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OP PLAYER" sheetId="1" state="visible" r:id="rId2"/>
    <sheet name="1^ CATEGORIA" sheetId="2" state="visible" r:id="rId3"/>
    <sheet name="2^ CATEGORIA" sheetId="3" state="visible" r:id="rId4"/>
    <sheet name="3^ CATEGORIA" sheetId="4" state="visible" r:id="rId5"/>
    <sheet name="FEMMINILE" sheetId="5" state="visible" r:id="rId6"/>
    <sheet name="PROSPETTO FINALE" sheetId="6" state="hidden" r:id="rId7"/>
    <sheet name="CLASSIFICA FINAL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3" uniqueCount="137">
  <si>
    <t xml:space="preserve">PRONOSTICO</t>
  </si>
  <si>
    <t xml:space="preserve">SFIDA</t>
  </si>
  <si>
    <t xml:space="preserve">quarto_1</t>
  </si>
  <si>
    <t xml:space="preserve">OTTAVI</t>
  </si>
  <si>
    <t xml:space="preserve">quarto_2</t>
  </si>
  <si>
    <t xml:space="preserve">1° - GORI</t>
  </si>
  <si>
    <t xml:space="preserve">GRASSI S. - 3°</t>
  </si>
  <si>
    <t xml:space="preserve">quarto_3</t>
  </si>
  <si>
    <t xml:space="preserve">16° - FAVILLI</t>
  </si>
  <si>
    <t xml:space="preserve">QUARTI</t>
  </si>
  <si>
    <t xml:space="preserve">FIESOLI - 14°</t>
  </si>
  <si>
    <t xml:space="preserve">quarto_4</t>
  </si>
  <si>
    <t xml:space="preserve">quarto_5</t>
  </si>
  <si>
    <t xml:space="preserve">quarto_6</t>
  </si>
  <si>
    <t xml:space="preserve">9° - MONTAGNANI</t>
  </si>
  <si>
    <t xml:space="preserve">MACHI' - 11°</t>
  </si>
  <si>
    <t xml:space="preserve">quarto_7</t>
  </si>
  <si>
    <t xml:space="preserve">8° - MARCEDDU</t>
  </si>
  <si>
    <t xml:space="preserve">SEMIFINALE</t>
  </si>
  <si>
    <t xml:space="preserve">FINALE</t>
  </si>
  <si>
    <t xml:space="preserve">DERCHI - 6°</t>
  </si>
  <si>
    <t xml:space="preserve">quarto_8</t>
  </si>
  <si>
    <t xml:space="preserve">semifinale_1</t>
  </si>
  <si>
    <t xml:space="preserve">semifinale_2</t>
  </si>
  <si>
    <t xml:space="preserve">5° - GRASSI M.</t>
  </si>
  <si>
    <t xml:space="preserve">CECCARINI L . - 7°</t>
  </si>
  <si>
    <t xml:space="preserve">semifinale_3</t>
  </si>
  <si>
    <t xml:space="preserve">12° - BUSONI</t>
  </si>
  <si>
    <t xml:space="preserve">ROMANACCI - 10°</t>
  </si>
  <si>
    <t xml:space="preserve">semifinale_4</t>
  </si>
  <si>
    <t xml:space="preserve">WINNER</t>
  </si>
  <si>
    <t xml:space="preserve">finale_1</t>
  </si>
  <si>
    <t xml:space="preserve">finale_2</t>
  </si>
  <si>
    <t xml:space="preserve">13° - COGONI L.</t>
  </si>
  <si>
    <t xml:space="preserve">GERACI - 15°</t>
  </si>
  <si>
    <t xml:space="preserve">winner</t>
  </si>
  <si>
    <t xml:space="preserve">4° - SANTONI</t>
  </si>
  <si>
    <t xml:space="preserve">FIORI - 2°</t>
  </si>
  <si>
    <t xml:space="preserve">17° - GRONCHI</t>
  </si>
  <si>
    <t xml:space="preserve">DECARIA - 19°</t>
  </si>
  <si>
    <t xml:space="preserve">32° - CHELONI</t>
  </si>
  <si>
    <t xml:space="preserve">CASAGLI - 30°</t>
  </si>
  <si>
    <t xml:space="preserve">25° - FERRANTI</t>
  </si>
  <si>
    <t xml:space="preserve">PALOMBO - 27°</t>
  </si>
  <si>
    <t xml:space="preserve">24° - LOMBARDO</t>
  </si>
  <si>
    <t xml:space="preserve">MOSCHI - 22°</t>
  </si>
  <si>
    <t xml:space="preserve">21° - COGONI R.</t>
  </si>
  <si>
    <t xml:space="preserve">CIAPETTI - 23°</t>
  </si>
  <si>
    <t xml:space="preserve">28° - CANEPA</t>
  </si>
  <si>
    <t xml:space="preserve">FIORENTINI F - 26°</t>
  </si>
  <si>
    <t xml:space="preserve">29° - NEPI</t>
  </si>
  <si>
    <t xml:space="preserve">BOLOGNESI - 31°</t>
  </si>
  <si>
    <t xml:space="preserve">20° - LOMBARDI A.</t>
  </si>
  <si>
    <t xml:space="preserve">SAMPIERI - 18°</t>
  </si>
  <si>
    <t xml:space="preserve">33° - L'ABBATE G.</t>
  </si>
  <si>
    <t xml:space="preserve">DOLFI - 35°</t>
  </si>
  <si>
    <t xml:space="preserve">48° - ANICHINI</t>
  </si>
  <si>
    <t xml:space="preserve">BORETTI - 46°</t>
  </si>
  <si>
    <t xml:space="preserve">41° - MOSCHINI</t>
  </si>
  <si>
    <t xml:space="preserve">SELMI - 43°</t>
  </si>
  <si>
    <t xml:space="preserve">40° - BINI</t>
  </si>
  <si>
    <t xml:space="preserve">CASTELLANI - 38°</t>
  </si>
  <si>
    <t xml:space="preserve">37° - BARTOLI</t>
  </si>
  <si>
    <t xml:space="preserve">CHIAVACCI - 39°</t>
  </si>
  <si>
    <t xml:space="preserve">44° - NUCCI</t>
  </si>
  <si>
    <t xml:space="preserve">INCROCCI - 42°</t>
  </si>
  <si>
    <t xml:space="preserve">45° - LA ROCCA</t>
  </si>
  <si>
    <t xml:space="preserve">GRAGNANI - 47°</t>
  </si>
  <si>
    <t xml:space="preserve">36° - MINNUCCI</t>
  </si>
  <si>
    <t xml:space="preserve">SCARDIGLI - 34°</t>
  </si>
  <si>
    <t xml:space="preserve">49° - BORGHESI</t>
  </si>
  <si>
    <t xml:space="preserve">PERINI - 51°</t>
  </si>
  <si>
    <t xml:space="preserve">64° - CASTAGNI</t>
  </si>
  <si>
    <t xml:space="preserve">CAPUANO - 62°</t>
  </si>
  <si>
    <t xml:space="preserve">57° - ANICHINI ALDO</t>
  </si>
  <si>
    <t xml:space="preserve">BAGNOLI - 59°</t>
  </si>
  <si>
    <t xml:space="preserve">56° - VETTORI</t>
  </si>
  <si>
    <t xml:space="preserve">FIORENTINI A. - 54°</t>
  </si>
  <si>
    <t xml:space="preserve">53° - CAGNONI</t>
  </si>
  <si>
    <t xml:space="preserve">CALAMAI - 55°</t>
  </si>
  <si>
    <t xml:space="preserve">60° - COGONI A.</t>
  </si>
  <si>
    <t xml:space="preserve">CETARINI - 58°</t>
  </si>
  <si>
    <t xml:space="preserve">61° - PETRUZZI</t>
  </si>
  <si>
    <t xml:space="preserve">MATTEINI - 63°</t>
  </si>
  <si>
    <t xml:space="preserve">52° - BARBINI</t>
  </si>
  <si>
    <t xml:space="preserve">CIANTELLI - 50°</t>
  </si>
  <si>
    <t xml:space="preserve">1° - PAOLI</t>
  </si>
  <si>
    <t xml:space="preserve">CARICO - 3°</t>
  </si>
  <si>
    <t xml:space="preserve">8° - BRUNETTI</t>
  </si>
  <si>
    <t xml:space="preserve">PIANIGIANI  - 6°</t>
  </si>
  <si>
    <t xml:space="preserve">4° - BUSONI P.</t>
  </si>
  <si>
    <t xml:space="preserve">CIULLO - 2°</t>
  </si>
  <si>
    <t xml:space="preserve">5° - NAPPINI</t>
  </si>
  <si>
    <t xml:space="preserve">CECCARINI M. - 7°</t>
  </si>
  <si>
    <t xml:space="preserve">GIOCATORE</t>
  </si>
  <si>
    <t xml:space="preserve">CANEPA V.</t>
  </si>
  <si>
    <t xml:space="preserve">ROMANACCI L.</t>
  </si>
  <si>
    <t xml:space="preserve">CIULLO C.</t>
  </si>
  <si>
    <t xml:space="preserve">COGONI L.</t>
  </si>
  <si>
    <t xml:space="preserve">CECCARINI M.</t>
  </si>
  <si>
    <t xml:space="preserve">SANTONI S.</t>
  </si>
  <si>
    <t xml:space="preserve">COGONI R.</t>
  </si>
  <si>
    <t xml:space="preserve">GERACI M.</t>
  </si>
  <si>
    <t xml:space="preserve">FIORENTINI A.</t>
  </si>
  <si>
    <t xml:space="preserve">QUARATESI M.</t>
  </si>
  <si>
    <t xml:space="preserve">NEPI F.</t>
  </si>
  <si>
    <t xml:space="preserve">GRONCHI E.</t>
  </si>
  <si>
    <t xml:space="preserve">SELMI F.</t>
  </si>
  <si>
    <t xml:space="preserve">BARBINI F.</t>
  </si>
  <si>
    <t xml:space="preserve">SQUADRA</t>
  </si>
  <si>
    <t xml:space="preserve">G&amp;G</t>
  </si>
  <si>
    <t xml:space="preserve">UNPEROTTO</t>
  </si>
  <si>
    <t xml:space="preserve">PER UN PUGNO DI PUTT</t>
  </si>
  <si>
    <t xml:space="preserve">NIKAPENNY99</t>
  </si>
  <si>
    <t xml:space="preserve">I ROSSOBLU</t>
  </si>
  <si>
    <t xml:space="preserve">FG PONTECOSI</t>
  </si>
  <si>
    <t xml:space="preserve">BE POSITIVE 13</t>
  </si>
  <si>
    <t xml:space="preserve">ANTISTRISCE TEAM</t>
  </si>
  <si>
    <t xml:space="preserve">#NONVINCOMAI#</t>
  </si>
  <si>
    <t xml:space="preserve">YOUNG ZEUS</t>
  </si>
  <si>
    <t xml:space="preserve">FG EVRIBADI</t>
  </si>
  <si>
    <t xml:space="preserve">RINTONTEAM</t>
  </si>
  <si>
    <t xml:space="preserve">TRIGLIA LIVORNESE</t>
  </si>
  <si>
    <t xml:space="preserve">LEGIO NOVA INVICTA</t>
  </si>
  <si>
    <t xml:space="preserve">TAPPE GIOCATE</t>
  </si>
  <si>
    <t xml:space="preserve">PUNTI TOTALI</t>
  </si>
  <si>
    <t xml:space="preserve">PUNTI CAMPIONATO</t>
  </si>
  <si>
    <t xml:space="preserve">PRONOSTICO FINALE</t>
  </si>
  <si>
    <t xml:space="preserve">PUNTI PLAYOFF</t>
  </si>
  <si>
    <t xml:space="preserve">TOP PLAYER</t>
  </si>
  <si>
    <t xml:space="preserve">PUNTI</t>
  </si>
  <si>
    <t xml:space="preserve">1^ CATEGORIA</t>
  </si>
  <si>
    <t xml:space="preserve">2^ CATEGORIA</t>
  </si>
  <si>
    <t xml:space="preserve">3^ CATEGORIA</t>
  </si>
  <si>
    <t xml:space="preserve">FEMMINILE</t>
  </si>
  <si>
    <t xml:space="preserve">POSIZIONE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sz val="12"/>
      <color rgb="FFFFFFFF"/>
      <name val="Arial Rounded MT Bold"/>
      <family val="0"/>
      <charset val="1"/>
    </font>
    <font>
      <b val="true"/>
      <sz val="16"/>
      <color rgb="FF000000"/>
      <name val="Arial Rounded MT Bold"/>
      <family val="0"/>
      <charset val="1"/>
    </font>
    <font>
      <sz val="22"/>
      <color rgb="FFFFFFFF"/>
      <name val="Arial Rounded MT Bold"/>
      <family val="0"/>
      <charset val="1"/>
    </font>
    <font>
      <b val="true"/>
      <u val="single"/>
      <sz val="26"/>
      <color rgb="FF4472C4"/>
      <name val="Arial Rounded MT Bold"/>
      <family val="0"/>
      <charset val="1"/>
    </font>
    <font>
      <sz val="18"/>
      <color rgb="FFFFFFFF"/>
      <name val="Arial Rounded MT Bold"/>
      <family val="2"/>
    </font>
    <font>
      <b val="true"/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548235"/>
        <bgColor rgb="FF339966"/>
      </patternFill>
    </fill>
    <fill>
      <patternFill patternType="solid">
        <fgColor rgb="FFC5E0B4"/>
        <bgColor rgb="FFCCFFCC"/>
      </patternFill>
    </fill>
    <fill>
      <patternFill patternType="solid">
        <fgColor rgb="FFBF9000"/>
        <bgColor rgb="FFFF6600"/>
      </patternFill>
    </fill>
    <fill>
      <patternFill patternType="solid">
        <fgColor rgb="FFFF0000"/>
        <bgColor rgb="FF993300"/>
      </patternFill>
    </fill>
    <fill>
      <patternFill patternType="solid">
        <fgColor rgb="FF70AD47"/>
        <bgColor rgb="FF548235"/>
      </patternFill>
    </fill>
    <fill>
      <patternFill patternType="solid">
        <fgColor rgb="FFFFC000"/>
        <bgColor rgb="FFFFD966"/>
      </patternFill>
    </fill>
    <fill>
      <patternFill patternType="solid">
        <fgColor rgb="FFFFD966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4472C4"/>
        <bgColor rgb="FF44546A"/>
      </patternFill>
    </fill>
    <fill>
      <patternFill patternType="solid">
        <fgColor rgb="FF8FAADC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4472C4"/>
      <rgbColor rgb="FF33CCCC"/>
      <rgbColor rgb="FF99CC00"/>
      <rgbColor rgb="FFFFC000"/>
      <rgbColor rgb="FFBF9000"/>
      <rgbColor rgb="FFFF6600"/>
      <rgbColor rgb="FF44546A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17520</xdr:colOff>
      <xdr:row>4</xdr:row>
      <xdr:rowOff>101520</xdr:rowOff>
    </xdr:from>
    <xdr:to>
      <xdr:col>21</xdr:col>
      <xdr:colOff>393480</xdr:colOff>
      <xdr:row>12</xdr:row>
      <xdr:rowOff>126720</xdr:rowOff>
    </xdr:to>
    <xdr:grpSp>
      <xdr:nvGrpSpPr>
        <xdr:cNvPr id="0" name="Gruppo 4"/>
        <xdr:cNvGrpSpPr/>
      </xdr:nvGrpSpPr>
      <xdr:grpSpPr>
        <a:xfrm>
          <a:off x="8833680" y="901800"/>
          <a:ext cx="7326360" cy="2311200"/>
          <a:chOff x="8833680" y="901800"/>
          <a:chExt cx="7326360" cy="2311200"/>
        </a:xfrm>
      </xdr:grpSpPr>
      <xdr:sp>
        <xdr:nvSpPr>
          <xdr:cNvPr id="1" name="Rettangolo 1"/>
          <xdr:cNvSpPr/>
        </xdr:nvSpPr>
        <xdr:spPr>
          <a:xfrm>
            <a:off x="8833680" y="901800"/>
            <a:ext cx="7326360" cy="402480"/>
          </a:xfrm>
          <a:prstGeom prst="rect">
            <a:avLst/>
          </a:prstGeom>
          <a:solidFill>
            <a:srgbClr val="cc9900"/>
          </a:solidFill>
          <a:ln>
            <a:solidFill>
              <a:srgbClr val="70ad47"/>
            </a:solidFill>
          </a:ln>
          <a:effectLst>
            <a:glow rad="228600">
              <a:srgbClr val="548235">
                <a:alpha val="40000"/>
              </a:srgbClr>
            </a:glow>
          </a:effectLst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anchor="t">
            <a:spAutoFit/>
          </a:bodyPr>
          <a:p>
            <a:pPr algn="ctr">
              <a:lnSpc>
                <a:spcPct val="100000"/>
              </a:lnSpc>
            </a:pPr>
            <a:r>
              <a:rPr b="0" lang="it-IT" sz="1800" spc="-1" strike="noStrike">
                <a:solidFill>
                  <a:srgbClr val="ffffff"/>
                </a:solidFill>
                <a:latin typeface="Arial Rounded MT Bold"/>
              </a:rPr>
              <a:t>SUPERCOPPA TOSCANA 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2" name="Immagine 2" descr=""/>
          <xdr:cNvPicPr/>
        </xdr:nvPicPr>
        <xdr:blipFill>
          <a:blip r:embed="rId1"/>
          <a:stretch/>
        </xdr:blipFill>
        <xdr:spPr>
          <a:xfrm>
            <a:off x="12810960" y="1636560"/>
            <a:ext cx="1753920" cy="1576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magine 3" descr=""/>
          <xdr:cNvPicPr/>
        </xdr:nvPicPr>
        <xdr:blipFill>
          <a:blip r:embed="rId2"/>
          <a:stretch/>
        </xdr:blipFill>
        <xdr:spPr>
          <a:xfrm>
            <a:off x="10419120" y="1682280"/>
            <a:ext cx="1170360" cy="139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17520</xdr:colOff>
      <xdr:row>4</xdr:row>
      <xdr:rowOff>101520</xdr:rowOff>
    </xdr:from>
    <xdr:to>
      <xdr:col>21</xdr:col>
      <xdr:colOff>393480</xdr:colOff>
      <xdr:row>12</xdr:row>
      <xdr:rowOff>126720</xdr:rowOff>
    </xdr:to>
    <xdr:grpSp>
      <xdr:nvGrpSpPr>
        <xdr:cNvPr id="4" name="Gruppo 1"/>
        <xdr:cNvGrpSpPr/>
      </xdr:nvGrpSpPr>
      <xdr:grpSpPr>
        <a:xfrm>
          <a:off x="8833680" y="901800"/>
          <a:ext cx="7326360" cy="2311200"/>
          <a:chOff x="8833680" y="901800"/>
          <a:chExt cx="7326360" cy="2311200"/>
        </a:xfrm>
      </xdr:grpSpPr>
      <xdr:sp>
        <xdr:nvSpPr>
          <xdr:cNvPr id="5" name="Rettangolo 2"/>
          <xdr:cNvSpPr/>
        </xdr:nvSpPr>
        <xdr:spPr>
          <a:xfrm>
            <a:off x="8833680" y="901800"/>
            <a:ext cx="7326360" cy="402480"/>
          </a:xfrm>
          <a:prstGeom prst="rect">
            <a:avLst/>
          </a:prstGeom>
          <a:solidFill>
            <a:srgbClr val="cc9900"/>
          </a:solidFill>
          <a:ln>
            <a:solidFill>
              <a:srgbClr val="70ad47"/>
            </a:solidFill>
          </a:ln>
          <a:effectLst>
            <a:glow rad="228600">
              <a:srgbClr val="548235">
                <a:alpha val="40000"/>
              </a:srgbClr>
            </a:glow>
          </a:effectLst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anchor="t">
            <a:spAutoFit/>
          </a:bodyPr>
          <a:p>
            <a:pPr algn="ctr">
              <a:lnSpc>
                <a:spcPct val="100000"/>
              </a:lnSpc>
            </a:pPr>
            <a:r>
              <a:rPr b="0" lang="it-IT" sz="1800" spc="-1" strike="noStrike">
                <a:solidFill>
                  <a:srgbClr val="ffffff"/>
                </a:solidFill>
                <a:latin typeface="Arial Rounded MT Bold"/>
              </a:rPr>
              <a:t>SUPERCOPPA TOSCANA 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6" name="Immagine 3" descr=""/>
          <xdr:cNvPicPr/>
        </xdr:nvPicPr>
        <xdr:blipFill>
          <a:blip r:embed="rId1"/>
          <a:stretch/>
        </xdr:blipFill>
        <xdr:spPr>
          <a:xfrm>
            <a:off x="12810960" y="1636560"/>
            <a:ext cx="1753920" cy="1576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magine 4" descr=""/>
          <xdr:cNvPicPr/>
        </xdr:nvPicPr>
        <xdr:blipFill>
          <a:blip r:embed="rId2"/>
          <a:stretch/>
        </xdr:blipFill>
        <xdr:spPr>
          <a:xfrm>
            <a:off x="10419120" y="1682280"/>
            <a:ext cx="1170360" cy="139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17520</xdr:colOff>
      <xdr:row>4</xdr:row>
      <xdr:rowOff>101520</xdr:rowOff>
    </xdr:from>
    <xdr:to>
      <xdr:col>21</xdr:col>
      <xdr:colOff>393480</xdr:colOff>
      <xdr:row>12</xdr:row>
      <xdr:rowOff>126720</xdr:rowOff>
    </xdr:to>
    <xdr:grpSp>
      <xdr:nvGrpSpPr>
        <xdr:cNvPr id="8" name="Gruppo 1"/>
        <xdr:cNvGrpSpPr/>
      </xdr:nvGrpSpPr>
      <xdr:grpSpPr>
        <a:xfrm>
          <a:off x="8833680" y="901800"/>
          <a:ext cx="7326360" cy="2311200"/>
          <a:chOff x="8833680" y="901800"/>
          <a:chExt cx="7326360" cy="2311200"/>
        </a:xfrm>
      </xdr:grpSpPr>
      <xdr:sp>
        <xdr:nvSpPr>
          <xdr:cNvPr id="9" name="Rettangolo 2"/>
          <xdr:cNvSpPr/>
        </xdr:nvSpPr>
        <xdr:spPr>
          <a:xfrm>
            <a:off x="8833680" y="901800"/>
            <a:ext cx="7326360" cy="402480"/>
          </a:xfrm>
          <a:prstGeom prst="rect">
            <a:avLst/>
          </a:prstGeom>
          <a:solidFill>
            <a:srgbClr val="cc9900"/>
          </a:solidFill>
          <a:ln>
            <a:solidFill>
              <a:srgbClr val="70ad47"/>
            </a:solidFill>
          </a:ln>
          <a:effectLst>
            <a:glow rad="228600">
              <a:srgbClr val="548235">
                <a:alpha val="40000"/>
              </a:srgbClr>
            </a:glow>
          </a:effectLst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anchor="t">
            <a:spAutoFit/>
          </a:bodyPr>
          <a:p>
            <a:pPr algn="ctr">
              <a:lnSpc>
                <a:spcPct val="100000"/>
              </a:lnSpc>
            </a:pPr>
            <a:r>
              <a:rPr b="0" lang="it-IT" sz="1800" spc="-1" strike="noStrike">
                <a:solidFill>
                  <a:srgbClr val="ffffff"/>
                </a:solidFill>
                <a:latin typeface="Arial Rounded MT Bold"/>
              </a:rPr>
              <a:t>SUPERCOPPA TOSCANA 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0" name="Immagine 3" descr=""/>
          <xdr:cNvPicPr/>
        </xdr:nvPicPr>
        <xdr:blipFill>
          <a:blip r:embed="rId1"/>
          <a:stretch/>
        </xdr:blipFill>
        <xdr:spPr>
          <a:xfrm>
            <a:off x="12810960" y="1636560"/>
            <a:ext cx="1753920" cy="15764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magine 4" descr=""/>
          <xdr:cNvPicPr/>
        </xdr:nvPicPr>
        <xdr:blipFill>
          <a:blip r:embed="rId2"/>
          <a:stretch/>
        </xdr:blipFill>
        <xdr:spPr>
          <a:xfrm>
            <a:off x="10419120" y="1682280"/>
            <a:ext cx="1170360" cy="139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317520</xdr:colOff>
      <xdr:row>4</xdr:row>
      <xdr:rowOff>101520</xdr:rowOff>
    </xdr:from>
    <xdr:to>
      <xdr:col>21</xdr:col>
      <xdr:colOff>393480</xdr:colOff>
      <xdr:row>12</xdr:row>
      <xdr:rowOff>126720</xdr:rowOff>
    </xdr:to>
    <xdr:grpSp>
      <xdr:nvGrpSpPr>
        <xdr:cNvPr id="12" name="Gruppo 1"/>
        <xdr:cNvGrpSpPr/>
      </xdr:nvGrpSpPr>
      <xdr:grpSpPr>
        <a:xfrm>
          <a:off x="8833680" y="901800"/>
          <a:ext cx="7326360" cy="2311200"/>
          <a:chOff x="8833680" y="901800"/>
          <a:chExt cx="7326360" cy="2311200"/>
        </a:xfrm>
      </xdr:grpSpPr>
      <xdr:sp>
        <xdr:nvSpPr>
          <xdr:cNvPr id="13" name="Rettangolo 2"/>
          <xdr:cNvSpPr/>
        </xdr:nvSpPr>
        <xdr:spPr>
          <a:xfrm>
            <a:off x="8833680" y="901800"/>
            <a:ext cx="7326360" cy="402480"/>
          </a:xfrm>
          <a:prstGeom prst="rect">
            <a:avLst/>
          </a:prstGeom>
          <a:solidFill>
            <a:srgbClr val="cc9900"/>
          </a:solidFill>
          <a:ln>
            <a:solidFill>
              <a:srgbClr val="70ad47"/>
            </a:solidFill>
          </a:ln>
          <a:effectLst>
            <a:glow rad="228600">
              <a:srgbClr val="548235">
                <a:alpha val="40000"/>
              </a:srgbClr>
            </a:glow>
          </a:effectLst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anchor="t">
            <a:spAutoFit/>
          </a:bodyPr>
          <a:p>
            <a:pPr algn="ctr">
              <a:lnSpc>
                <a:spcPct val="100000"/>
              </a:lnSpc>
            </a:pPr>
            <a:r>
              <a:rPr b="0" lang="it-IT" sz="1800" spc="-1" strike="noStrike">
                <a:solidFill>
                  <a:srgbClr val="ffffff"/>
                </a:solidFill>
                <a:latin typeface="Arial Rounded MT Bold"/>
              </a:rPr>
              <a:t>SUPERCOPPA TOSCANA 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4" name="Immagine 3" descr=""/>
          <xdr:cNvPicPr/>
        </xdr:nvPicPr>
        <xdr:blipFill>
          <a:blip r:embed="rId1"/>
          <a:stretch/>
        </xdr:blipFill>
        <xdr:spPr>
          <a:xfrm>
            <a:off x="12810960" y="1636560"/>
            <a:ext cx="1753920" cy="15764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magine 4" descr=""/>
          <xdr:cNvPicPr/>
        </xdr:nvPicPr>
        <xdr:blipFill>
          <a:blip r:embed="rId2"/>
          <a:stretch/>
        </xdr:blipFill>
        <xdr:spPr>
          <a:xfrm>
            <a:off x="10419120" y="1682280"/>
            <a:ext cx="1170360" cy="139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17520</xdr:colOff>
      <xdr:row>4</xdr:row>
      <xdr:rowOff>101520</xdr:rowOff>
    </xdr:from>
    <xdr:to>
      <xdr:col>18</xdr:col>
      <xdr:colOff>393480</xdr:colOff>
      <xdr:row>12</xdr:row>
      <xdr:rowOff>126720</xdr:rowOff>
    </xdr:to>
    <xdr:grpSp>
      <xdr:nvGrpSpPr>
        <xdr:cNvPr id="16" name="Gruppo 1"/>
        <xdr:cNvGrpSpPr/>
      </xdr:nvGrpSpPr>
      <xdr:grpSpPr>
        <a:xfrm>
          <a:off x="6366600" y="901800"/>
          <a:ext cx="7326360" cy="2311200"/>
          <a:chOff x="6366600" y="901800"/>
          <a:chExt cx="7326360" cy="2311200"/>
        </a:xfrm>
      </xdr:grpSpPr>
      <xdr:sp>
        <xdr:nvSpPr>
          <xdr:cNvPr id="17" name="Rettangolo 2"/>
          <xdr:cNvSpPr/>
        </xdr:nvSpPr>
        <xdr:spPr>
          <a:xfrm>
            <a:off x="6366600" y="901800"/>
            <a:ext cx="7326360" cy="402480"/>
          </a:xfrm>
          <a:prstGeom prst="rect">
            <a:avLst/>
          </a:prstGeom>
          <a:solidFill>
            <a:srgbClr val="cc9900"/>
          </a:solidFill>
          <a:ln>
            <a:solidFill>
              <a:srgbClr val="70ad47"/>
            </a:solidFill>
          </a:ln>
          <a:effectLst>
            <a:glow rad="228600">
              <a:srgbClr val="548235">
                <a:alpha val="40000"/>
              </a:srgbClr>
            </a:glow>
          </a:effectLst>
        </xdr:spPr>
        <xdr:style>
          <a:lnRef idx="1">
            <a:schemeClr val="accent6"/>
          </a:lnRef>
          <a:fillRef idx="3">
            <a:schemeClr val="accent6"/>
          </a:fillRef>
          <a:effectRef idx="2">
            <a:schemeClr val="accent6"/>
          </a:effectRef>
          <a:fontRef idx="minor"/>
        </xdr:style>
        <xdr:txBody>
          <a:bodyPr anchor="t">
            <a:spAutoFit/>
          </a:bodyPr>
          <a:p>
            <a:pPr algn="ctr">
              <a:lnSpc>
                <a:spcPct val="100000"/>
              </a:lnSpc>
            </a:pPr>
            <a:r>
              <a:rPr b="0" lang="it-IT" sz="1800" spc="-1" strike="noStrike">
                <a:solidFill>
                  <a:srgbClr val="ffffff"/>
                </a:solidFill>
                <a:latin typeface="Arial Rounded MT Bold"/>
              </a:rPr>
              <a:t>SUPERCOPPA TOSCANA 2017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18" name="Immagine 3" descr=""/>
          <xdr:cNvPicPr/>
        </xdr:nvPicPr>
        <xdr:blipFill>
          <a:blip r:embed="rId1"/>
          <a:stretch/>
        </xdr:blipFill>
        <xdr:spPr>
          <a:xfrm>
            <a:off x="10343880" y="1636560"/>
            <a:ext cx="1753920" cy="1576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magine 4" descr=""/>
          <xdr:cNvPicPr/>
        </xdr:nvPicPr>
        <xdr:blipFill>
          <a:blip r:embed="rId2"/>
          <a:stretch/>
        </xdr:blipFill>
        <xdr:spPr>
          <a:xfrm>
            <a:off x="7952040" y="1682280"/>
            <a:ext cx="1170360" cy="139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33"/>
    <col collapsed="false" customWidth="true" hidden="false" outlineLevel="0" max="7" min="7" style="0" width="4.34"/>
    <col collapsed="false" customWidth="true" hidden="false" outlineLevel="0" max="11" min="11" style="0" width="4.34"/>
    <col collapsed="false" customWidth="true" hidden="false" outlineLevel="0" max="15" min="15" style="0" width="4.34"/>
    <col collapsed="false" customWidth="true" hidden="false" outlineLevel="0" max="19" min="19" style="0" width="4.34"/>
    <col collapsed="false" customWidth="true" hidden="false" outlineLevel="0" max="23" min="23" style="0" width="4.34"/>
    <col collapsed="false" customWidth="true" hidden="false" outlineLevel="0" max="27" min="27" style="0" width="4.34"/>
  </cols>
  <sheetData>
    <row r="9" customFormat="false" ht="16.5" hidden="false" customHeight="false" outlineLevel="0" collapsed="false"/>
    <row r="10" customFormat="false" ht="16.5" hidden="false" customHeight="false" outlineLevel="0" collapsed="false">
      <c r="A10" s="1" t="s">
        <v>0</v>
      </c>
      <c r="B10" s="2" t="s">
        <v>1</v>
      </c>
    </row>
    <row r="11" customFormat="false" ht="42" hidden="false" customHeight="true" outlineLevel="0" collapsed="false">
      <c r="A11" s="3" t="n">
        <f aca="false">H14</f>
        <v>0</v>
      </c>
      <c r="B11" s="4" t="s">
        <v>2</v>
      </c>
      <c r="D11" s="5" t="s">
        <v>3</v>
      </c>
      <c r="E11" s="5"/>
      <c r="AC11" s="5" t="s">
        <v>3</v>
      </c>
      <c r="AD11" s="5"/>
    </row>
    <row r="12" customFormat="false" ht="42" hidden="false" customHeight="true" outlineLevel="0" collapsed="false">
      <c r="A12" s="6" t="n">
        <f aca="false">H15</f>
        <v>0</v>
      </c>
      <c r="B12" s="7" t="s">
        <v>4</v>
      </c>
      <c r="D12" s="8" t="s">
        <v>5</v>
      </c>
      <c r="E12" s="8"/>
      <c r="F12" s="8"/>
      <c r="AB12" s="9" t="s">
        <v>6</v>
      </c>
      <c r="AC12" s="9"/>
      <c r="AD12" s="9"/>
    </row>
    <row r="13" customFormat="false" ht="42" hidden="false" customHeight="true" outlineLevel="0" collapsed="false">
      <c r="A13" s="6" t="n">
        <f aca="false">H22</f>
        <v>0</v>
      </c>
      <c r="B13" s="7" t="s">
        <v>7</v>
      </c>
      <c r="D13" s="10" t="s">
        <v>8</v>
      </c>
      <c r="E13" s="10"/>
      <c r="F13" s="10"/>
      <c r="H13" s="5" t="s">
        <v>9</v>
      </c>
      <c r="I13" s="5"/>
      <c r="Y13" s="5" t="s">
        <v>9</v>
      </c>
      <c r="Z13" s="5"/>
      <c r="AB13" s="11" t="s">
        <v>10</v>
      </c>
      <c r="AC13" s="11"/>
      <c r="AD13" s="11"/>
    </row>
    <row r="14" customFormat="false" ht="42" hidden="false" customHeight="true" outlineLevel="0" collapsed="false">
      <c r="A14" s="6" t="n">
        <f aca="false">H23</f>
        <v>0</v>
      </c>
      <c r="B14" s="7" t="s">
        <v>11</v>
      </c>
      <c r="H14" s="12"/>
      <c r="I14" s="12"/>
      <c r="J14" s="12"/>
      <c r="X14" s="13"/>
      <c r="Y14" s="13"/>
      <c r="Z14" s="13"/>
    </row>
    <row r="15" customFormat="false" ht="42" hidden="false" customHeight="true" outlineLevel="0" collapsed="false">
      <c r="A15" s="6" t="n">
        <f aca="false">X14</f>
        <v>0</v>
      </c>
      <c r="B15" s="7" t="s">
        <v>12</v>
      </c>
      <c r="D15" s="5" t="s">
        <v>3</v>
      </c>
      <c r="E15" s="5"/>
      <c r="H15" s="14"/>
      <c r="I15" s="14"/>
      <c r="J15" s="14"/>
      <c r="X15" s="15"/>
      <c r="Y15" s="15"/>
      <c r="Z15" s="15"/>
      <c r="AC15" s="5" t="s">
        <v>3</v>
      </c>
      <c r="AD15" s="5"/>
    </row>
    <row r="16" customFormat="false" ht="42" hidden="false" customHeight="true" outlineLevel="0" collapsed="false">
      <c r="A16" s="6" t="n">
        <f aca="false">X15</f>
        <v>0</v>
      </c>
      <c r="B16" s="7" t="s">
        <v>13</v>
      </c>
      <c r="D16" s="8" t="s">
        <v>14</v>
      </c>
      <c r="E16" s="8"/>
      <c r="F16" s="8"/>
      <c r="AB16" s="9" t="s">
        <v>15</v>
      </c>
      <c r="AC16" s="9"/>
      <c r="AD16" s="9"/>
    </row>
    <row r="17" customFormat="false" ht="42" hidden="false" customHeight="true" outlineLevel="0" collapsed="false">
      <c r="A17" s="6" t="n">
        <f aca="false">X22</f>
        <v>0</v>
      </c>
      <c r="B17" s="7" t="s">
        <v>16</v>
      </c>
      <c r="D17" s="10" t="s">
        <v>17</v>
      </c>
      <c r="E17" s="10"/>
      <c r="F17" s="10"/>
      <c r="L17" s="5" t="s">
        <v>18</v>
      </c>
      <c r="M17" s="5"/>
      <c r="P17" s="16" t="s">
        <v>19</v>
      </c>
      <c r="Q17" s="16"/>
      <c r="R17" s="16"/>
      <c r="U17" s="17" t="s">
        <v>18</v>
      </c>
      <c r="V17" s="17"/>
      <c r="AB17" s="11" t="s">
        <v>20</v>
      </c>
      <c r="AC17" s="11"/>
      <c r="AD17" s="11"/>
    </row>
    <row r="18" customFormat="false" ht="42" hidden="false" customHeight="true" outlineLevel="0" collapsed="false">
      <c r="A18" s="6" t="n">
        <f aca="false">X23</f>
        <v>0</v>
      </c>
      <c r="B18" s="7" t="s">
        <v>21</v>
      </c>
      <c r="L18" s="12"/>
      <c r="M18" s="12"/>
      <c r="N18" s="12"/>
      <c r="P18" s="18"/>
      <c r="Q18" s="18"/>
      <c r="R18" s="18"/>
      <c r="T18" s="13"/>
      <c r="U18" s="13"/>
      <c r="V18" s="13"/>
    </row>
    <row r="19" customFormat="false" ht="42" hidden="false" customHeight="true" outlineLevel="0" collapsed="false">
      <c r="A19" s="6" t="n">
        <f aca="false">L18</f>
        <v>0</v>
      </c>
      <c r="B19" s="7" t="s">
        <v>22</v>
      </c>
      <c r="D19" s="5" t="s">
        <v>3</v>
      </c>
      <c r="E19" s="5"/>
      <c r="L19" s="19"/>
      <c r="M19" s="19"/>
      <c r="N19" s="19"/>
      <c r="P19" s="20"/>
      <c r="Q19" s="20"/>
      <c r="R19" s="20"/>
      <c r="T19" s="15"/>
      <c r="U19" s="15"/>
      <c r="V19" s="15"/>
      <c r="AC19" s="5" t="s">
        <v>3</v>
      </c>
      <c r="AD19" s="5"/>
    </row>
    <row r="20" customFormat="false" ht="42" hidden="false" customHeight="true" outlineLevel="0" collapsed="false">
      <c r="A20" s="6" t="n">
        <f aca="false">L19</f>
        <v>0</v>
      </c>
      <c r="B20" s="7" t="s">
        <v>23</v>
      </c>
      <c r="D20" s="8" t="s">
        <v>24</v>
      </c>
      <c r="E20" s="8"/>
      <c r="F20" s="8"/>
      <c r="AB20" s="9" t="s">
        <v>25</v>
      </c>
      <c r="AC20" s="9"/>
      <c r="AD20" s="9"/>
    </row>
    <row r="21" customFormat="false" ht="42" hidden="false" customHeight="true" outlineLevel="0" collapsed="false">
      <c r="A21" s="6" t="n">
        <f aca="false">T18</f>
        <v>0</v>
      </c>
      <c r="B21" s="7" t="s">
        <v>26</v>
      </c>
      <c r="D21" s="10" t="s">
        <v>27</v>
      </c>
      <c r="E21" s="10"/>
      <c r="F21" s="10"/>
      <c r="H21" s="5" t="s">
        <v>9</v>
      </c>
      <c r="I21" s="5"/>
      <c r="Y21" s="5" t="s">
        <v>9</v>
      </c>
      <c r="Z21" s="5"/>
      <c r="AB21" s="11" t="s">
        <v>28</v>
      </c>
      <c r="AC21" s="11"/>
      <c r="AD21" s="11"/>
    </row>
    <row r="22" customFormat="false" ht="42" hidden="false" customHeight="true" outlineLevel="0" collapsed="false">
      <c r="A22" s="6" t="n">
        <f aca="false">T19</f>
        <v>0</v>
      </c>
      <c r="B22" s="7" t="s">
        <v>29</v>
      </c>
      <c r="H22" s="12"/>
      <c r="I22" s="12"/>
      <c r="J22" s="12"/>
      <c r="N22" s="21" t="s">
        <v>30</v>
      </c>
      <c r="O22" s="21"/>
      <c r="P22" s="21"/>
      <c r="Q22" s="21"/>
      <c r="R22" s="21"/>
      <c r="S22" s="21"/>
      <c r="T22" s="21"/>
      <c r="X22" s="13"/>
      <c r="Y22" s="13"/>
      <c r="Z22" s="13"/>
    </row>
    <row r="23" customFormat="false" ht="42" hidden="false" customHeight="true" outlineLevel="0" collapsed="false">
      <c r="A23" s="6" t="n">
        <f aca="false">P18</f>
        <v>0</v>
      </c>
      <c r="B23" s="7" t="s">
        <v>31</v>
      </c>
      <c r="D23" s="5" t="s">
        <v>3</v>
      </c>
      <c r="E23" s="5"/>
      <c r="H23" s="14"/>
      <c r="I23" s="14"/>
      <c r="J23" s="14"/>
      <c r="N23" s="22"/>
      <c r="O23" s="22"/>
      <c r="P23" s="22"/>
      <c r="Q23" s="22"/>
      <c r="R23" s="22"/>
      <c r="S23" s="22"/>
      <c r="T23" s="22"/>
      <c r="X23" s="15"/>
      <c r="Y23" s="15"/>
      <c r="Z23" s="15"/>
      <c r="AC23" s="5" t="s">
        <v>3</v>
      </c>
      <c r="AD23" s="5"/>
    </row>
    <row r="24" customFormat="false" ht="42" hidden="false" customHeight="true" outlineLevel="0" collapsed="false">
      <c r="A24" s="6" t="n">
        <f aca="false">P19</f>
        <v>0</v>
      </c>
      <c r="B24" s="7" t="s">
        <v>32</v>
      </c>
      <c r="D24" s="8" t="s">
        <v>33</v>
      </c>
      <c r="E24" s="8"/>
      <c r="F24" s="8"/>
      <c r="N24" s="22"/>
      <c r="O24" s="22"/>
      <c r="P24" s="22"/>
      <c r="Q24" s="22"/>
      <c r="R24" s="22"/>
      <c r="S24" s="22"/>
      <c r="T24" s="22"/>
      <c r="AB24" s="9" t="s">
        <v>34</v>
      </c>
      <c r="AC24" s="9"/>
      <c r="AD24" s="9"/>
    </row>
    <row r="25" customFormat="false" ht="42" hidden="false" customHeight="true" outlineLevel="0" collapsed="false">
      <c r="A25" s="6" t="n">
        <f aca="false">N23</f>
        <v>0</v>
      </c>
      <c r="B25" s="7" t="s">
        <v>35</v>
      </c>
      <c r="D25" s="10" t="s">
        <v>36</v>
      </c>
      <c r="E25" s="10"/>
      <c r="F25" s="10"/>
      <c r="AB25" s="11" t="s">
        <v>37</v>
      </c>
      <c r="AC25" s="11"/>
      <c r="AD25" s="11"/>
    </row>
  </sheetData>
  <sheetProtection sheet="true" password="c063" objects="true" scenarios="true"/>
  <mergeCells count="47">
    <mergeCell ref="D11:E11"/>
    <mergeCell ref="AC11:AD11"/>
    <mergeCell ref="D12:F12"/>
    <mergeCell ref="AB12:AD12"/>
    <mergeCell ref="D13:F13"/>
    <mergeCell ref="H13:I13"/>
    <mergeCell ref="Y13:Z13"/>
    <mergeCell ref="AB13:AD13"/>
    <mergeCell ref="H14:J14"/>
    <mergeCell ref="X14:Z14"/>
    <mergeCell ref="D15:E15"/>
    <mergeCell ref="H15:J15"/>
    <mergeCell ref="X15:Z15"/>
    <mergeCell ref="AC15:AD15"/>
    <mergeCell ref="D16:F16"/>
    <mergeCell ref="AB16:AD16"/>
    <mergeCell ref="D17:F17"/>
    <mergeCell ref="L17:M17"/>
    <mergeCell ref="P17:R17"/>
    <mergeCell ref="U17:V17"/>
    <mergeCell ref="AB17:AD17"/>
    <mergeCell ref="L18:N18"/>
    <mergeCell ref="P18:R18"/>
    <mergeCell ref="T18:V18"/>
    <mergeCell ref="D19:E19"/>
    <mergeCell ref="L19:N19"/>
    <mergeCell ref="P19:R19"/>
    <mergeCell ref="T19:V19"/>
    <mergeCell ref="AC19:AD19"/>
    <mergeCell ref="D20:F20"/>
    <mergeCell ref="AB20:AD20"/>
    <mergeCell ref="D21:F21"/>
    <mergeCell ref="H21:I21"/>
    <mergeCell ref="Y21:Z21"/>
    <mergeCell ref="AB21:AD21"/>
    <mergeCell ref="H22:J22"/>
    <mergeCell ref="N22:T22"/>
    <mergeCell ref="X22:Z22"/>
    <mergeCell ref="D23:E23"/>
    <mergeCell ref="H23:J23"/>
    <mergeCell ref="N23:T24"/>
    <mergeCell ref="X23:Z23"/>
    <mergeCell ref="AC23:AD23"/>
    <mergeCell ref="D24:F24"/>
    <mergeCell ref="AB24:AD24"/>
    <mergeCell ref="D25:F25"/>
    <mergeCell ref="AB25:AD25"/>
  </mergeCells>
  <dataValidations count="15">
    <dataValidation allowBlank="true" errorStyle="stop" operator="between" showDropDown="false" showErrorMessage="true" showInputMessage="true" sqref="H14:J14" type="list">
      <formula1>$D$12:$D$13</formula1>
      <formula2>0</formula2>
    </dataValidation>
    <dataValidation allowBlank="true" errorStyle="stop" operator="between" showDropDown="false" showErrorMessage="true" showInputMessage="true" sqref="H15:J15" type="list">
      <formula1>$D$16:$D$17</formula1>
      <formula2>0</formula2>
    </dataValidation>
    <dataValidation allowBlank="true" errorStyle="stop" operator="between" showDropDown="false" showErrorMessage="true" showInputMessage="true" sqref="H22:J22" type="list">
      <formula1>$D$20:$D$21</formula1>
      <formula2>0</formula2>
    </dataValidation>
    <dataValidation allowBlank="true" errorStyle="stop" operator="between" showDropDown="false" showErrorMessage="true" showInputMessage="true" sqref="H23:J23" type="list">
      <formula1>$D$24:$D$25</formula1>
      <formula2>0</formula2>
    </dataValidation>
    <dataValidation allowBlank="true" errorStyle="stop" operator="between" showDropDown="false" showErrorMessage="true" showInputMessage="true" sqref="L18:N18" type="list">
      <formula1>$H$14:$H$15</formula1>
      <formula2>0</formula2>
    </dataValidation>
    <dataValidation allowBlank="true" errorStyle="stop" operator="between" showDropDown="false" showErrorMessage="true" showInputMessage="true" sqref="L19:N19" type="list">
      <formula1>$H$22:$H$23</formula1>
      <formula2>0</formula2>
    </dataValidation>
    <dataValidation allowBlank="true" errorStyle="stop" operator="between" showDropDown="false" showErrorMessage="true" showInputMessage="true" sqref="P18:R18" type="list">
      <formula1>$L$18:$L$19</formula1>
      <formula2>0</formula2>
    </dataValidation>
    <dataValidation allowBlank="true" errorStyle="stop" operator="between" showDropDown="false" showErrorMessage="true" showInputMessage="true" sqref="N23:T24" type="list">
      <formula1>$P$18:$P$19</formula1>
      <formula2>0</formula2>
    </dataValidation>
    <dataValidation allowBlank="true" errorStyle="stop" operator="between" showDropDown="false" showErrorMessage="true" showInputMessage="true" sqref="X14:Z14" type="list">
      <formula1>$AB$12:$AB$13</formula1>
      <formula2>0</formula2>
    </dataValidation>
    <dataValidation allowBlank="true" errorStyle="stop" operator="between" showDropDown="false" showErrorMessage="true" showInputMessage="true" sqref="X15:Z15" type="list">
      <formula1>$AB$16:$AB$17</formula1>
      <formula2>0</formula2>
    </dataValidation>
    <dataValidation allowBlank="true" errorStyle="stop" operator="between" showDropDown="false" showErrorMessage="true" showInputMessage="true" sqref="X22:Z22" type="list">
      <formula1>$AB$20:$AB$21</formula1>
      <formula2>0</formula2>
    </dataValidation>
    <dataValidation allowBlank="true" errorStyle="stop" operator="between" showDropDown="false" showErrorMessage="true" showInputMessage="true" sqref="X23:Z23" type="list">
      <formula1>$AB$24:$AB$25</formula1>
      <formula2>0</formula2>
    </dataValidation>
    <dataValidation allowBlank="true" errorStyle="stop" operator="between" showDropDown="false" showErrorMessage="true" showInputMessage="true" sqref="T18:V18" type="list">
      <formula1>$X$14:$X$15</formula1>
      <formula2>0</formula2>
    </dataValidation>
    <dataValidation allowBlank="true" errorStyle="stop" operator="between" showDropDown="false" showErrorMessage="true" showInputMessage="true" sqref="T19:V19" type="list">
      <formula1>$X$22:$X$23</formula1>
      <formula2>0</formula2>
    </dataValidation>
    <dataValidation allowBlank="true" errorStyle="stop" operator="between" showDropDown="false" showErrorMessage="true" showInputMessage="true" sqref="P19:R19" type="list">
      <formula1>$T$18:$T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33"/>
    <col collapsed="false" customWidth="true" hidden="false" outlineLevel="0" max="7" min="7" style="0" width="4.34"/>
    <col collapsed="false" customWidth="true" hidden="false" outlineLevel="0" max="11" min="11" style="0" width="4.34"/>
    <col collapsed="false" customWidth="true" hidden="false" outlineLevel="0" max="15" min="15" style="0" width="4.34"/>
    <col collapsed="false" customWidth="true" hidden="false" outlineLevel="0" max="19" min="19" style="0" width="4.34"/>
    <col collapsed="false" customWidth="true" hidden="false" outlineLevel="0" max="23" min="23" style="0" width="4.34"/>
    <col collapsed="false" customWidth="true" hidden="false" outlineLevel="0" max="27" min="27" style="0" width="4.34"/>
  </cols>
  <sheetData>
    <row r="9" customFormat="false" ht="16.5" hidden="false" customHeight="false" outlineLevel="0" collapsed="false"/>
    <row r="10" customFormat="false" ht="16.5" hidden="false" customHeight="false" outlineLevel="0" collapsed="false">
      <c r="A10" s="1" t="s">
        <v>0</v>
      </c>
      <c r="B10" s="2" t="s">
        <v>1</v>
      </c>
    </row>
    <row r="11" customFormat="false" ht="42" hidden="false" customHeight="true" outlineLevel="0" collapsed="false">
      <c r="A11" s="3" t="n">
        <f aca="false">H14</f>
        <v>0</v>
      </c>
      <c r="B11" s="4" t="s">
        <v>2</v>
      </c>
      <c r="D11" s="5" t="s">
        <v>3</v>
      </c>
      <c r="E11" s="5"/>
      <c r="AC11" s="5" t="s">
        <v>3</v>
      </c>
      <c r="AD11" s="5"/>
    </row>
    <row r="12" customFormat="false" ht="42" hidden="false" customHeight="true" outlineLevel="0" collapsed="false">
      <c r="A12" s="6" t="n">
        <f aca="false">H15</f>
        <v>0</v>
      </c>
      <c r="B12" s="7" t="s">
        <v>4</v>
      </c>
      <c r="D12" s="8" t="s">
        <v>38</v>
      </c>
      <c r="E12" s="8"/>
      <c r="F12" s="8"/>
      <c r="AB12" s="9" t="s">
        <v>39</v>
      </c>
      <c r="AC12" s="9"/>
      <c r="AD12" s="9"/>
    </row>
    <row r="13" customFormat="false" ht="42" hidden="false" customHeight="true" outlineLevel="0" collapsed="false">
      <c r="A13" s="6" t="n">
        <f aca="false">H22</f>
        <v>0</v>
      </c>
      <c r="B13" s="7" t="s">
        <v>7</v>
      </c>
      <c r="D13" s="10" t="s">
        <v>40</v>
      </c>
      <c r="E13" s="10"/>
      <c r="F13" s="10"/>
      <c r="H13" s="5" t="s">
        <v>9</v>
      </c>
      <c r="I13" s="5"/>
      <c r="Y13" s="5" t="s">
        <v>9</v>
      </c>
      <c r="Z13" s="5"/>
      <c r="AB13" s="11" t="s">
        <v>41</v>
      </c>
      <c r="AC13" s="11"/>
      <c r="AD13" s="11"/>
    </row>
    <row r="14" customFormat="false" ht="42" hidden="false" customHeight="true" outlineLevel="0" collapsed="false">
      <c r="A14" s="6" t="n">
        <f aca="false">H23</f>
        <v>0</v>
      </c>
      <c r="B14" s="7" t="s">
        <v>11</v>
      </c>
      <c r="H14" s="12"/>
      <c r="I14" s="12"/>
      <c r="J14" s="12"/>
      <c r="X14" s="13"/>
      <c r="Y14" s="13"/>
      <c r="Z14" s="13"/>
    </row>
    <row r="15" customFormat="false" ht="42" hidden="false" customHeight="true" outlineLevel="0" collapsed="false">
      <c r="A15" s="6" t="n">
        <f aca="false">X14</f>
        <v>0</v>
      </c>
      <c r="B15" s="7" t="s">
        <v>12</v>
      </c>
      <c r="D15" s="5" t="s">
        <v>3</v>
      </c>
      <c r="E15" s="5"/>
      <c r="H15" s="14"/>
      <c r="I15" s="14"/>
      <c r="J15" s="14"/>
      <c r="X15" s="15"/>
      <c r="Y15" s="15"/>
      <c r="Z15" s="15"/>
      <c r="AC15" s="5" t="s">
        <v>3</v>
      </c>
      <c r="AD15" s="5"/>
    </row>
    <row r="16" customFormat="false" ht="42" hidden="false" customHeight="true" outlineLevel="0" collapsed="false">
      <c r="A16" s="6" t="n">
        <f aca="false">X15</f>
        <v>0</v>
      </c>
      <c r="B16" s="7" t="s">
        <v>13</v>
      </c>
      <c r="D16" s="8" t="s">
        <v>42</v>
      </c>
      <c r="E16" s="8"/>
      <c r="F16" s="8"/>
      <c r="AB16" s="9" t="s">
        <v>43</v>
      </c>
      <c r="AC16" s="9"/>
      <c r="AD16" s="9"/>
    </row>
    <row r="17" customFormat="false" ht="42" hidden="false" customHeight="true" outlineLevel="0" collapsed="false">
      <c r="A17" s="6" t="n">
        <f aca="false">X22</f>
        <v>0</v>
      </c>
      <c r="B17" s="7" t="s">
        <v>16</v>
      </c>
      <c r="D17" s="10" t="s">
        <v>44</v>
      </c>
      <c r="E17" s="10"/>
      <c r="F17" s="10"/>
      <c r="L17" s="5" t="s">
        <v>18</v>
      </c>
      <c r="M17" s="5"/>
      <c r="P17" s="16" t="s">
        <v>19</v>
      </c>
      <c r="Q17" s="16"/>
      <c r="R17" s="16"/>
      <c r="U17" s="17" t="s">
        <v>18</v>
      </c>
      <c r="V17" s="17"/>
      <c r="AB17" s="11" t="s">
        <v>45</v>
      </c>
      <c r="AC17" s="11"/>
      <c r="AD17" s="11"/>
    </row>
    <row r="18" customFormat="false" ht="42" hidden="false" customHeight="true" outlineLevel="0" collapsed="false">
      <c r="A18" s="6" t="n">
        <f aca="false">X23</f>
        <v>0</v>
      </c>
      <c r="B18" s="7" t="s">
        <v>21</v>
      </c>
      <c r="L18" s="12"/>
      <c r="M18" s="12"/>
      <c r="N18" s="12"/>
      <c r="P18" s="18"/>
      <c r="Q18" s="18"/>
      <c r="R18" s="18"/>
      <c r="T18" s="13"/>
      <c r="U18" s="13"/>
      <c r="V18" s="13"/>
    </row>
    <row r="19" customFormat="false" ht="42" hidden="false" customHeight="true" outlineLevel="0" collapsed="false">
      <c r="A19" s="6" t="n">
        <f aca="false">L18</f>
        <v>0</v>
      </c>
      <c r="B19" s="7" t="s">
        <v>22</v>
      </c>
      <c r="D19" s="5" t="s">
        <v>3</v>
      </c>
      <c r="E19" s="5"/>
      <c r="L19" s="19"/>
      <c r="M19" s="19"/>
      <c r="N19" s="19"/>
      <c r="P19" s="20"/>
      <c r="Q19" s="20"/>
      <c r="R19" s="20"/>
      <c r="T19" s="15"/>
      <c r="U19" s="15"/>
      <c r="V19" s="15"/>
      <c r="AC19" s="5" t="s">
        <v>3</v>
      </c>
      <c r="AD19" s="5"/>
    </row>
    <row r="20" customFormat="false" ht="42" hidden="false" customHeight="true" outlineLevel="0" collapsed="false">
      <c r="A20" s="6" t="n">
        <f aca="false">L19</f>
        <v>0</v>
      </c>
      <c r="B20" s="7" t="s">
        <v>23</v>
      </c>
      <c r="D20" s="8" t="s">
        <v>46</v>
      </c>
      <c r="E20" s="8"/>
      <c r="F20" s="8"/>
      <c r="AB20" s="9" t="s">
        <v>47</v>
      </c>
      <c r="AC20" s="9"/>
      <c r="AD20" s="9"/>
    </row>
    <row r="21" customFormat="false" ht="42" hidden="false" customHeight="true" outlineLevel="0" collapsed="false">
      <c r="A21" s="6" t="n">
        <f aca="false">T18</f>
        <v>0</v>
      </c>
      <c r="B21" s="7" t="s">
        <v>26</v>
      </c>
      <c r="D21" s="10" t="s">
        <v>48</v>
      </c>
      <c r="E21" s="10"/>
      <c r="F21" s="10"/>
      <c r="H21" s="5" t="s">
        <v>9</v>
      </c>
      <c r="I21" s="5"/>
      <c r="Y21" s="5" t="s">
        <v>9</v>
      </c>
      <c r="Z21" s="5"/>
      <c r="AB21" s="11" t="s">
        <v>49</v>
      </c>
      <c r="AC21" s="11"/>
      <c r="AD21" s="11"/>
    </row>
    <row r="22" customFormat="false" ht="42" hidden="false" customHeight="true" outlineLevel="0" collapsed="false">
      <c r="A22" s="6" t="n">
        <f aca="false">T19</f>
        <v>0</v>
      </c>
      <c r="B22" s="7" t="s">
        <v>29</v>
      </c>
      <c r="H22" s="12"/>
      <c r="I22" s="12"/>
      <c r="J22" s="12"/>
      <c r="N22" s="21" t="s">
        <v>30</v>
      </c>
      <c r="O22" s="21"/>
      <c r="P22" s="21"/>
      <c r="Q22" s="21"/>
      <c r="R22" s="21"/>
      <c r="S22" s="21"/>
      <c r="T22" s="21"/>
      <c r="X22" s="13"/>
      <c r="Y22" s="13"/>
      <c r="Z22" s="13"/>
    </row>
    <row r="23" customFormat="false" ht="42" hidden="false" customHeight="true" outlineLevel="0" collapsed="false">
      <c r="A23" s="6" t="n">
        <f aca="false">P18</f>
        <v>0</v>
      </c>
      <c r="B23" s="7" t="s">
        <v>31</v>
      </c>
      <c r="D23" s="5" t="s">
        <v>3</v>
      </c>
      <c r="E23" s="5"/>
      <c r="H23" s="14"/>
      <c r="I23" s="14"/>
      <c r="J23" s="14"/>
      <c r="N23" s="22"/>
      <c r="O23" s="22"/>
      <c r="P23" s="22"/>
      <c r="Q23" s="22"/>
      <c r="R23" s="22"/>
      <c r="S23" s="22"/>
      <c r="T23" s="22"/>
      <c r="X23" s="15"/>
      <c r="Y23" s="15"/>
      <c r="Z23" s="15"/>
      <c r="AC23" s="5" t="s">
        <v>3</v>
      </c>
      <c r="AD23" s="5"/>
    </row>
    <row r="24" customFormat="false" ht="42" hidden="false" customHeight="true" outlineLevel="0" collapsed="false">
      <c r="A24" s="6" t="n">
        <f aca="false">P19</f>
        <v>0</v>
      </c>
      <c r="B24" s="7" t="s">
        <v>32</v>
      </c>
      <c r="D24" s="8" t="s">
        <v>50</v>
      </c>
      <c r="E24" s="8"/>
      <c r="F24" s="8"/>
      <c r="N24" s="22"/>
      <c r="O24" s="22"/>
      <c r="P24" s="22"/>
      <c r="Q24" s="22"/>
      <c r="R24" s="22"/>
      <c r="S24" s="22"/>
      <c r="T24" s="22"/>
      <c r="AB24" s="9" t="s">
        <v>51</v>
      </c>
      <c r="AC24" s="9"/>
      <c r="AD24" s="9"/>
    </row>
    <row r="25" customFormat="false" ht="42" hidden="false" customHeight="true" outlineLevel="0" collapsed="false">
      <c r="A25" s="6" t="n">
        <f aca="false">N23</f>
        <v>0</v>
      </c>
      <c r="B25" s="7" t="s">
        <v>35</v>
      </c>
      <c r="D25" s="10" t="s">
        <v>52</v>
      </c>
      <c r="E25" s="10"/>
      <c r="F25" s="10"/>
      <c r="AB25" s="11" t="s">
        <v>53</v>
      </c>
      <c r="AC25" s="11"/>
      <c r="AD25" s="11"/>
    </row>
  </sheetData>
  <sheetProtection sheet="true" password="8ae3" objects="true" scenarios="true"/>
  <mergeCells count="47">
    <mergeCell ref="D11:E11"/>
    <mergeCell ref="AC11:AD11"/>
    <mergeCell ref="D12:F12"/>
    <mergeCell ref="AB12:AD12"/>
    <mergeCell ref="D13:F13"/>
    <mergeCell ref="H13:I13"/>
    <mergeCell ref="Y13:Z13"/>
    <mergeCell ref="AB13:AD13"/>
    <mergeCell ref="H14:J14"/>
    <mergeCell ref="X14:Z14"/>
    <mergeCell ref="D15:E15"/>
    <mergeCell ref="H15:J15"/>
    <mergeCell ref="X15:Z15"/>
    <mergeCell ref="AC15:AD15"/>
    <mergeCell ref="D16:F16"/>
    <mergeCell ref="AB16:AD16"/>
    <mergeCell ref="D17:F17"/>
    <mergeCell ref="L17:M17"/>
    <mergeCell ref="P17:R17"/>
    <mergeCell ref="U17:V17"/>
    <mergeCell ref="AB17:AD17"/>
    <mergeCell ref="L18:N18"/>
    <mergeCell ref="P18:R18"/>
    <mergeCell ref="T18:V18"/>
    <mergeCell ref="D19:E19"/>
    <mergeCell ref="L19:N19"/>
    <mergeCell ref="P19:R19"/>
    <mergeCell ref="T19:V19"/>
    <mergeCell ref="AC19:AD19"/>
    <mergeCell ref="D20:F20"/>
    <mergeCell ref="AB20:AD20"/>
    <mergeCell ref="D21:F21"/>
    <mergeCell ref="H21:I21"/>
    <mergeCell ref="Y21:Z21"/>
    <mergeCell ref="AB21:AD21"/>
    <mergeCell ref="H22:J22"/>
    <mergeCell ref="N22:T22"/>
    <mergeCell ref="X22:Z22"/>
    <mergeCell ref="D23:E23"/>
    <mergeCell ref="H23:J23"/>
    <mergeCell ref="N23:T24"/>
    <mergeCell ref="X23:Z23"/>
    <mergeCell ref="AC23:AD23"/>
    <mergeCell ref="D24:F24"/>
    <mergeCell ref="AB24:AD24"/>
    <mergeCell ref="D25:F25"/>
    <mergeCell ref="AB25:AD25"/>
  </mergeCells>
  <dataValidations count="15">
    <dataValidation allowBlank="true" errorStyle="stop" operator="between" showDropDown="false" showErrorMessage="true" showInputMessage="true" sqref="P19:R19" type="list">
      <formula1>$T$18:$T$19</formula1>
      <formula2>0</formula2>
    </dataValidation>
    <dataValidation allowBlank="true" errorStyle="stop" operator="between" showDropDown="false" showErrorMessage="true" showInputMessage="true" sqref="T19:V19" type="list">
      <formula1>$X$22:$X$23</formula1>
      <formula2>0</formula2>
    </dataValidation>
    <dataValidation allowBlank="true" errorStyle="stop" operator="between" showDropDown="false" showErrorMessage="true" showInputMessage="true" sqref="T18:V18" type="list">
      <formula1>$X$14:$X$15</formula1>
      <formula2>0</formula2>
    </dataValidation>
    <dataValidation allowBlank="true" errorStyle="stop" operator="between" showDropDown="false" showErrorMessage="true" showInputMessage="true" sqref="X23:Z23" type="list">
      <formula1>$AB$24:$AB$25</formula1>
      <formula2>0</formula2>
    </dataValidation>
    <dataValidation allowBlank="true" errorStyle="stop" operator="between" showDropDown="false" showErrorMessage="true" showInputMessage="true" sqref="X22:Z22" type="list">
      <formula1>$AB$20:$AB$21</formula1>
      <formula2>0</formula2>
    </dataValidation>
    <dataValidation allowBlank="true" errorStyle="stop" operator="between" showDropDown="false" showErrorMessage="true" showInputMessage="true" sqref="X15:Z15" type="list">
      <formula1>$AB$16:$AB$17</formula1>
      <formula2>0</formula2>
    </dataValidation>
    <dataValidation allowBlank="true" errorStyle="stop" operator="between" showDropDown="false" showErrorMessage="true" showInputMessage="true" sqref="X14:Z14" type="list">
      <formula1>$AB$12:$AB$13</formula1>
      <formula2>0</formula2>
    </dataValidation>
    <dataValidation allowBlank="true" errorStyle="stop" operator="between" showDropDown="false" showErrorMessage="true" showInputMessage="true" sqref="N23:T24" type="list">
      <formula1>$P$18:$P$19</formula1>
      <formula2>0</formula2>
    </dataValidation>
    <dataValidation allowBlank="true" errorStyle="stop" operator="between" showDropDown="false" showErrorMessage="true" showInputMessage="true" sqref="P18:R18" type="list">
      <formula1>$L$18:$L$19</formula1>
      <formula2>0</formula2>
    </dataValidation>
    <dataValidation allowBlank="true" errorStyle="stop" operator="between" showDropDown="false" showErrorMessage="true" showInputMessage="true" sqref="L19:N19" type="list">
      <formula1>$H$22:$H$23</formula1>
      <formula2>0</formula2>
    </dataValidation>
    <dataValidation allowBlank="true" errorStyle="stop" operator="between" showDropDown="false" showErrorMessage="true" showInputMessage="true" sqref="L18:N18" type="list">
      <formula1>$H$14:$H$15</formula1>
      <formula2>0</formula2>
    </dataValidation>
    <dataValidation allowBlank="true" errorStyle="stop" operator="between" showDropDown="false" showErrorMessage="true" showInputMessage="true" sqref="H23:J23" type="list">
      <formula1>$D$24:$D$25</formula1>
      <formula2>0</formula2>
    </dataValidation>
    <dataValidation allowBlank="true" errorStyle="stop" operator="between" showDropDown="false" showErrorMessage="true" showInputMessage="true" sqref="H22:J22" type="list">
      <formula1>$D$20:$D$21</formula1>
      <formula2>0</formula2>
    </dataValidation>
    <dataValidation allowBlank="true" errorStyle="stop" operator="between" showDropDown="false" showErrorMessage="true" showInputMessage="true" sqref="H15:J15" type="list">
      <formula1>$D$16:$D$17</formula1>
      <formula2>0</formula2>
    </dataValidation>
    <dataValidation allowBlank="true" errorStyle="stop" operator="between" showDropDown="false" showErrorMessage="true" showInputMessage="true" sqref="H14:J14" type="list">
      <formula1>$D$12:$D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33"/>
    <col collapsed="false" customWidth="true" hidden="false" outlineLevel="0" max="7" min="7" style="0" width="4.34"/>
    <col collapsed="false" customWidth="true" hidden="false" outlineLevel="0" max="11" min="11" style="0" width="4.34"/>
    <col collapsed="false" customWidth="true" hidden="false" outlineLevel="0" max="15" min="15" style="0" width="4.34"/>
    <col collapsed="false" customWidth="true" hidden="false" outlineLevel="0" max="19" min="19" style="0" width="4.34"/>
    <col collapsed="false" customWidth="true" hidden="false" outlineLevel="0" max="23" min="23" style="0" width="4.34"/>
    <col collapsed="false" customWidth="true" hidden="false" outlineLevel="0" max="27" min="27" style="0" width="4.34"/>
  </cols>
  <sheetData>
    <row r="9" customFormat="false" ht="16.5" hidden="false" customHeight="false" outlineLevel="0" collapsed="false"/>
    <row r="10" customFormat="false" ht="16.5" hidden="false" customHeight="false" outlineLevel="0" collapsed="false">
      <c r="A10" s="1" t="s">
        <v>0</v>
      </c>
      <c r="B10" s="2" t="s">
        <v>1</v>
      </c>
    </row>
    <row r="11" customFormat="false" ht="42" hidden="false" customHeight="true" outlineLevel="0" collapsed="false">
      <c r="A11" s="3" t="n">
        <f aca="false">H14</f>
        <v>0</v>
      </c>
      <c r="B11" s="4" t="s">
        <v>2</v>
      </c>
      <c r="D11" s="5" t="s">
        <v>3</v>
      </c>
      <c r="E11" s="5"/>
      <c r="AC11" s="5" t="s">
        <v>3</v>
      </c>
      <c r="AD11" s="5"/>
    </row>
    <row r="12" customFormat="false" ht="42" hidden="false" customHeight="true" outlineLevel="0" collapsed="false">
      <c r="A12" s="6" t="n">
        <f aca="false">H15</f>
        <v>0</v>
      </c>
      <c r="B12" s="7" t="s">
        <v>4</v>
      </c>
      <c r="D12" s="8" t="s">
        <v>54</v>
      </c>
      <c r="E12" s="8"/>
      <c r="F12" s="8"/>
      <c r="AB12" s="9" t="s">
        <v>55</v>
      </c>
      <c r="AC12" s="9"/>
      <c r="AD12" s="9"/>
    </row>
    <row r="13" customFormat="false" ht="42" hidden="false" customHeight="true" outlineLevel="0" collapsed="false">
      <c r="A13" s="6" t="n">
        <f aca="false">H22</f>
        <v>0</v>
      </c>
      <c r="B13" s="7" t="s">
        <v>7</v>
      </c>
      <c r="D13" s="10" t="s">
        <v>56</v>
      </c>
      <c r="E13" s="10"/>
      <c r="F13" s="10"/>
      <c r="H13" s="5" t="s">
        <v>9</v>
      </c>
      <c r="I13" s="5"/>
      <c r="Y13" s="5" t="s">
        <v>9</v>
      </c>
      <c r="Z13" s="5"/>
      <c r="AB13" s="11" t="s">
        <v>57</v>
      </c>
      <c r="AC13" s="11"/>
      <c r="AD13" s="11"/>
    </row>
    <row r="14" customFormat="false" ht="42" hidden="false" customHeight="true" outlineLevel="0" collapsed="false">
      <c r="A14" s="6" t="n">
        <f aca="false">H23</f>
        <v>0</v>
      </c>
      <c r="B14" s="7" t="s">
        <v>11</v>
      </c>
      <c r="H14" s="12"/>
      <c r="I14" s="12"/>
      <c r="J14" s="12"/>
      <c r="X14" s="13"/>
      <c r="Y14" s="13"/>
      <c r="Z14" s="13"/>
    </row>
    <row r="15" customFormat="false" ht="42" hidden="false" customHeight="true" outlineLevel="0" collapsed="false">
      <c r="A15" s="6" t="n">
        <f aca="false">X14</f>
        <v>0</v>
      </c>
      <c r="B15" s="7" t="s">
        <v>12</v>
      </c>
      <c r="D15" s="5" t="s">
        <v>3</v>
      </c>
      <c r="E15" s="5"/>
      <c r="H15" s="14"/>
      <c r="I15" s="14"/>
      <c r="J15" s="14"/>
      <c r="X15" s="15"/>
      <c r="Y15" s="15"/>
      <c r="Z15" s="15"/>
      <c r="AC15" s="5" t="s">
        <v>3</v>
      </c>
      <c r="AD15" s="5"/>
    </row>
    <row r="16" customFormat="false" ht="42" hidden="false" customHeight="true" outlineLevel="0" collapsed="false">
      <c r="A16" s="6" t="n">
        <f aca="false">X15</f>
        <v>0</v>
      </c>
      <c r="B16" s="7" t="s">
        <v>13</v>
      </c>
      <c r="D16" s="8" t="s">
        <v>58</v>
      </c>
      <c r="E16" s="8"/>
      <c r="F16" s="8"/>
      <c r="AB16" s="9" t="s">
        <v>59</v>
      </c>
      <c r="AC16" s="9"/>
      <c r="AD16" s="9"/>
    </row>
    <row r="17" customFormat="false" ht="42" hidden="false" customHeight="true" outlineLevel="0" collapsed="false">
      <c r="A17" s="6" t="n">
        <f aca="false">X22</f>
        <v>0</v>
      </c>
      <c r="B17" s="7" t="s">
        <v>16</v>
      </c>
      <c r="D17" s="10" t="s">
        <v>60</v>
      </c>
      <c r="E17" s="10"/>
      <c r="F17" s="10"/>
      <c r="L17" s="5" t="s">
        <v>18</v>
      </c>
      <c r="M17" s="5"/>
      <c r="P17" s="16" t="s">
        <v>19</v>
      </c>
      <c r="Q17" s="16"/>
      <c r="R17" s="16"/>
      <c r="U17" s="17" t="s">
        <v>18</v>
      </c>
      <c r="V17" s="17"/>
      <c r="AB17" s="11" t="s">
        <v>61</v>
      </c>
      <c r="AC17" s="11"/>
      <c r="AD17" s="11"/>
    </row>
    <row r="18" customFormat="false" ht="42" hidden="false" customHeight="true" outlineLevel="0" collapsed="false">
      <c r="A18" s="6" t="n">
        <f aca="false">X23</f>
        <v>0</v>
      </c>
      <c r="B18" s="7" t="s">
        <v>21</v>
      </c>
      <c r="L18" s="12"/>
      <c r="M18" s="12"/>
      <c r="N18" s="12"/>
      <c r="P18" s="18"/>
      <c r="Q18" s="18"/>
      <c r="R18" s="18"/>
      <c r="T18" s="13"/>
      <c r="U18" s="13"/>
      <c r="V18" s="13"/>
    </row>
    <row r="19" customFormat="false" ht="42" hidden="false" customHeight="true" outlineLevel="0" collapsed="false">
      <c r="A19" s="6" t="n">
        <f aca="false">L18</f>
        <v>0</v>
      </c>
      <c r="B19" s="7" t="s">
        <v>22</v>
      </c>
      <c r="D19" s="5" t="s">
        <v>3</v>
      </c>
      <c r="E19" s="5"/>
      <c r="L19" s="19"/>
      <c r="M19" s="19"/>
      <c r="N19" s="19"/>
      <c r="P19" s="20"/>
      <c r="Q19" s="20"/>
      <c r="R19" s="20"/>
      <c r="T19" s="15"/>
      <c r="U19" s="15"/>
      <c r="V19" s="15"/>
      <c r="AC19" s="5" t="s">
        <v>3</v>
      </c>
      <c r="AD19" s="5"/>
    </row>
    <row r="20" customFormat="false" ht="42" hidden="false" customHeight="true" outlineLevel="0" collapsed="false">
      <c r="A20" s="6" t="n">
        <f aca="false">L19</f>
        <v>0</v>
      </c>
      <c r="B20" s="7" t="s">
        <v>23</v>
      </c>
      <c r="D20" s="8" t="s">
        <v>62</v>
      </c>
      <c r="E20" s="8"/>
      <c r="F20" s="8"/>
      <c r="AB20" s="9" t="s">
        <v>63</v>
      </c>
      <c r="AC20" s="9"/>
      <c r="AD20" s="9"/>
    </row>
    <row r="21" customFormat="false" ht="42" hidden="false" customHeight="true" outlineLevel="0" collapsed="false">
      <c r="A21" s="6" t="n">
        <f aca="false">T18</f>
        <v>0</v>
      </c>
      <c r="B21" s="7" t="s">
        <v>26</v>
      </c>
      <c r="D21" s="10" t="s">
        <v>64</v>
      </c>
      <c r="E21" s="10"/>
      <c r="F21" s="10"/>
      <c r="H21" s="5" t="s">
        <v>9</v>
      </c>
      <c r="I21" s="5"/>
      <c r="Y21" s="5" t="s">
        <v>9</v>
      </c>
      <c r="Z21" s="5"/>
      <c r="AB21" s="11" t="s">
        <v>65</v>
      </c>
      <c r="AC21" s="11"/>
      <c r="AD21" s="11"/>
    </row>
    <row r="22" customFormat="false" ht="42" hidden="false" customHeight="true" outlineLevel="0" collapsed="false">
      <c r="A22" s="6" t="n">
        <f aca="false">T19</f>
        <v>0</v>
      </c>
      <c r="B22" s="7" t="s">
        <v>29</v>
      </c>
      <c r="H22" s="12"/>
      <c r="I22" s="12"/>
      <c r="J22" s="12"/>
      <c r="N22" s="21" t="s">
        <v>30</v>
      </c>
      <c r="O22" s="21"/>
      <c r="P22" s="21"/>
      <c r="Q22" s="21"/>
      <c r="R22" s="21"/>
      <c r="S22" s="21"/>
      <c r="T22" s="21"/>
      <c r="X22" s="13"/>
      <c r="Y22" s="13"/>
      <c r="Z22" s="13"/>
    </row>
    <row r="23" customFormat="false" ht="42" hidden="false" customHeight="true" outlineLevel="0" collapsed="false">
      <c r="A23" s="6" t="n">
        <f aca="false">P18</f>
        <v>0</v>
      </c>
      <c r="B23" s="7" t="s">
        <v>31</v>
      </c>
      <c r="D23" s="5" t="s">
        <v>3</v>
      </c>
      <c r="E23" s="5"/>
      <c r="H23" s="14"/>
      <c r="I23" s="14"/>
      <c r="J23" s="14"/>
      <c r="N23" s="22"/>
      <c r="O23" s="22"/>
      <c r="P23" s="22"/>
      <c r="Q23" s="22"/>
      <c r="R23" s="22"/>
      <c r="S23" s="22"/>
      <c r="T23" s="22"/>
      <c r="X23" s="15"/>
      <c r="Y23" s="15"/>
      <c r="Z23" s="15"/>
      <c r="AC23" s="5" t="s">
        <v>3</v>
      </c>
      <c r="AD23" s="5"/>
    </row>
    <row r="24" customFormat="false" ht="42" hidden="false" customHeight="true" outlineLevel="0" collapsed="false">
      <c r="A24" s="6" t="n">
        <f aca="false">P19</f>
        <v>0</v>
      </c>
      <c r="B24" s="7" t="s">
        <v>32</v>
      </c>
      <c r="D24" s="8" t="s">
        <v>66</v>
      </c>
      <c r="E24" s="8"/>
      <c r="F24" s="8"/>
      <c r="N24" s="22"/>
      <c r="O24" s="22"/>
      <c r="P24" s="22"/>
      <c r="Q24" s="22"/>
      <c r="R24" s="22"/>
      <c r="S24" s="22"/>
      <c r="T24" s="22"/>
      <c r="AB24" s="9" t="s">
        <v>67</v>
      </c>
      <c r="AC24" s="9"/>
      <c r="AD24" s="9"/>
    </row>
    <row r="25" customFormat="false" ht="42" hidden="false" customHeight="true" outlineLevel="0" collapsed="false">
      <c r="A25" s="6" t="n">
        <f aca="false">N23</f>
        <v>0</v>
      </c>
      <c r="B25" s="7" t="s">
        <v>35</v>
      </c>
      <c r="D25" s="10" t="s">
        <v>68</v>
      </c>
      <c r="E25" s="10"/>
      <c r="F25" s="10"/>
      <c r="AB25" s="11" t="s">
        <v>69</v>
      </c>
      <c r="AC25" s="11"/>
      <c r="AD25" s="11"/>
    </row>
  </sheetData>
  <sheetProtection sheet="true" password="c063" objects="true" scenarios="true"/>
  <mergeCells count="47">
    <mergeCell ref="D11:E11"/>
    <mergeCell ref="AC11:AD11"/>
    <mergeCell ref="D12:F12"/>
    <mergeCell ref="AB12:AD12"/>
    <mergeCell ref="D13:F13"/>
    <mergeCell ref="H13:I13"/>
    <mergeCell ref="Y13:Z13"/>
    <mergeCell ref="AB13:AD13"/>
    <mergeCell ref="H14:J14"/>
    <mergeCell ref="X14:Z14"/>
    <mergeCell ref="D15:E15"/>
    <mergeCell ref="H15:J15"/>
    <mergeCell ref="X15:Z15"/>
    <mergeCell ref="AC15:AD15"/>
    <mergeCell ref="D16:F16"/>
    <mergeCell ref="AB16:AD16"/>
    <mergeCell ref="D17:F17"/>
    <mergeCell ref="L17:M17"/>
    <mergeCell ref="P17:R17"/>
    <mergeCell ref="U17:V17"/>
    <mergeCell ref="AB17:AD17"/>
    <mergeCell ref="L18:N18"/>
    <mergeCell ref="P18:R18"/>
    <mergeCell ref="T18:V18"/>
    <mergeCell ref="D19:E19"/>
    <mergeCell ref="L19:N19"/>
    <mergeCell ref="P19:R19"/>
    <mergeCell ref="T19:V19"/>
    <mergeCell ref="AC19:AD19"/>
    <mergeCell ref="D20:F20"/>
    <mergeCell ref="AB20:AD20"/>
    <mergeCell ref="D21:F21"/>
    <mergeCell ref="H21:I21"/>
    <mergeCell ref="Y21:Z21"/>
    <mergeCell ref="AB21:AD21"/>
    <mergeCell ref="H22:J22"/>
    <mergeCell ref="N22:T22"/>
    <mergeCell ref="X22:Z22"/>
    <mergeCell ref="D23:E23"/>
    <mergeCell ref="H23:J23"/>
    <mergeCell ref="N23:T24"/>
    <mergeCell ref="X23:Z23"/>
    <mergeCell ref="AC23:AD23"/>
    <mergeCell ref="D24:F24"/>
    <mergeCell ref="AB24:AD24"/>
    <mergeCell ref="D25:F25"/>
    <mergeCell ref="AB25:AD25"/>
  </mergeCells>
  <dataValidations count="15">
    <dataValidation allowBlank="true" errorStyle="stop" operator="between" showDropDown="false" showErrorMessage="true" showInputMessage="true" sqref="H14:J14" type="list">
      <formula1>$D$12:$D$13</formula1>
      <formula2>0</formula2>
    </dataValidation>
    <dataValidation allowBlank="true" errorStyle="stop" operator="between" showDropDown="false" showErrorMessage="true" showInputMessage="true" sqref="H15:J15" type="list">
      <formula1>$D$16:$D$17</formula1>
      <formula2>0</formula2>
    </dataValidation>
    <dataValidation allowBlank="true" errorStyle="stop" operator="between" showDropDown="false" showErrorMessage="true" showInputMessage="true" sqref="H22:J22" type="list">
      <formula1>$D$20:$D$21</formula1>
      <formula2>0</formula2>
    </dataValidation>
    <dataValidation allowBlank="true" errorStyle="stop" operator="between" showDropDown="false" showErrorMessage="true" showInputMessage="true" sqref="H23:J23" type="list">
      <formula1>$D$24:$D$25</formula1>
      <formula2>0</formula2>
    </dataValidation>
    <dataValidation allowBlank="true" errorStyle="stop" operator="between" showDropDown="false" showErrorMessage="true" showInputMessage="true" sqref="L18:N18" type="list">
      <formula1>$H$14:$H$15</formula1>
      <formula2>0</formula2>
    </dataValidation>
    <dataValidation allowBlank="true" errorStyle="stop" operator="between" showDropDown="false" showErrorMessage="true" showInputMessage="true" sqref="L19:N19" type="list">
      <formula1>$H$22:$H$23</formula1>
      <formula2>0</formula2>
    </dataValidation>
    <dataValidation allowBlank="true" errorStyle="stop" operator="between" showDropDown="false" showErrorMessage="true" showInputMessage="true" sqref="P18:R18" type="list">
      <formula1>$L$18:$L$19</formula1>
      <formula2>0</formula2>
    </dataValidation>
    <dataValidation allowBlank="true" errorStyle="stop" operator="between" showDropDown="false" showErrorMessage="true" showInputMessage="true" sqref="N23:T24" type="list">
      <formula1>$P$18:$P$19</formula1>
      <formula2>0</formula2>
    </dataValidation>
    <dataValidation allowBlank="true" errorStyle="stop" operator="between" showDropDown="false" showErrorMessage="true" showInputMessage="true" sqref="X14:Z14" type="list">
      <formula1>$AB$12:$AB$13</formula1>
      <formula2>0</formula2>
    </dataValidation>
    <dataValidation allowBlank="true" errorStyle="stop" operator="between" showDropDown="false" showErrorMessage="true" showInputMessage="true" sqref="X15:Z15" type="list">
      <formula1>$AB$16:$AB$17</formula1>
      <formula2>0</formula2>
    </dataValidation>
    <dataValidation allowBlank="true" errorStyle="stop" operator="between" showDropDown="false" showErrorMessage="true" showInputMessage="true" sqref="X22:Z22" type="list">
      <formula1>$AB$20:$AB$21</formula1>
      <formula2>0</formula2>
    </dataValidation>
    <dataValidation allowBlank="true" errorStyle="stop" operator="between" showDropDown="false" showErrorMessage="true" showInputMessage="true" sqref="X23:Z23" type="list">
      <formula1>$AB$24:$AB$25</formula1>
      <formula2>0</formula2>
    </dataValidation>
    <dataValidation allowBlank="true" errorStyle="stop" operator="between" showDropDown="false" showErrorMessage="true" showInputMessage="true" sqref="T18:V18" type="list">
      <formula1>$X$14:$X$15</formula1>
      <formula2>0</formula2>
    </dataValidation>
    <dataValidation allowBlank="true" errorStyle="stop" operator="between" showDropDown="false" showErrorMessage="true" showInputMessage="true" sqref="T19:V19" type="list">
      <formula1>$X$22:$X$23</formula1>
      <formula2>0</formula2>
    </dataValidation>
    <dataValidation allowBlank="true" errorStyle="stop" operator="between" showDropDown="false" showErrorMessage="true" showInputMessage="true" sqref="P19:R19" type="list">
      <formula1>$T$18:$T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33"/>
    <col collapsed="false" customWidth="true" hidden="false" outlineLevel="0" max="7" min="7" style="0" width="4.34"/>
    <col collapsed="false" customWidth="true" hidden="false" outlineLevel="0" max="11" min="11" style="0" width="4.34"/>
    <col collapsed="false" customWidth="true" hidden="false" outlineLevel="0" max="15" min="15" style="0" width="4.34"/>
    <col collapsed="false" customWidth="true" hidden="false" outlineLevel="0" max="19" min="19" style="0" width="4.34"/>
    <col collapsed="false" customWidth="true" hidden="false" outlineLevel="0" max="23" min="23" style="0" width="4.34"/>
    <col collapsed="false" customWidth="true" hidden="false" outlineLevel="0" max="27" min="27" style="0" width="4.34"/>
  </cols>
  <sheetData>
    <row r="9" customFormat="false" ht="16.5" hidden="false" customHeight="false" outlineLevel="0" collapsed="false"/>
    <row r="10" customFormat="false" ht="16.5" hidden="false" customHeight="false" outlineLevel="0" collapsed="false">
      <c r="A10" s="1" t="s">
        <v>0</v>
      </c>
      <c r="B10" s="2" t="s">
        <v>1</v>
      </c>
    </row>
    <row r="11" customFormat="false" ht="42" hidden="false" customHeight="true" outlineLevel="0" collapsed="false">
      <c r="A11" s="3" t="n">
        <f aca="false">H14</f>
        <v>0</v>
      </c>
      <c r="B11" s="4" t="s">
        <v>2</v>
      </c>
      <c r="D11" s="5" t="s">
        <v>3</v>
      </c>
      <c r="E11" s="5"/>
      <c r="AC11" s="5" t="s">
        <v>3</v>
      </c>
      <c r="AD11" s="5"/>
    </row>
    <row r="12" customFormat="false" ht="42" hidden="false" customHeight="true" outlineLevel="0" collapsed="false">
      <c r="A12" s="6" t="n">
        <f aca="false">H15</f>
        <v>0</v>
      </c>
      <c r="B12" s="7" t="s">
        <v>4</v>
      </c>
      <c r="D12" s="8" t="s">
        <v>70</v>
      </c>
      <c r="E12" s="8"/>
      <c r="F12" s="8"/>
      <c r="AB12" s="9" t="s">
        <v>71</v>
      </c>
      <c r="AC12" s="9"/>
      <c r="AD12" s="9"/>
    </row>
    <row r="13" customFormat="false" ht="42" hidden="false" customHeight="true" outlineLevel="0" collapsed="false">
      <c r="A13" s="6" t="n">
        <f aca="false">H22</f>
        <v>0</v>
      </c>
      <c r="B13" s="7" t="s">
        <v>7</v>
      </c>
      <c r="D13" s="10" t="s">
        <v>72</v>
      </c>
      <c r="E13" s="10"/>
      <c r="F13" s="10"/>
      <c r="H13" s="5" t="s">
        <v>9</v>
      </c>
      <c r="I13" s="5"/>
      <c r="Y13" s="5" t="s">
        <v>9</v>
      </c>
      <c r="Z13" s="5"/>
      <c r="AB13" s="11" t="s">
        <v>73</v>
      </c>
      <c r="AC13" s="11"/>
      <c r="AD13" s="11"/>
    </row>
    <row r="14" customFormat="false" ht="42" hidden="false" customHeight="true" outlineLevel="0" collapsed="false">
      <c r="A14" s="6" t="n">
        <f aca="false">H23</f>
        <v>0</v>
      </c>
      <c r="B14" s="7" t="s">
        <v>11</v>
      </c>
      <c r="H14" s="12"/>
      <c r="I14" s="12"/>
      <c r="J14" s="12"/>
      <c r="X14" s="13"/>
      <c r="Y14" s="13"/>
      <c r="Z14" s="13"/>
    </row>
    <row r="15" customFormat="false" ht="42" hidden="false" customHeight="true" outlineLevel="0" collapsed="false">
      <c r="A15" s="6" t="n">
        <f aca="false">X14</f>
        <v>0</v>
      </c>
      <c r="B15" s="7" t="s">
        <v>12</v>
      </c>
      <c r="D15" s="5" t="s">
        <v>3</v>
      </c>
      <c r="E15" s="5"/>
      <c r="H15" s="14"/>
      <c r="I15" s="14"/>
      <c r="J15" s="14"/>
      <c r="X15" s="15"/>
      <c r="Y15" s="15"/>
      <c r="Z15" s="15"/>
      <c r="AC15" s="5" t="s">
        <v>3</v>
      </c>
      <c r="AD15" s="5"/>
    </row>
    <row r="16" customFormat="false" ht="42" hidden="false" customHeight="true" outlineLevel="0" collapsed="false">
      <c r="A16" s="6" t="n">
        <f aca="false">X15</f>
        <v>0</v>
      </c>
      <c r="B16" s="7" t="s">
        <v>13</v>
      </c>
      <c r="D16" s="8" t="s">
        <v>74</v>
      </c>
      <c r="E16" s="8"/>
      <c r="F16" s="8"/>
      <c r="AB16" s="9" t="s">
        <v>75</v>
      </c>
      <c r="AC16" s="9"/>
      <c r="AD16" s="9"/>
    </row>
    <row r="17" customFormat="false" ht="42" hidden="false" customHeight="true" outlineLevel="0" collapsed="false">
      <c r="A17" s="6" t="n">
        <f aca="false">X22</f>
        <v>0</v>
      </c>
      <c r="B17" s="7" t="s">
        <v>16</v>
      </c>
      <c r="D17" s="10" t="s">
        <v>76</v>
      </c>
      <c r="E17" s="10"/>
      <c r="F17" s="10"/>
      <c r="L17" s="5" t="s">
        <v>18</v>
      </c>
      <c r="M17" s="5"/>
      <c r="P17" s="16" t="s">
        <v>19</v>
      </c>
      <c r="Q17" s="16"/>
      <c r="R17" s="16"/>
      <c r="U17" s="17" t="s">
        <v>18</v>
      </c>
      <c r="V17" s="17"/>
      <c r="AB17" s="11" t="s">
        <v>77</v>
      </c>
      <c r="AC17" s="11"/>
      <c r="AD17" s="11"/>
    </row>
    <row r="18" customFormat="false" ht="42" hidden="false" customHeight="true" outlineLevel="0" collapsed="false">
      <c r="A18" s="6" t="n">
        <f aca="false">X23</f>
        <v>0</v>
      </c>
      <c r="B18" s="7" t="s">
        <v>21</v>
      </c>
      <c r="L18" s="12"/>
      <c r="M18" s="12"/>
      <c r="N18" s="12"/>
      <c r="P18" s="18"/>
      <c r="Q18" s="18"/>
      <c r="R18" s="18"/>
      <c r="T18" s="13"/>
      <c r="U18" s="13"/>
      <c r="V18" s="13"/>
    </row>
    <row r="19" customFormat="false" ht="42" hidden="false" customHeight="true" outlineLevel="0" collapsed="false">
      <c r="A19" s="6" t="n">
        <f aca="false">L18</f>
        <v>0</v>
      </c>
      <c r="B19" s="7" t="s">
        <v>22</v>
      </c>
      <c r="D19" s="5" t="s">
        <v>3</v>
      </c>
      <c r="E19" s="5"/>
      <c r="L19" s="19"/>
      <c r="M19" s="19"/>
      <c r="N19" s="19"/>
      <c r="P19" s="20"/>
      <c r="Q19" s="20"/>
      <c r="R19" s="20"/>
      <c r="T19" s="15"/>
      <c r="U19" s="15"/>
      <c r="V19" s="15"/>
      <c r="AC19" s="5" t="s">
        <v>3</v>
      </c>
      <c r="AD19" s="5"/>
    </row>
    <row r="20" customFormat="false" ht="42" hidden="false" customHeight="true" outlineLevel="0" collapsed="false">
      <c r="A20" s="6" t="n">
        <f aca="false">L19</f>
        <v>0</v>
      </c>
      <c r="B20" s="7" t="s">
        <v>23</v>
      </c>
      <c r="D20" s="8" t="s">
        <v>78</v>
      </c>
      <c r="E20" s="8"/>
      <c r="F20" s="8"/>
      <c r="AB20" s="9" t="s">
        <v>79</v>
      </c>
      <c r="AC20" s="9"/>
      <c r="AD20" s="9"/>
    </row>
    <row r="21" customFormat="false" ht="42" hidden="false" customHeight="true" outlineLevel="0" collapsed="false">
      <c r="A21" s="6" t="n">
        <f aca="false">T18</f>
        <v>0</v>
      </c>
      <c r="B21" s="7" t="s">
        <v>26</v>
      </c>
      <c r="D21" s="10" t="s">
        <v>80</v>
      </c>
      <c r="E21" s="10"/>
      <c r="F21" s="10"/>
      <c r="H21" s="5" t="s">
        <v>9</v>
      </c>
      <c r="I21" s="5"/>
      <c r="Y21" s="5" t="s">
        <v>9</v>
      </c>
      <c r="Z21" s="5"/>
      <c r="AB21" s="11" t="s">
        <v>81</v>
      </c>
      <c r="AC21" s="11"/>
      <c r="AD21" s="11"/>
    </row>
    <row r="22" customFormat="false" ht="42" hidden="false" customHeight="true" outlineLevel="0" collapsed="false">
      <c r="A22" s="6" t="n">
        <f aca="false">T19</f>
        <v>0</v>
      </c>
      <c r="B22" s="7" t="s">
        <v>29</v>
      </c>
      <c r="H22" s="12"/>
      <c r="I22" s="12"/>
      <c r="J22" s="12"/>
      <c r="N22" s="21" t="s">
        <v>30</v>
      </c>
      <c r="O22" s="21"/>
      <c r="P22" s="21"/>
      <c r="Q22" s="21"/>
      <c r="R22" s="21"/>
      <c r="S22" s="21"/>
      <c r="T22" s="21"/>
      <c r="X22" s="13"/>
      <c r="Y22" s="13"/>
      <c r="Z22" s="13"/>
    </row>
    <row r="23" customFormat="false" ht="42" hidden="false" customHeight="true" outlineLevel="0" collapsed="false">
      <c r="A23" s="6" t="n">
        <f aca="false">P18</f>
        <v>0</v>
      </c>
      <c r="B23" s="7" t="s">
        <v>31</v>
      </c>
      <c r="D23" s="5" t="s">
        <v>3</v>
      </c>
      <c r="E23" s="5"/>
      <c r="H23" s="14"/>
      <c r="I23" s="14"/>
      <c r="J23" s="14"/>
      <c r="N23" s="22"/>
      <c r="O23" s="22"/>
      <c r="P23" s="22"/>
      <c r="Q23" s="22"/>
      <c r="R23" s="22"/>
      <c r="S23" s="22"/>
      <c r="T23" s="22"/>
      <c r="X23" s="15"/>
      <c r="Y23" s="15"/>
      <c r="Z23" s="15"/>
      <c r="AC23" s="5" t="s">
        <v>3</v>
      </c>
      <c r="AD23" s="5"/>
    </row>
    <row r="24" customFormat="false" ht="42" hidden="false" customHeight="true" outlineLevel="0" collapsed="false">
      <c r="A24" s="6" t="n">
        <f aca="false">P19</f>
        <v>0</v>
      </c>
      <c r="B24" s="7" t="s">
        <v>32</v>
      </c>
      <c r="D24" s="8" t="s">
        <v>82</v>
      </c>
      <c r="E24" s="8"/>
      <c r="F24" s="8"/>
      <c r="N24" s="22"/>
      <c r="O24" s="22"/>
      <c r="P24" s="22"/>
      <c r="Q24" s="22"/>
      <c r="R24" s="22"/>
      <c r="S24" s="22"/>
      <c r="T24" s="22"/>
      <c r="AB24" s="9" t="s">
        <v>83</v>
      </c>
      <c r="AC24" s="9"/>
      <c r="AD24" s="9"/>
    </row>
    <row r="25" customFormat="false" ht="42" hidden="false" customHeight="true" outlineLevel="0" collapsed="false">
      <c r="A25" s="6" t="n">
        <f aca="false">N23</f>
        <v>0</v>
      </c>
      <c r="B25" s="7" t="s">
        <v>35</v>
      </c>
      <c r="D25" s="10" t="s">
        <v>84</v>
      </c>
      <c r="E25" s="10"/>
      <c r="F25" s="10"/>
      <c r="AB25" s="11" t="s">
        <v>85</v>
      </c>
      <c r="AC25" s="11"/>
      <c r="AD25" s="11"/>
    </row>
  </sheetData>
  <sheetProtection sheet="true" password="c063" objects="true" scenarios="true"/>
  <mergeCells count="47">
    <mergeCell ref="D11:E11"/>
    <mergeCell ref="AC11:AD11"/>
    <mergeCell ref="D12:F12"/>
    <mergeCell ref="AB12:AD12"/>
    <mergeCell ref="D13:F13"/>
    <mergeCell ref="H13:I13"/>
    <mergeCell ref="Y13:Z13"/>
    <mergeCell ref="AB13:AD13"/>
    <mergeCell ref="H14:J14"/>
    <mergeCell ref="X14:Z14"/>
    <mergeCell ref="D15:E15"/>
    <mergeCell ref="H15:J15"/>
    <mergeCell ref="X15:Z15"/>
    <mergeCell ref="AC15:AD15"/>
    <mergeCell ref="D16:F16"/>
    <mergeCell ref="AB16:AD16"/>
    <mergeCell ref="D17:F17"/>
    <mergeCell ref="L17:M17"/>
    <mergeCell ref="P17:R17"/>
    <mergeCell ref="U17:V17"/>
    <mergeCell ref="AB17:AD17"/>
    <mergeCell ref="L18:N18"/>
    <mergeCell ref="P18:R18"/>
    <mergeCell ref="T18:V18"/>
    <mergeCell ref="D19:E19"/>
    <mergeCell ref="L19:N19"/>
    <mergeCell ref="P19:R19"/>
    <mergeCell ref="T19:V19"/>
    <mergeCell ref="AC19:AD19"/>
    <mergeCell ref="D20:F20"/>
    <mergeCell ref="AB20:AD20"/>
    <mergeCell ref="D21:F21"/>
    <mergeCell ref="H21:I21"/>
    <mergeCell ref="Y21:Z21"/>
    <mergeCell ref="AB21:AD21"/>
    <mergeCell ref="H22:J22"/>
    <mergeCell ref="N22:T22"/>
    <mergeCell ref="X22:Z22"/>
    <mergeCell ref="D23:E23"/>
    <mergeCell ref="H23:J23"/>
    <mergeCell ref="N23:T24"/>
    <mergeCell ref="X23:Z23"/>
    <mergeCell ref="AC23:AD23"/>
    <mergeCell ref="D24:F24"/>
    <mergeCell ref="AB24:AD24"/>
    <mergeCell ref="D25:F25"/>
    <mergeCell ref="AB25:AD25"/>
  </mergeCells>
  <dataValidations count="15">
    <dataValidation allowBlank="true" errorStyle="stop" operator="between" showDropDown="false" showErrorMessage="true" showInputMessage="true" sqref="P19:R19" type="list">
      <formula1>$T$18:$T$19</formula1>
      <formula2>0</formula2>
    </dataValidation>
    <dataValidation allowBlank="true" errorStyle="stop" operator="between" showDropDown="false" showErrorMessage="true" showInputMessage="true" sqref="T19:V19" type="list">
      <formula1>$X$22:$X$23</formula1>
      <formula2>0</formula2>
    </dataValidation>
    <dataValidation allowBlank="true" errorStyle="stop" operator="between" showDropDown="false" showErrorMessage="true" showInputMessage="true" sqref="T18:V18" type="list">
      <formula1>$X$14:$X$15</formula1>
      <formula2>0</formula2>
    </dataValidation>
    <dataValidation allowBlank="true" errorStyle="stop" operator="between" showDropDown="false" showErrorMessage="true" showInputMessage="true" sqref="X23:Z23" type="list">
      <formula1>$AB$24:$AB$25</formula1>
      <formula2>0</formula2>
    </dataValidation>
    <dataValidation allowBlank="true" errorStyle="stop" operator="between" showDropDown="false" showErrorMessage="true" showInputMessage="true" sqref="X22:Z22" type="list">
      <formula1>$AB$20:$AB$21</formula1>
      <formula2>0</formula2>
    </dataValidation>
    <dataValidation allowBlank="true" errorStyle="stop" operator="between" showDropDown="false" showErrorMessage="true" showInputMessage="true" sqref="X15:Z15" type="list">
      <formula1>$AB$16:$AB$17</formula1>
      <formula2>0</formula2>
    </dataValidation>
    <dataValidation allowBlank="true" errorStyle="stop" operator="between" showDropDown="false" showErrorMessage="true" showInputMessage="true" sqref="X14:Z14" type="list">
      <formula1>$AB$12:$AB$13</formula1>
      <formula2>0</formula2>
    </dataValidation>
    <dataValidation allowBlank="true" errorStyle="stop" operator="between" showDropDown="false" showErrorMessage="true" showInputMessage="true" sqref="N23:T24" type="list">
      <formula1>$P$18:$P$19</formula1>
      <formula2>0</formula2>
    </dataValidation>
    <dataValidation allowBlank="true" errorStyle="stop" operator="between" showDropDown="false" showErrorMessage="true" showInputMessage="true" sqref="P18:R18" type="list">
      <formula1>$L$18:$L$19</formula1>
      <formula2>0</formula2>
    </dataValidation>
    <dataValidation allowBlank="true" errorStyle="stop" operator="between" showDropDown="false" showErrorMessage="true" showInputMessage="true" sqref="L19:N19" type="list">
      <formula1>$H$22:$H$23</formula1>
      <formula2>0</formula2>
    </dataValidation>
    <dataValidation allowBlank="true" errorStyle="stop" operator="between" showDropDown="false" showErrorMessage="true" showInputMessage="true" sqref="L18:N18" type="list">
      <formula1>$H$14:$H$15</formula1>
      <formula2>0</formula2>
    </dataValidation>
    <dataValidation allowBlank="true" errorStyle="stop" operator="between" showDropDown="false" showErrorMessage="true" showInputMessage="true" sqref="H23:J23" type="list">
      <formula1>$D$24:$D$25</formula1>
      <formula2>0</formula2>
    </dataValidation>
    <dataValidation allowBlank="true" errorStyle="stop" operator="between" showDropDown="false" showErrorMessage="true" showInputMessage="true" sqref="H22:J22" type="list">
      <formula1>$D$20:$D$21</formula1>
      <formula2>0</formula2>
    </dataValidation>
    <dataValidation allowBlank="true" errorStyle="stop" operator="between" showDropDown="false" showErrorMessage="true" showInputMessage="true" sqref="H15:J15" type="list">
      <formula1>$D$16:$D$17</formula1>
      <formula2>0</formula2>
    </dataValidation>
    <dataValidation allowBlank="true" errorStyle="stop" operator="between" showDropDown="false" showErrorMessage="true" showInputMessage="true" sqref="H14:J14" type="list">
      <formula1>$D$12:$D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6.33"/>
    <col collapsed="false" customWidth="true" hidden="false" outlineLevel="0" max="4" min="4" style="0" width="4.34"/>
    <col collapsed="false" customWidth="true" hidden="false" outlineLevel="0" max="8" min="8" style="0" width="4.34"/>
    <col collapsed="false" customWidth="true" hidden="false" outlineLevel="0" max="12" min="12" style="0" width="4.34"/>
    <col collapsed="false" customWidth="true" hidden="false" outlineLevel="0" max="16" min="16" style="0" width="4.34"/>
    <col collapsed="false" customWidth="true" hidden="false" outlineLevel="0" max="20" min="20" style="0" width="4.34"/>
    <col collapsed="false" customWidth="true" hidden="false" outlineLevel="0" max="24" min="24" style="0" width="4.34"/>
  </cols>
  <sheetData>
    <row r="9" customFormat="false" ht="16.5" hidden="false" customHeight="false" outlineLevel="0" collapsed="false"/>
    <row r="10" customFormat="false" ht="16.5" hidden="false" customHeight="false" outlineLevel="0" collapsed="false">
      <c r="A10" s="1" t="s">
        <v>0</v>
      </c>
      <c r="B10" s="2" t="s">
        <v>1</v>
      </c>
    </row>
    <row r="11" customFormat="false" ht="42" hidden="false" customHeight="true" outlineLevel="0" collapsed="false">
      <c r="A11" s="6" t="n">
        <f aca="false">I18</f>
        <v>0</v>
      </c>
      <c r="B11" s="7" t="s">
        <v>22</v>
      </c>
    </row>
    <row r="12" customFormat="false" ht="42" hidden="false" customHeight="true" outlineLevel="0" collapsed="false">
      <c r="A12" s="6" t="n">
        <f aca="false">I19</f>
        <v>0</v>
      </c>
      <c r="B12" s="7" t="s">
        <v>23</v>
      </c>
    </row>
    <row r="13" customFormat="false" ht="42" hidden="false" customHeight="true" outlineLevel="0" collapsed="false">
      <c r="A13" s="6" t="n">
        <f aca="false">Q18</f>
        <v>0</v>
      </c>
      <c r="B13" s="7" t="s">
        <v>26</v>
      </c>
      <c r="E13" s="5" t="s">
        <v>9</v>
      </c>
      <c r="F13" s="5"/>
      <c r="V13" s="5" t="s">
        <v>9</v>
      </c>
      <c r="W13" s="5"/>
    </row>
    <row r="14" customFormat="false" ht="42" hidden="false" customHeight="true" outlineLevel="0" collapsed="false">
      <c r="A14" s="6" t="n">
        <f aca="false">Q19</f>
        <v>0</v>
      </c>
      <c r="B14" s="7" t="s">
        <v>29</v>
      </c>
      <c r="E14" s="8" t="s">
        <v>86</v>
      </c>
      <c r="F14" s="8"/>
      <c r="G14" s="8"/>
      <c r="U14" s="23" t="s">
        <v>87</v>
      </c>
      <c r="V14" s="23"/>
      <c r="W14" s="23"/>
    </row>
    <row r="15" customFormat="false" ht="42" hidden="false" customHeight="true" outlineLevel="0" collapsed="false">
      <c r="A15" s="6" t="n">
        <f aca="false">M18</f>
        <v>0</v>
      </c>
      <c r="B15" s="7" t="s">
        <v>31</v>
      </c>
      <c r="E15" s="24" t="s">
        <v>88</v>
      </c>
      <c r="F15" s="24"/>
      <c r="G15" s="24"/>
      <c r="U15" s="23" t="s">
        <v>89</v>
      </c>
      <c r="V15" s="23"/>
      <c r="W15" s="23"/>
    </row>
    <row r="16" customFormat="false" ht="42" hidden="false" customHeight="true" outlineLevel="0" collapsed="false">
      <c r="A16" s="6" t="n">
        <f aca="false">M19</f>
        <v>0</v>
      </c>
      <c r="B16" s="7" t="s">
        <v>32</v>
      </c>
    </row>
    <row r="17" customFormat="false" ht="42" hidden="false" customHeight="true" outlineLevel="0" collapsed="false">
      <c r="A17" s="6" t="n">
        <f aca="false">K23</f>
        <v>0</v>
      </c>
      <c r="B17" s="7" t="s">
        <v>35</v>
      </c>
      <c r="I17" s="5" t="s">
        <v>18</v>
      </c>
      <c r="J17" s="5"/>
      <c r="M17" s="16" t="s">
        <v>19</v>
      </c>
      <c r="N17" s="16"/>
      <c r="O17" s="16"/>
      <c r="R17" s="17" t="s">
        <v>18</v>
      </c>
      <c r="S17" s="17"/>
    </row>
    <row r="18" customFormat="false" ht="42" hidden="false" customHeight="true" outlineLevel="0" collapsed="false">
      <c r="I18" s="12"/>
      <c r="J18" s="12"/>
      <c r="K18" s="12"/>
      <c r="M18" s="18"/>
      <c r="N18" s="18"/>
      <c r="O18" s="18"/>
      <c r="Q18" s="13"/>
      <c r="R18" s="13"/>
      <c r="S18" s="13"/>
    </row>
    <row r="19" customFormat="false" ht="42" hidden="false" customHeight="true" outlineLevel="0" collapsed="false">
      <c r="I19" s="19"/>
      <c r="J19" s="19"/>
      <c r="K19" s="19"/>
      <c r="M19" s="20"/>
      <c r="N19" s="20"/>
      <c r="O19" s="20"/>
      <c r="Q19" s="15"/>
      <c r="R19" s="15"/>
      <c r="S19" s="15"/>
    </row>
    <row r="20" customFormat="false" ht="42" hidden="false" customHeight="true" outlineLevel="0" collapsed="false"/>
    <row r="21" customFormat="false" ht="42" hidden="false" customHeight="true" outlineLevel="0" collapsed="false">
      <c r="E21" s="5" t="s">
        <v>9</v>
      </c>
      <c r="F21" s="5"/>
      <c r="V21" s="5" t="s">
        <v>9</v>
      </c>
      <c r="W21" s="5"/>
    </row>
    <row r="22" customFormat="false" ht="42" hidden="false" customHeight="true" outlineLevel="0" collapsed="false">
      <c r="E22" s="8" t="s">
        <v>90</v>
      </c>
      <c r="F22" s="8"/>
      <c r="G22" s="8"/>
      <c r="K22" s="21" t="s">
        <v>30</v>
      </c>
      <c r="L22" s="21"/>
      <c r="M22" s="21"/>
      <c r="N22" s="21"/>
      <c r="O22" s="21"/>
      <c r="P22" s="21"/>
      <c r="Q22" s="21"/>
      <c r="U22" s="25" t="s">
        <v>91</v>
      </c>
      <c r="V22" s="25"/>
      <c r="W22" s="25"/>
    </row>
    <row r="23" customFormat="false" ht="42" hidden="false" customHeight="true" outlineLevel="0" collapsed="false">
      <c r="E23" s="24" t="s">
        <v>92</v>
      </c>
      <c r="F23" s="24"/>
      <c r="G23" s="24"/>
      <c r="K23" s="22"/>
      <c r="L23" s="22"/>
      <c r="M23" s="22"/>
      <c r="N23" s="22"/>
      <c r="O23" s="22"/>
      <c r="P23" s="22"/>
      <c r="Q23" s="22"/>
      <c r="U23" s="23" t="s">
        <v>93</v>
      </c>
      <c r="V23" s="23"/>
      <c r="W23" s="23"/>
    </row>
    <row r="24" customFormat="false" ht="42" hidden="false" customHeight="true" outlineLevel="0" collapsed="false">
      <c r="K24" s="22"/>
      <c r="L24" s="22"/>
      <c r="M24" s="22"/>
      <c r="N24" s="22"/>
      <c r="O24" s="22"/>
      <c r="P24" s="22"/>
      <c r="Q24" s="22"/>
    </row>
    <row r="25" customFormat="false" ht="42" hidden="false" customHeight="true" outlineLevel="0" collapsed="false"/>
  </sheetData>
  <sheetProtection sheet="true" password="c063" objects="true" scenarios="true"/>
  <mergeCells count="23">
    <mergeCell ref="E13:F13"/>
    <mergeCell ref="V13:W13"/>
    <mergeCell ref="E14:G14"/>
    <mergeCell ref="U14:W14"/>
    <mergeCell ref="E15:G15"/>
    <mergeCell ref="U15:W15"/>
    <mergeCell ref="I17:J17"/>
    <mergeCell ref="M17:O17"/>
    <mergeCell ref="R17:S17"/>
    <mergeCell ref="I18:K18"/>
    <mergeCell ref="M18:O18"/>
    <mergeCell ref="Q18:S18"/>
    <mergeCell ref="I19:K19"/>
    <mergeCell ref="M19:O19"/>
    <mergeCell ref="Q19:S19"/>
    <mergeCell ref="E21:F21"/>
    <mergeCell ref="V21:W21"/>
    <mergeCell ref="E22:G22"/>
    <mergeCell ref="K22:Q22"/>
    <mergeCell ref="U22:W22"/>
    <mergeCell ref="E23:G23"/>
    <mergeCell ref="K23:Q24"/>
    <mergeCell ref="U23:W23"/>
  </mergeCells>
  <dataValidations count="7">
    <dataValidation allowBlank="true" errorStyle="stop" operator="between" showDropDown="false" showErrorMessage="true" showInputMessage="true" sqref="I18:K18" type="list">
      <formula1>$E$14:$E$15</formula1>
      <formula2>0</formula2>
    </dataValidation>
    <dataValidation allowBlank="true" errorStyle="stop" operator="between" showDropDown="false" showErrorMessage="true" showInputMessage="true" sqref="I19:K19" type="list">
      <formula1>$E$22:$E$23</formula1>
      <formula2>0</formula2>
    </dataValidation>
    <dataValidation allowBlank="true" errorStyle="stop" operator="between" showDropDown="false" showErrorMessage="true" showInputMessage="true" sqref="M18:O18" type="list">
      <formula1>$I$18:$I$19</formula1>
      <formula2>0</formula2>
    </dataValidation>
    <dataValidation allowBlank="true" errorStyle="stop" operator="between" showDropDown="false" showErrorMessage="true" showInputMessage="true" sqref="K23:Q24" type="list">
      <formula1>$M$18:$M$19</formula1>
      <formula2>0</formula2>
    </dataValidation>
    <dataValidation allowBlank="true" errorStyle="stop" operator="between" showDropDown="false" showErrorMessage="true" showInputMessage="true" sqref="Q18:S18" type="list">
      <formula1>$U$14:$U$15</formula1>
      <formula2>0</formula2>
    </dataValidation>
    <dataValidation allowBlank="true" errorStyle="stop" operator="between" showDropDown="false" showErrorMessage="true" showInputMessage="true" sqref="Q19:S19" type="list">
      <formula1>$U$22:$U$23</formula1>
      <formula2>0</formula2>
    </dataValidation>
    <dataValidation allowBlank="true" errorStyle="stop" operator="between" showDropDown="false" showErrorMessage="true" showInputMessage="true" sqref="M19:O19" type="list">
      <formula1>$Q$18:$Q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0.34"/>
    <col collapsed="false" customWidth="true" hidden="false" outlineLevel="0" max="2" min="2" style="0" width="11.5"/>
    <col collapsed="false" customWidth="true" hidden="false" outlineLevel="0" max="3" min="3" style="0" width="18.66"/>
    <col collapsed="false" customWidth="true" hidden="false" outlineLevel="0" max="4" min="4" style="0" width="20.84"/>
    <col collapsed="false" customWidth="true" hidden="false" outlineLevel="0" max="5" min="5" style="0" width="18.66"/>
    <col collapsed="false" customWidth="true" hidden="false" outlineLevel="0" max="6" min="6" style="0" width="20.84"/>
    <col collapsed="false" customWidth="true" hidden="false" outlineLevel="0" max="7" min="7" style="0" width="18.66"/>
    <col collapsed="false" customWidth="true" hidden="false" outlineLevel="0" max="8" min="8" style="0" width="20.84"/>
    <col collapsed="false" customWidth="true" hidden="false" outlineLevel="0" max="9" min="9" style="0" width="18.66"/>
    <col collapsed="false" customWidth="true" hidden="false" outlineLevel="0" max="10" min="10" style="0" width="20.84"/>
    <col collapsed="false" customWidth="true" hidden="false" outlineLevel="0" max="11" min="11" style="0" width="18.66"/>
    <col collapsed="false" customWidth="true" hidden="false" outlineLevel="0" max="12" min="12" style="0" width="20.84"/>
    <col collapsed="false" customWidth="true" hidden="false" outlineLevel="0" max="13" min="13" style="0" width="18.66"/>
    <col collapsed="false" customWidth="true" hidden="false" outlineLevel="0" max="14" min="14" style="0" width="20.84"/>
    <col collapsed="false" customWidth="true" hidden="false" outlineLevel="0" max="15" min="15" style="0" width="18.66"/>
    <col collapsed="false" customWidth="true" hidden="false" outlineLevel="0" max="16" min="16" style="0" width="20.84"/>
    <col collapsed="false" customWidth="true" hidden="false" outlineLevel="0" max="17" min="17" style="0" width="18.66"/>
    <col collapsed="false" customWidth="true" hidden="false" outlineLevel="0" max="18" min="18" style="0" width="20.84"/>
    <col collapsed="false" customWidth="true" hidden="false" outlineLevel="0" max="19" min="19" style="0" width="18.66"/>
    <col collapsed="false" customWidth="true" hidden="false" outlineLevel="0" max="20" min="20" style="0" width="20.84"/>
    <col collapsed="false" customWidth="true" hidden="false" outlineLevel="0" max="21" min="21" style="0" width="18.66"/>
    <col collapsed="false" customWidth="true" hidden="false" outlineLevel="0" max="22" min="22" style="0" width="20.84"/>
    <col collapsed="false" customWidth="true" hidden="false" outlineLevel="0" max="23" min="23" style="0" width="18.66"/>
    <col collapsed="false" customWidth="true" hidden="false" outlineLevel="0" max="24" min="24" style="0" width="20.84"/>
    <col collapsed="false" customWidth="true" hidden="false" outlineLevel="0" max="25" min="25" style="0" width="18.66"/>
    <col collapsed="false" customWidth="true" hidden="false" outlineLevel="0" max="26" min="26" style="0" width="20.84"/>
    <col collapsed="false" customWidth="true" hidden="false" outlineLevel="0" max="27" min="27" style="0" width="18.66"/>
    <col collapsed="false" customWidth="true" hidden="false" outlineLevel="0" max="28" min="28" style="0" width="20.84"/>
    <col collapsed="false" customWidth="true" hidden="false" outlineLevel="0" max="29" min="29" style="0" width="18.66"/>
    <col collapsed="false" customWidth="true" hidden="false" outlineLevel="0" max="30" min="30" style="0" width="20.84"/>
  </cols>
  <sheetData>
    <row r="1" customFormat="false" ht="16.5" hidden="false" customHeight="false" outlineLevel="0" collapsed="false">
      <c r="A1" s="26"/>
      <c r="B1" s="26"/>
      <c r="C1" s="27" t="s">
        <v>94</v>
      </c>
      <c r="D1" s="28" t="s">
        <v>95</v>
      </c>
      <c r="E1" s="27" t="s">
        <v>94</v>
      </c>
      <c r="F1" s="28" t="s">
        <v>96</v>
      </c>
      <c r="G1" s="27" t="s">
        <v>94</v>
      </c>
      <c r="H1" s="28" t="s">
        <v>97</v>
      </c>
      <c r="I1" s="27" t="s">
        <v>94</v>
      </c>
      <c r="J1" s="28" t="s">
        <v>98</v>
      </c>
      <c r="K1" s="27" t="s">
        <v>94</v>
      </c>
      <c r="L1" s="28" t="s">
        <v>99</v>
      </c>
      <c r="M1" s="27" t="s">
        <v>94</v>
      </c>
      <c r="N1" s="28" t="s">
        <v>100</v>
      </c>
      <c r="O1" s="27" t="s">
        <v>94</v>
      </c>
      <c r="P1" s="28" t="s">
        <v>101</v>
      </c>
      <c r="Q1" s="27" t="s">
        <v>94</v>
      </c>
      <c r="R1" s="28" t="s">
        <v>102</v>
      </c>
      <c r="S1" s="27" t="s">
        <v>94</v>
      </c>
      <c r="T1" s="28" t="s">
        <v>103</v>
      </c>
      <c r="U1" s="27" t="s">
        <v>94</v>
      </c>
      <c r="V1" s="28" t="s">
        <v>104</v>
      </c>
      <c r="W1" s="27" t="s">
        <v>94</v>
      </c>
      <c r="X1" s="28" t="s">
        <v>105</v>
      </c>
      <c r="Y1" s="27" t="s">
        <v>94</v>
      </c>
      <c r="Z1" s="28" t="s">
        <v>106</v>
      </c>
      <c r="AA1" s="27" t="s">
        <v>94</v>
      </c>
      <c r="AB1" s="28" t="s">
        <v>107</v>
      </c>
      <c r="AC1" s="27" t="s">
        <v>94</v>
      </c>
      <c r="AD1" s="28" t="s">
        <v>108</v>
      </c>
    </row>
    <row r="2" customFormat="false" ht="16.5" hidden="false" customHeight="false" outlineLevel="0" collapsed="false">
      <c r="A2" s="26"/>
      <c r="B2" s="26"/>
      <c r="C2" s="27" t="s">
        <v>109</v>
      </c>
      <c r="D2" s="28" t="s">
        <v>110</v>
      </c>
      <c r="E2" s="27" t="s">
        <v>109</v>
      </c>
      <c r="F2" s="28" t="s">
        <v>111</v>
      </c>
      <c r="G2" s="27" t="s">
        <v>109</v>
      </c>
      <c r="H2" s="28" t="s">
        <v>112</v>
      </c>
      <c r="I2" s="27" t="s">
        <v>109</v>
      </c>
      <c r="J2" s="28" t="s">
        <v>113</v>
      </c>
      <c r="K2" s="27" t="s">
        <v>109</v>
      </c>
      <c r="L2" s="28" t="s">
        <v>114</v>
      </c>
      <c r="M2" s="27" t="s">
        <v>109</v>
      </c>
      <c r="N2" s="28" t="s">
        <v>115</v>
      </c>
      <c r="O2" s="27" t="s">
        <v>109</v>
      </c>
      <c r="P2" s="28" t="s">
        <v>116</v>
      </c>
      <c r="Q2" s="27" t="s">
        <v>109</v>
      </c>
      <c r="R2" s="28" t="s">
        <v>117</v>
      </c>
      <c r="S2" s="27" t="s">
        <v>109</v>
      </c>
      <c r="T2" s="28" t="s">
        <v>118</v>
      </c>
      <c r="U2" s="27" t="s">
        <v>109</v>
      </c>
      <c r="V2" s="28" t="s">
        <v>119</v>
      </c>
      <c r="W2" s="27" t="s">
        <v>109</v>
      </c>
      <c r="X2" s="28" t="s">
        <v>120</v>
      </c>
      <c r="Y2" s="27" t="s">
        <v>109</v>
      </c>
      <c r="Z2" s="28" t="s">
        <v>121</v>
      </c>
      <c r="AA2" s="27" t="s">
        <v>109</v>
      </c>
      <c r="AB2" s="28" t="s">
        <v>122</v>
      </c>
      <c r="AC2" s="27" t="s">
        <v>109</v>
      </c>
      <c r="AD2" s="28" t="s">
        <v>123</v>
      </c>
    </row>
    <row r="3" customFormat="false" ht="16.5" hidden="false" customHeight="false" outlineLevel="0" collapsed="false">
      <c r="A3" s="26"/>
      <c r="B3" s="26"/>
      <c r="C3" s="27" t="s">
        <v>124</v>
      </c>
      <c r="D3" s="29" t="n">
        <v>11</v>
      </c>
      <c r="E3" s="27" t="s">
        <v>124</v>
      </c>
      <c r="F3" s="29" t="n">
        <v>11</v>
      </c>
      <c r="G3" s="27" t="s">
        <v>124</v>
      </c>
      <c r="H3" s="29" t="n">
        <v>11</v>
      </c>
      <c r="I3" s="27" t="s">
        <v>124</v>
      </c>
      <c r="J3" s="29" t="n">
        <v>11</v>
      </c>
      <c r="K3" s="27" t="s">
        <v>124</v>
      </c>
      <c r="L3" s="29" t="n">
        <v>11</v>
      </c>
      <c r="M3" s="27" t="s">
        <v>124</v>
      </c>
      <c r="N3" s="29" t="n">
        <v>9</v>
      </c>
      <c r="O3" s="27" t="s">
        <v>124</v>
      </c>
      <c r="P3" s="29" t="n">
        <v>11</v>
      </c>
      <c r="Q3" s="27" t="s">
        <v>124</v>
      </c>
      <c r="R3" s="29" t="n">
        <v>11</v>
      </c>
      <c r="S3" s="27" t="s">
        <v>124</v>
      </c>
      <c r="T3" s="29" t="n">
        <v>9</v>
      </c>
      <c r="U3" s="27" t="s">
        <v>124</v>
      </c>
      <c r="V3" s="29" t="n">
        <v>11</v>
      </c>
      <c r="W3" s="27" t="s">
        <v>124</v>
      </c>
      <c r="X3" s="29" t="n">
        <v>11</v>
      </c>
      <c r="Y3" s="27" t="s">
        <v>124</v>
      </c>
      <c r="Z3" s="29" t="n">
        <v>10</v>
      </c>
      <c r="AA3" s="27" t="s">
        <v>124</v>
      </c>
      <c r="AB3" s="29" t="n">
        <v>11</v>
      </c>
      <c r="AC3" s="27" t="s">
        <v>124</v>
      </c>
      <c r="AD3" s="29" t="n">
        <v>11</v>
      </c>
    </row>
    <row r="4" customFormat="false" ht="16.5" hidden="false" customHeight="false" outlineLevel="0" collapsed="false">
      <c r="A4" s="26"/>
      <c r="B4" s="26"/>
      <c r="C4" s="30" t="s">
        <v>125</v>
      </c>
      <c r="D4" s="31" t="n">
        <f aca="false">D5+D6</f>
        <v>-125</v>
      </c>
      <c r="E4" s="30" t="s">
        <v>125</v>
      </c>
      <c r="F4" s="31" t="n">
        <f aca="false">F5+F6</f>
        <v>-115</v>
      </c>
      <c r="G4" s="30" t="s">
        <v>125</v>
      </c>
      <c r="H4" s="31" t="n">
        <f aca="false">H5+H6</f>
        <v>-110</v>
      </c>
      <c r="I4" s="30" t="s">
        <v>125</v>
      </c>
      <c r="J4" s="31" t="n">
        <f aca="false">J5+J6</f>
        <v>-101</v>
      </c>
      <c r="K4" s="30" t="s">
        <v>125</v>
      </c>
      <c r="L4" s="31" t="n">
        <f aca="false">L5+L6</f>
        <v>-86</v>
      </c>
      <c r="M4" s="30" t="s">
        <v>125</v>
      </c>
      <c r="N4" s="31" t="n">
        <f aca="false">N5+N6</f>
        <v>-84</v>
      </c>
      <c r="O4" s="30" t="s">
        <v>125</v>
      </c>
      <c r="P4" s="31" t="n">
        <f aca="false">P5+P6</f>
        <v>-80</v>
      </c>
      <c r="Q4" s="30" t="s">
        <v>125</v>
      </c>
      <c r="R4" s="31" t="n">
        <f aca="false">R5+R6</f>
        <v>-78</v>
      </c>
      <c r="S4" s="30" t="s">
        <v>125</v>
      </c>
      <c r="T4" s="31" t="n">
        <f aca="false">T5+T6</f>
        <v>-76</v>
      </c>
      <c r="U4" s="30" t="s">
        <v>125</v>
      </c>
      <c r="V4" s="31" t="n">
        <f aca="false">V5+V6</f>
        <v>-70</v>
      </c>
      <c r="W4" s="30" t="s">
        <v>125</v>
      </c>
      <c r="X4" s="31" t="n">
        <f aca="false">X5+X6</f>
        <v>-58</v>
      </c>
      <c r="Y4" s="30" t="s">
        <v>125</v>
      </c>
      <c r="Z4" s="31" t="n">
        <f aca="false">Z5+Z6</f>
        <v>-58</v>
      </c>
      <c r="AA4" s="30" t="s">
        <v>125</v>
      </c>
      <c r="AB4" s="31" t="n">
        <f aca="false">AB5+AB6</f>
        <v>-57</v>
      </c>
      <c r="AC4" s="30" t="s">
        <v>125</v>
      </c>
      <c r="AD4" s="31" t="n">
        <f aca="false">AD5+AD6</f>
        <v>-48</v>
      </c>
    </row>
    <row r="5" customFormat="false" ht="16.5" hidden="false" customHeight="false" outlineLevel="0" collapsed="false">
      <c r="A5" s="26"/>
      <c r="B5" s="26"/>
      <c r="C5" s="27" t="s">
        <v>126</v>
      </c>
      <c r="D5" s="29" t="n">
        <v>-125</v>
      </c>
      <c r="E5" s="27" t="s">
        <v>126</v>
      </c>
      <c r="F5" s="29" t="n">
        <v>-115</v>
      </c>
      <c r="G5" s="27" t="s">
        <v>126</v>
      </c>
      <c r="H5" s="29" t="n">
        <v>-110</v>
      </c>
      <c r="I5" s="27" t="s">
        <v>126</v>
      </c>
      <c r="J5" s="29" t="n">
        <v>-101</v>
      </c>
      <c r="K5" s="27" t="s">
        <v>126</v>
      </c>
      <c r="L5" s="29" t="n">
        <v>-86</v>
      </c>
      <c r="M5" s="27" t="s">
        <v>126</v>
      </c>
      <c r="N5" s="29" t="n">
        <v>-84</v>
      </c>
      <c r="O5" s="27" t="s">
        <v>126</v>
      </c>
      <c r="P5" s="29" t="n">
        <v>-80</v>
      </c>
      <c r="Q5" s="27" t="s">
        <v>126</v>
      </c>
      <c r="R5" s="29" t="n">
        <v>-78</v>
      </c>
      <c r="S5" s="27" t="s">
        <v>126</v>
      </c>
      <c r="T5" s="29" t="n">
        <v>-76</v>
      </c>
      <c r="U5" s="27" t="s">
        <v>126</v>
      </c>
      <c r="V5" s="29" t="n">
        <v>-70</v>
      </c>
      <c r="W5" s="27" t="s">
        <v>126</v>
      </c>
      <c r="X5" s="29" t="n">
        <v>-58</v>
      </c>
      <c r="Y5" s="27" t="s">
        <v>126</v>
      </c>
      <c r="Z5" s="29" t="n">
        <v>-58</v>
      </c>
      <c r="AA5" s="27" t="s">
        <v>126</v>
      </c>
      <c r="AB5" s="29" t="n">
        <v>-57</v>
      </c>
      <c r="AC5" s="27" t="s">
        <v>126</v>
      </c>
      <c r="AD5" s="29" t="n">
        <v>-48</v>
      </c>
    </row>
    <row r="6" customFormat="false" ht="16.5" hidden="false" customHeight="false" outlineLevel="0" collapsed="false">
      <c r="A6" s="32" t="s">
        <v>127</v>
      </c>
      <c r="B6" s="32"/>
      <c r="C6" s="27" t="s">
        <v>128</v>
      </c>
      <c r="D6" s="29" t="n">
        <f aca="false">-(SUM(D8:D22)+SUM(D24:D38)+SUM(D40:D54)+SUM(D56:D70)+SUM(D72:D78))</f>
        <v>0</v>
      </c>
      <c r="E6" s="27" t="s">
        <v>128</v>
      </c>
      <c r="F6" s="29" t="n">
        <f aca="false">-(SUM(F8:F22)+SUM(F24:F38)+SUM(F40:F54)+SUM(F56:F70)+SUM(F72:F78))</f>
        <v>0</v>
      </c>
      <c r="G6" s="27" t="s">
        <v>128</v>
      </c>
      <c r="H6" s="29" t="n">
        <f aca="false">-(SUM(H8:H22)+SUM(H24:H38)+SUM(H40:H54)+SUM(H56:H70)+SUM(H72:H78))</f>
        <v>0</v>
      </c>
      <c r="I6" s="27" t="s">
        <v>128</v>
      </c>
      <c r="J6" s="29" t="n">
        <f aca="false">-(SUM(J8:J22)+SUM(J24:J38)+SUM(J40:J54)+SUM(J56:J70)+SUM(J72:J78))</f>
        <v>0</v>
      </c>
      <c r="K6" s="27" t="s">
        <v>128</v>
      </c>
      <c r="L6" s="29" t="n">
        <f aca="false">-(SUM(L8:L22)+SUM(L24:L38)+SUM(L40:L54)+SUM(L56:L70)+SUM(L72:L78))</f>
        <v>0</v>
      </c>
      <c r="M6" s="27" t="s">
        <v>128</v>
      </c>
      <c r="N6" s="29" t="n">
        <f aca="false">-(SUM(N8:N22)+SUM(N24:N38)+SUM(N40:N54)+SUM(N56:N70)+SUM(N72:N78))</f>
        <v>0</v>
      </c>
      <c r="O6" s="27" t="s">
        <v>128</v>
      </c>
      <c r="P6" s="29" t="n">
        <f aca="false">-(SUM(P8:P22)+SUM(P24:P38)+SUM(P40:P54)+SUM(P56:P70)+SUM(P72:P78))</f>
        <v>0</v>
      </c>
      <c r="Q6" s="27" t="s">
        <v>128</v>
      </c>
      <c r="R6" s="29" t="n">
        <f aca="false">-(SUM(R8:R22)+SUM(R24:R38)+SUM(R40:R54)+SUM(R56:R70)+SUM(R72:R78))</f>
        <v>0</v>
      </c>
      <c r="S6" s="27" t="s">
        <v>128</v>
      </c>
      <c r="T6" s="29" t="n">
        <f aca="false">-(SUM(T8:T22)+SUM(T24:T38)+SUM(T40:T54)+SUM(T56:T70)+SUM(T72:T78))</f>
        <v>0</v>
      </c>
      <c r="U6" s="27" t="s">
        <v>128</v>
      </c>
      <c r="V6" s="29" t="n">
        <f aca="false">-(SUM(V8:V22)+SUM(V24:V38)+SUM(V40:V54)+SUM(V56:V70)+SUM(V72:V78))</f>
        <v>0</v>
      </c>
      <c r="W6" s="27" t="s">
        <v>128</v>
      </c>
      <c r="X6" s="29" t="n">
        <f aca="false">-(SUM(X8:X22)+SUM(X24:X38)+SUM(X40:X54)+SUM(X56:X70)+SUM(X72:X78))</f>
        <v>0</v>
      </c>
      <c r="Y6" s="27" t="s">
        <v>128</v>
      </c>
      <c r="Z6" s="29" t="n">
        <f aca="false">-(SUM(Z8:Z22)+SUM(Z24:Z38)+SUM(Z40:Z54)+SUM(Z56:Z70)+SUM(Z72:Z78))</f>
        <v>0</v>
      </c>
      <c r="AA6" s="27" t="s">
        <v>128</v>
      </c>
      <c r="AB6" s="29" t="n">
        <f aca="false">-(SUM(AB8:AB22)+SUM(AB24:AB38)+SUM(AB40:AB54)+SUM(AB56:AB70)+SUM(AB72:AB78))</f>
        <v>0</v>
      </c>
      <c r="AC6" s="27" t="s">
        <v>128</v>
      </c>
      <c r="AD6" s="29" t="n">
        <f aca="false">-(SUM(AD8:AD22)+SUM(AD24:AD38)+SUM(AD40:AD54)+SUM(AD56:AD70)+SUM(AD72:AD78))</f>
        <v>0</v>
      </c>
    </row>
    <row r="7" customFormat="false" ht="15.75" hidden="false" customHeight="false" outlineLevel="0" collapsed="false">
      <c r="A7" s="33" t="s">
        <v>129</v>
      </c>
      <c r="B7" s="33"/>
      <c r="C7" s="34" t="s">
        <v>129</v>
      </c>
      <c r="D7" s="35" t="s">
        <v>130</v>
      </c>
      <c r="E7" s="34" t="s">
        <v>129</v>
      </c>
      <c r="F7" s="35" t="s">
        <v>130</v>
      </c>
      <c r="G7" s="34" t="s">
        <v>129</v>
      </c>
      <c r="H7" s="35" t="s">
        <v>130</v>
      </c>
      <c r="I7" s="34" t="s">
        <v>129</v>
      </c>
      <c r="J7" s="35" t="s">
        <v>130</v>
      </c>
      <c r="K7" s="34" t="s">
        <v>129</v>
      </c>
      <c r="L7" s="35" t="s">
        <v>130</v>
      </c>
      <c r="M7" s="34" t="s">
        <v>129</v>
      </c>
      <c r="N7" s="35" t="s">
        <v>130</v>
      </c>
      <c r="O7" s="34" t="s">
        <v>129</v>
      </c>
      <c r="P7" s="35" t="s">
        <v>130</v>
      </c>
      <c r="Q7" s="34" t="s">
        <v>129</v>
      </c>
      <c r="R7" s="35" t="s">
        <v>130</v>
      </c>
      <c r="S7" s="34" t="s">
        <v>129</v>
      </c>
      <c r="T7" s="35" t="s">
        <v>130</v>
      </c>
      <c r="U7" s="34" t="s">
        <v>129</v>
      </c>
      <c r="V7" s="35" t="s">
        <v>130</v>
      </c>
      <c r="W7" s="34" t="s">
        <v>129</v>
      </c>
      <c r="X7" s="35" t="s">
        <v>130</v>
      </c>
      <c r="Y7" s="34" t="s">
        <v>129</v>
      </c>
      <c r="Z7" s="35" t="s">
        <v>130</v>
      </c>
      <c r="AA7" s="34" t="s">
        <v>129</v>
      </c>
      <c r="AB7" s="35" t="s">
        <v>130</v>
      </c>
      <c r="AC7" s="34" t="s">
        <v>129</v>
      </c>
      <c r="AD7" s="35" t="s">
        <v>130</v>
      </c>
    </row>
    <row r="8" customFormat="false" ht="15.75" hidden="false" customHeight="false" outlineLevel="0" collapsed="false">
      <c r="A8" s="7" t="n">
        <f aca="false">'TOP PLAYER'!A11</f>
        <v>0</v>
      </c>
      <c r="B8" s="36" t="s">
        <v>2</v>
      </c>
      <c r="C8" s="7"/>
      <c r="D8" s="37" t="n">
        <f aca="false">IF($A8=0,0,IF($A8=C8,5,0))</f>
        <v>0</v>
      </c>
      <c r="E8" s="7"/>
      <c r="F8" s="37" t="n">
        <f aca="false">IF($A8=0,0,IF($A8=E8,5,0))</f>
        <v>0</v>
      </c>
      <c r="G8" s="7"/>
      <c r="H8" s="37" t="n">
        <f aca="false">IF($A8=0,0,IF($A8=G8,5,0))</f>
        <v>0</v>
      </c>
      <c r="I8" s="7"/>
      <c r="J8" s="37" t="n">
        <f aca="false">IF($A8=0,0,IF($A8=I8,5,0))</f>
        <v>0</v>
      </c>
      <c r="K8" s="7"/>
      <c r="L8" s="37" t="n">
        <f aca="false">IF($A8=0,0,IF($A8=K8,5,0))</f>
        <v>0</v>
      </c>
      <c r="M8" s="7"/>
      <c r="N8" s="37" t="n">
        <f aca="false">IF($A8=0,0,IF($A8=M8,5,0))</f>
        <v>0</v>
      </c>
      <c r="O8" s="7"/>
      <c r="P8" s="37" t="n">
        <f aca="false">IF($A8=0,0,IF($A8=O8,5,0))</f>
        <v>0</v>
      </c>
      <c r="Q8" s="7"/>
      <c r="R8" s="37" t="n">
        <f aca="false">IF($A8=0,0,IF($A8=Q8,5,0))</f>
        <v>0</v>
      </c>
      <c r="S8" s="7"/>
      <c r="T8" s="37" t="n">
        <f aca="false">IF($A8=0,0,IF($A8=S8,5,0))</f>
        <v>0</v>
      </c>
      <c r="U8" s="7"/>
      <c r="V8" s="37" t="n">
        <f aca="false">IF($A8=0,0,IF($A8=U8,5,0))</f>
        <v>0</v>
      </c>
      <c r="W8" s="7"/>
      <c r="X8" s="37" t="n">
        <f aca="false">IF($A8=0,0,IF($A8=W8,5,0))</f>
        <v>0</v>
      </c>
      <c r="Y8" s="7"/>
      <c r="Z8" s="37" t="n">
        <f aca="false">IF($A8=0,0,IF($A8=Y8,5,0))</f>
        <v>0</v>
      </c>
      <c r="AA8" s="7"/>
      <c r="AB8" s="37" t="n">
        <f aca="false">IF($A8=0,0,IF($A8=AA8,5,0))</f>
        <v>0</v>
      </c>
      <c r="AC8" s="7"/>
      <c r="AD8" s="37" t="n">
        <f aca="false">IF($A8=0,0,IF($A8=AC8,5,0))</f>
        <v>0</v>
      </c>
    </row>
    <row r="9" customFormat="false" ht="15.75" hidden="false" customHeight="false" outlineLevel="0" collapsed="false">
      <c r="A9" s="7" t="n">
        <f aca="false">'TOP PLAYER'!A12</f>
        <v>0</v>
      </c>
      <c r="B9" s="38" t="s">
        <v>4</v>
      </c>
      <c r="C9" s="7"/>
      <c r="D9" s="37" t="n">
        <f aca="false">IF($A9=0,0,IF($A9=C9,5,0))</f>
        <v>0</v>
      </c>
      <c r="E9" s="7"/>
      <c r="F9" s="37" t="n">
        <f aca="false">IF($A9=0,0,IF($A9=E9,5,0))</f>
        <v>0</v>
      </c>
      <c r="G9" s="7"/>
      <c r="H9" s="37" t="n">
        <f aca="false">IF($A9=0,0,IF($A9=G9,5,0))</f>
        <v>0</v>
      </c>
      <c r="I9" s="7"/>
      <c r="J9" s="37" t="n">
        <f aca="false">IF($A9=0,0,IF($A9=I9,5,0))</f>
        <v>0</v>
      </c>
      <c r="K9" s="7"/>
      <c r="L9" s="37" t="n">
        <f aca="false">IF($A9=0,0,IF($A9=K9,5,0))</f>
        <v>0</v>
      </c>
      <c r="M9" s="7"/>
      <c r="N9" s="37" t="n">
        <f aca="false">IF($A9=0,0,IF($A9=M9,5,0))</f>
        <v>0</v>
      </c>
      <c r="O9" s="7"/>
      <c r="P9" s="37" t="n">
        <f aca="false">IF($A9=0,0,IF($A9=O9,5,0))</f>
        <v>0</v>
      </c>
      <c r="Q9" s="7"/>
      <c r="R9" s="37" t="n">
        <f aca="false">IF($A9=0,0,IF($A9=Q9,5,0))</f>
        <v>0</v>
      </c>
      <c r="S9" s="7"/>
      <c r="T9" s="37" t="n">
        <f aca="false">IF($A9=0,0,IF($A9=S9,5,0))</f>
        <v>0</v>
      </c>
      <c r="U9" s="7"/>
      <c r="V9" s="37" t="n">
        <f aca="false">IF($A9=0,0,IF($A9=U9,5,0))</f>
        <v>0</v>
      </c>
      <c r="W9" s="7"/>
      <c r="X9" s="37" t="n">
        <f aca="false">IF($A9=0,0,IF($A9=W9,5,0))</f>
        <v>0</v>
      </c>
      <c r="Y9" s="7"/>
      <c r="Z9" s="37" t="n">
        <f aca="false">IF($A9=0,0,IF($A9=Y9,5,0))</f>
        <v>0</v>
      </c>
      <c r="AA9" s="7"/>
      <c r="AB9" s="37" t="n">
        <f aca="false">IF($A9=0,0,IF($A9=AA9,5,0))</f>
        <v>0</v>
      </c>
      <c r="AC9" s="7"/>
      <c r="AD9" s="37" t="n">
        <f aca="false">IF($A9=0,0,IF($A9=AC9,5,0))</f>
        <v>0</v>
      </c>
    </row>
    <row r="10" customFormat="false" ht="15.75" hidden="false" customHeight="false" outlineLevel="0" collapsed="false">
      <c r="A10" s="7" t="n">
        <f aca="false">'TOP PLAYER'!A13</f>
        <v>0</v>
      </c>
      <c r="B10" s="38" t="s">
        <v>7</v>
      </c>
      <c r="C10" s="7"/>
      <c r="D10" s="37" t="n">
        <f aca="false">IF($A10=0,0,IF($A10=C10,5,0))</f>
        <v>0</v>
      </c>
      <c r="E10" s="7"/>
      <c r="F10" s="37" t="n">
        <f aca="false">IF($A10=0,0,IF($A10=E10,5,0))</f>
        <v>0</v>
      </c>
      <c r="G10" s="7"/>
      <c r="H10" s="37" t="n">
        <f aca="false">IF($A10=0,0,IF($A10=G10,5,0))</f>
        <v>0</v>
      </c>
      <c r="I10" s="7"/>
      <c r="J10" s="37" t="n">
        <f aca="false">IF($A10=0,0,IF($A10=I10,5,0))</f>
        <v>0</v>
      </c>
      <c r="K10" s="7"/>
      <c r="L10" s="37" t="n">
        <f aca="false">IF($A10=0,0,IF($A10=K10,5,0))</f>
        <v>0</v>
      </c>
      <c r="M10" s="7"/>
      <c r="N10" s="37" t="n">
        <f aca="false">IF($A10=0,0,IF($A10=M10,5,0))</f>
        <v>0</v>
      </c>
      <c r="O10" s="7"/>
      <c r="P10" s="37" t="n">
        <f aca="false">IF($A10=0,0,IF($A10=O10,5,0))</f>
        <v>0</v>
      </c>
      <c r="Q10" s="7"/>
      <c r="R10" s="37" t="n">
        <f aca="false">IF($A10=0,0,IF($A10=Q10,5,0))</f>
        <v>0</v>
      </c>
      <c r="S10" s="7"/>
      <c r="T10" s="37" t="n">
        <f aca="false">IF($A10=0,0,IF($A10=S10,5,0))</f>
        <v>0</v>
      </c>
      <c r="U10" s="7"/>
      <c r="V10" s="37" t="n">
        <f aca="false">IF($A10=0,0,IF($A10=U10,5,0))</f>
        <v>0</v>
      </c>
      <c r="W10" s="7"/>
      <c r="X10" s="37" t="n">
        <f aca="false">IF($A10=0,0,IF($A10=W10,5,0))</f>
        <v>0</v>
      </c>
      <c r="Y10" s="7"/>
      <c r="Z10" s="37" t="n">
        <f aca="false">IF($A10=0,0,IF($A10=Y10,5,0))</f>
        <v>0</v>
      </c>
      <c r="AA10" s="7"/>
      <c r="AB10" s="37" t="n">
        <f aca="false">IF($A10=0,0,IF($A10=AA10,5,0))</f>
        <v>0</v>
      </c>
      <c r="AC10" s="7"/>
      <c r="AD10" s="37" t="n">
        <f aca="false">IF($A10=0,0,IF($A10=AC10,5,0))</f>
        <v>0</v>
      </c>
    </row>
    <row r="11" customFormat="false" ht="15.75" hidden="false" customHeight="false" outlineLevel="0" collapsed="false">
      <c r="A11" s="7" t="n">
        <f aca="false">'TOP PLAYER'!A14</f>
        <v>0</v>
      </c>
      <c r="B11" s="38" t="s">
        <v>11</v>
      </c>
      <c r="C11" s="7"/>
      <c r="D11" s="37" t="n">
        <f aca="false">IF($A11=0,0,IF($A11=C11,5,0))</f>
        <v>0</v>
      </c>
      <c r="E11" s="7"/>
      <c r="F11" s="37" t="n">
        <f aca="false">IF($A11=0,0,IF($A11=E11,5,0))</f>
        <v>0</v>
      </c>
      <c r="G11" s="7"/>
      <c r="H11" s="37" t="n">
        <f aca="false">IF($A11=0,0,IF($A11=G11,5,0))</f>
        <v>0</v>
      </c>
      <c r="I11" s="7"/>
      <c r="J11" s="37" t="n">
        <f aca="false">IF($A11=0,0,IF($A11=I11,5,0))</f>
        <v>0</v>
      </c>
      <c r="K11" s="7"/>
      <c r="L11" s="37" t="n">
        <f aca="false">IF($A11=0,0,IF($A11=K11,5,0))</f>
        <v>0</v>
      </c>
      <c r="M11" s="7"/>
      <c r="N11" s="37" t="n">
        <f aca="false">IF($A11=0,0,IF($A11=M11,5,0))</f>
        <v>0</v>
      </c>
      <c r="O11" s="7"/>
      <c r="P11" s="37" t="n">
        <f aca="false">IF($A11=0,0,IF($A11=O11,5,0))</f>
        <v>0</v>
      </c>
      <c r="Q11" s="7"/>
      <c r="R11" s="37" t="n">
        <f aca="false">IF($A11=0,0,IF($A11=Q11,5,0))</f>
        <v>0</v>
      </c>
      <c r="S11" s="7"/>
      <c r="T11" s="37" t="n">
        <f aca="false">IF($A11=0,0,IF($A11=S11,5,0))</f>
        <v>0</v>
      </c>
      <c r="U11" s="7"/>
      <c r="V11" s="37" t="n">
        <f aca="false">IF($A11=0,0,IF($A11=U11,5,0))</f>
        <v>0</v>
      </c>
      <c r="W11" s="7"/>
      <c r="X11" s="37" t="n">
        <f aca="false">IF($A11=0,0,IF($A11=W11,5,0))</f>
        <v>0</v>
      </c>
      <c r="Y11" s="7"/>
      <c r="Z11" s="37" t="n">
        <f aca="false">IF($A11=0,0,IF($A11=Y11,5,0))</f>
        <v>0</v>
      </c>
      <c r="AA11" s="7"/>
      <c r="AB11" s="37" t="n">
        <f aca="false">IF($A11=0,0,IF($A11=AA11,5,0))</f>
        <v>0</v>
      </c>
      <c r="AC11" s="7"/>
      <c r="AD11" s="37" t="n">
        <f aca="false">IF($A11=0,0,IF($A11=AC11,5,0))</f>
        <v>0</v>
      </c>
    </row>
    <row r="12" customFormat="false" ht="15.75" hidden="false" customHeight="false" outlineLevel="0" collapsed="false">
      <c r="A12" s="7" t="n">
        <f aca="false">'TOP PLAYER'!A15</f>
        <v>0</v>
      </c>
      <c r="B12" s="38" t="s">
        <v>12</v>
      </c>
      <c r="C12" s="7"/>
      <c r="D12" s="37" t="n">
        <f aca="false">IF($A12=0,0,IF($A12=C12,5,0))</f>
        <v>0</v>
      </c>
      <c r="E12" s="7"/>
      <c r="F12" s="37" t="n">
        <f aca="false">IF($A12=0,0,IF($A12=E12,5,0))</f>
        <v>0</v>
      </c>
      <c r="G12" s="7"/>
      <c r="H12" s="37" t="n">
        <f aca="false">IF($A12=0,0,IF($A12=G12,5,0))</f>
        <v>0</v>
      </c>
      <c r="I12" s="7"/>
      <c r="J12" s="37" t="n">
        <f aca="false">IF($A12=0,0,IF($A12=I12,5,0))</f>
        <v>0</v>
      </c>
      <c r="K12" s="7"/>
      <c r="L12" s="37" t="n">
        <f aca="false">IF($A12=0,0,IF($A12=K12,5,0))</f>
        <v>0</v>
      </c>
      <c r="M12" s="7"/>
      <c r="N12" s="37" t="n">
        <f aca="false">IF($A12=0,0,IF($A12=M12,5,0))</f>
        <v>0</v>
      </c>
      <c r="O12" s="7"/>
      <c r="P12" s="37" t="n">
        <f aca="false">IF($A12=0,0,IF($A12=O12,5,0))</f>
        <v>0</v>
      </c>
      <c r="Q12" s="7"/>
      <c r="R12" s="37" t="n">
        <f aca="false">IF($A12=0,0,IF($A12=Q12,5,0))</f>
        <v>0</v>
      </c>
      <c r="S12" s="7"/>
      <c r="T12" s="37" t="n">
        <f aca="false">IF($A12=0,0,IF($A12=S12,5,0))</f>
        <v>0</v>
      </c>
      <c r="U12" s="7"/>
      <c r="V12" s="37" t="n">
        <f aca="false">IF($A12=0,0,IF($A12=U12,5,0))</f>
        <v>0</v>
      </c>
      <c r="W12" s="7"/>
      <c r="X12" s="37" t="n">
        <f aca="false">IF($A12=0,0,IF($A12=W12,5,0))</f>
        <v>0</v>
      </c>
      <c r="Y12" s="7"/>
      <c r="Z12" s="37" t="n">
        <f aca="false">IF($A12=0,0,IF($A12=Y12,5,0))</f>
        <v>0</v>
      </c>
      <c r="AA12" s="7"/>
      <c r="AB12" s="37" t="n">
        <f aca="false">IF($A12=0,0,IF($A12=AA12,5,0))</f>
        <v>0</v>
      </c>
      <c r="AC12" s="7"/>
      <c r="AD12" s="37" t="n">
        <f aca="false">IF($A12=0,0,IF($A12=AC12,5,0))</f>
        <v>0</v>
      </c>
    </row>
    <row r="13" customFormat="false" ht="15.75" hidden="false" customHeight="false" outlineLevel="0" collapsed="false">
      <c r="A13" s="7" t="n">
        <f aca="false">'TOP PLAYER'!A16</f>
        <v>0</v>
      </c>
      <c r="B13" s="38" t="s">
        <v>13</v>
      </c>
      <c r="C13" s="7"/>
      <c r="D13" s="37" t="n">
        <f aca="false">IF($A13=0,0,IF($A13=C13,5,0))</f>
        <v>0</v>
      </c>
      <c r="E13" s="7"/>
      <c r="F13" s="37" t="n">
        <f aca="false">IF($A13=0,0,IF($A13=E13,5,0))</f>
        <v>0</v>
      </c>
      <c r="G13" s="7"/>
      <c r="H13" s="37" t="n">
        <f aca="false">IF($A13=0,0,IF($A13=G13,5,0))</f>
        <v>0</v>
      </c>
      <c r="I13" s="7"/>
      <c r="J13" s="37" t="n">
        <f aca="false">IF($A13=0,0,IF($A13=I13,5,0))</f>
        <v>0</v>
      </c>
      <c r="K13" s="7"/>
      <c r="L13" s="37" t="n">
        <f aca="false">IF($A13=0,0,IF($A13=K13,5,0))</f>
        <v>0</v>
      </c>
      <c r="M13" s="7"/>
      <c r="N13" s="37" t="n">
        <f aca="false">IF($A13=0,0,IF($A13=M13,5,0))</f>
        <v>0</v>
      </c>
      <c r="O13" s="7"/>
      <c r="P13" s="37" t="n">
        <f aca="false">IF($A13=0,0,IF($A13=O13,5,0))</f>
        <v>0</v>
      </c>
      <c r="Q13" s="7"/>
      <c r="R13" s="37" t="n">
        <f aca="false">IF($A13=0,0,IF($A13=Q13,5,0))</f>
        <v>0</v>
      </c>
      <c r="S13" s="7"/>
      <c r="T13" s="37" t="n">
        <f aca="false">IF($A13=0,0,IF($A13=S13,5,0))</f>
        <v>0</v>
      </c>
      <c r="U13" s="7"/>
      <c r="V13" s="37" t="n">
        <f aca="false">IF($A13=0,0,IF($A13=U13,5,0))</f>
        <v>0</v>
      </c>
      <c r="W13" s="7"/>
      <c r="X13" s="37" t="n">
        <f aca="false">IF($A13=0,0,IF($A13=W13,5,0))</f>
        <v>0</v>
      </c>
      <c r="Y13" s="7"/>
      <c r="Z13" s="37" t="n">
        <f aca="false">IF($A13=0,0,IF($A13=Y13,5,0))</f>
        <v>0</v>
      </c>
      <c r="AA13" s="7"/>
      <c r="AB13" s="37" t="n">
        <f aca="false">IF($A13=0,0,IF($A13=AA13,5,0))</f>
        <v>0</v>
      </c>
      <c r="AC13" s="7"/>
      <c r="AD13" s="37" t="n">
        <f aca="false">IF($A13=0,0,IF($A13=AC13,5,0))</f>
        <v>0</v>
      </c>
    </row>
    <row r="14" customFormat="false" ht="15.75" hidden="false" customHeight="false" outlineLevel="0" collapsed="false">
      <c r="A14" s="7" t="n">
        <f aca="false">'TOP PLAYER'!A17</f>
        <v>0</v>
      </c>
      <c r="B14" s="38" t="s">
        <v>16</v>
      </c>
      <c r="C14" s="7"/>
      <c r="D14" s="37" t="n">
        <f aca="false">IF($A14=0,0,IF($A14=C14,5,0))</f>
        <v>0</v>
      </c>
      <c r="E14" s="7"/>
      <c r="F14" s="37" t="n">
        <f aca="false">IF($A14=0,0,IF($A14=E14,5,0))</f>
        <v>0</v>
      </c>
      <c r="G14" s="7"/>
      <c r="H14" s="37" t="n">
        <f aca="false">IF($A14=0,0,IF($A14=G14,5,0))</f>
        <v>0</v>
      </c>
      <c r="I14" s="7"/>
      <c r="J14" s="37" t="n">
        <f aca="false">IF($A14=0,0,IF($A14=I14,5,0))</f>
        <v>0</v>
      </c>
      <c r="K14" s="7"/>
      <c r="L14" s="37" t="n">
        <f aca="false">IF($A14=0,0,IF($A14=K14,5,0))</f>
        <v>0</v>
      </c>
      <c r="M14" s="7"/>
      <c r="N14" s="37" t="n">
        <f aca="false">IF($A14=0,0,IF($A14=M14,5,0))</f>
        <v>0</v>
      </c>
      <c r="O14" s="7"/>
      <c r="P14" s="37" t="n">
        <f aca="false">IF($A14=0,0,IF($A14=O14,5,0))</f>
        <v>0</v>
      </c>
      <c r="Q14" s="7"/>
      <c r="R14" s="37" t="n">
        <f aca="false">IF($A14=0,0,IF($A14=Q14,5,0))</f>
        <v>0</v>
      </c>
      <c r="S14" s="7"/>
      <c r="T14" s="37" t="n">
        <f aca="false">IF($A14=0,0,IF($A14=S14,5,0))</f>
        <v>0</v>
      </c>
      <c r="U14" s="7"/>
      <c r="V14" s="37" t="n">
        <f aca="false">IF($A14=0,0,IF($A14=U14,5,0))</f>
        <v>0</v>
      </c>
      <c r="W14" s="7"/>
      <c r="X14" s="37" t="n">
        <f aca="false">IF($A14=0,0,IF($A14=W14,5,0))</f>
        <v>0</v>
      </c>
      <c r="Y14" s="7"/>
      <c r="Z14" s="37" t="n">
        <f aca="false">IF($A14=0,0,IF($A14=Y14,5,0))</f>
        <v>0</v>
      </c>
      <c r="AA14" s="7"/>
      <c r="AB14" s="37" t="n">
        <f aca="false">IF($A14=0,0,IF($A14=AA14,5,0))</f>
        <v>0</v>
      </c>
      <c r="AC14" s="7"/>
      <c r="AD14" s="37" t="n">
        <f aca="false">IF($A14=0,0,IF($A14=AC14,5,0))</f>
        <v>0</v>
      </c>
    </row>
    <row r="15" customFormat="false" ht="15.75" hidden="false" customHeight="false" outlineLevel="0" collapsed="false">
      <c r="A15" s="7" t="n">
        <f aca="false">'TOP PLAYER'!A18</f>
        <v>0</v>
      </c>
      <c r="B15" s="38" t="s">
        <v>21</v>
      </c>
      <c r="C15" s="7"/>
      <c r="D15" s="37" t="n">
        <f aca="false">IF($A15=0,0,IF($A15=C15,5,0))</f>
        <v>0</v>
      </c>
      <c r="E15" s="7"/>
      <c r="F15" s="37" t="n">
        <f aca="false">IF($A15=0,0,IF($A15=E15,5,0))</f>
        <v>0</v>
      </c>
      <c r="G15" s="7"/>
      <c r="H15" s="37" t="n">
        <f aca="false">IF($A15=0,0,IF($A15=G15,5,0))</f>
        <v>0</v>
      </c>
      <c r="I15" s="7"/>
      <c r="J15" s="37" t="n">
        <f aca="false">IF($A15=0,0,IF($A15=I15,5,0))</f>
        <v>0</v>
      </c>
      <c r="K15" s="7"/>
      <c r="L15" s="37" t="n">
        <f aca="false">IF($A15=0,0,IF($A15=K15,5,0))</f>
        <v>0</v>
      </c>
      <c r="M15" s="7"/>
      <c r="N15" s="37" t="n">
        <f aca="false">IF($A15=0,0,IF($A15=M15,5,0))</f>
        <v>0</v>
      </c>
      <c r="O15" s="7"/>
      <c r="P15" s="37" t="n">
        <f aca="false">IF($A15=0,0,IF($A15=O15,5,0))</f>
        <v>0</v>
      </c>
      <c r="Q15" s="7"/>
      <c r="R15" s="37" t="n">
        <f aca="false">IF($A15=0,0,IF($A15=Q15,5,0))</f>
        <v>0</v>
      </c>
      <c r="S15" s="7"/>
      <c r="T15" s="37" t="n">
        <f aca="false">IF($A15=0,0,IF($A15=S15,5,0))</f>
        <v>0</v>
      </c>
      <c r="U15" s="7"/>
      <c r="V15" s="37" t="n">
        <f aca="false">IF($A15=0,0,IF($A15=U15,5,0))</f>
        <v>0</v>
      </c>
      <c r="W15" s="7"/>
      <c r="X15" s="37" t="n">
        <f aca="false">IF($A15=0,0,IF($A15=W15,5,0))</f>
        <v>0</v>
      </c>
      <c r="Y15" s="7"/>
      <c r="Z15" s="37" t="n">
        <f aca="false">IF($A15=0,0,IF($A15=Y15,5,0))</f>
        <v>0</v>
      </c>
      <c r="AA15" s="7"/>
      <c r="AB15" s="37" t="n">
        <f aca="false">IF($A15=0,0,IF($A15=AA15,5,0))</f>
        <v>0</v>
      </c>
      <c r="AC15" s="7"/>
      <c r="AD15" s="37" t="n">
        <f aca="false">IF($A15=0,0,IF($A15=AC15,5,0))</f>
        <v>0</v>
      </c>
    </row>
    <row r="16" customFormat="false" ht="15.75" hidden="false" customHeight="false" outlineLevel="0" collapsed="false">
      <c r="A16" s="7" t="n">
        <f aca="false">'TOP PLAYER'!A19</f>
        <v>0</v>
      </c>
      <c r="B16" s="38" t="s">
        <v>22</v>
      </c>
      <c r="C16" s="7"/>
      <c r="D16" s="37" t="n">
        <f aca="false">IF($A16=0,0,IF($A16=C16,5,0))</f>
        <v>0</v>
      </c>
      <c r="E16" s="7"/>
      <c r="F16" s="37" t="n">
        <f aca="false">IF($A16=0,0,IF($A16=E16,5,0))</f>
        <v>0</v>
      </c>
      <c r="G16" s="7"/>
      <c r="H16" s="37" t="n">
        <f aca="false">IF($A16=0,0,IF($A16=G16,5,0))</f>
        <v>0</v>
      </c>
      <c r="I16" s="7"/>
      <c r="J16" s="37" t="n">
        <f aca="false">IF($A16=0,0,IF($A16=I16,5,0))</f>
        <v>0</v>
      </c>
      <c r="K16" s="7"/>
      <c r="L16" s="37" t="n">
        <f aca="false">IF($A16=0,0,IF($A16=K16,5,0))</f>
        <v>0</v>
      </c>
      <c r="M16" s="7"/>
      <c r="N16" s="37" t="n">
        <f aca="false">IF($A16=0,0,IF($A16=M16,5,0))</f>
        <v>0</v>
      </c>
      <c r="O16" s="7"/>
      <c r="P16" s="37" t="n">
        <f aca="false">IF($A16=0,0,IF($A16=O16,5,0))</f>
        <v>0</v>
      </c>
      <c r="Q16" s="7"/>
      <c r="R16" s="37" t="n">
        <f aca="false">IF($A16=0,0,IF($A16=Q16,5,0))</f>
        <v>0</v>
      </c>
      <c r="S16" s="7"/>
      <c r="T16" s="37" t="n">
        <f aca="false">IF($A16=0,0,IF($A16=S16,5,0))</f>
        <v>0</v>
      </c>
      <c r="U16" s="7"/>
      <c r="V16" s="37" t="n">
        <f aca="false">IF($A16=0,0,IF($A16=U16,5,0))</f>
        <v>0</v>
      </c>
      <c r="W16" s="7"/>
      <c r="X16" s="37" t="n">
        <f aca="false">IF($A16=0,0,IF($A16=W16,5,0))</f>
        <v>0</v>
      </c>
      <c r="Y16" s="7"/>
      <c r="Z16" s="37" t="n">
        <f aca="false">IF($A16=0,0,IF($A16=Y16,5,0))</f>
        <v>0</v>
      </c>
      <c r="AA16" s="7"/>
      <c r="AB16" s="37" t="n">
        <f aca="false">IF($A16=0,0,IF($A16=AA16,5,0))</f>
        <v>0</v>
      </c>
      <c r="AC16" s="7"/>
      <c r="AD16" s="37" t="n">
        <f aca="false">IF($A16=0,0,IF($A16=AC16,5,0))</f>
        <v>0</v>
      </c>
    </row>
    <row r="17" customFormat="false" ht="15.75" hidden="false" customHeight="false" outlineLevel="0" collapsed="false">
      <c r="A17" s="7" t="n">
        <f aca="false">'TOP PLAYER'!A20</f>
        <v>0</v>
      </c>
      <c r="B17" s="38" t="s">
        <v>23</v>
      </c>
      <c r="C17" s="7"/>
      <c r="D17" s="37" t="n">
        <f aca="false">IF($A17=0,0,IF($A17=C17,5,0))</f>
        <v>0</v>
      </c>
      <c r="E17" s="7"/>
      <c r="F17" s="37" t="n">
        <f aca="false">IF($A17=0,0,IF($A17=E17,5,0))</f>
        <v>0</v>
      </c>
      <c r="G17" s="7"/>
      <c r="H17" s="37" t="n">
        <f aca="false">IF($A17=0,0,IF($A17=G17,5,0))</f>
        <v>0</v>
      </c>
      <c r="I17" s="7"/>
      <c r="J17" s="37" t="n">
        <f aca="false">IF($A17=0,0,IF($A17=I17,5,0))</f>
        <v>0</v>
      </c>
      <c r="K17" s="7"/>
      <c r="L17" s="37" t="n">
        <f aca="false">IF($A17=0,0,IF($A17=K17,5,0))</f>
        <v>0</v>
      </c>
      <c r="M17" s="7"/>
      <c r="N17" s="37" t="n">
        <f aca="false">IF($A17=0,0,IF($A17=M17,5,0))</f>
        <v>0</v>
      </c>
      <c r="O17" s="7"/>
      <c r="P17" s="37" t="n">
        <f aca="false">IF($A17=0,0,IF($A17=O17,5,0))</f>
        <v>0</v>
      </c>
      <c r="Q17" s="7"/>
      <c r="R17" s="37" t="n">
        <f aca="false">IF($A17=0,0,IF($A17=Q17,5,0))</f>
        <v>0</v>
      </c>
      <c r="S17" s="7"/>
      <c r="T17" s="37" t="n">
        <f aca="false">IF($A17=0,0,IF($A17=S17,5,0))</f>
        <v>0</v>
      </c>
      <c r="U17" s="7"/>
      <c r="V17" s="37" t="n">
        <f aca="false">IF($A17=0,0,IF($A17=U17,5,0))</f>
        <v>0</v>
      </c>
      <c r="W17" s="7"/>
      <c r="X17" s="37" t="n">
        <f aca="false">IF($A17=0,0,IF($A17=W17,5,0))</f>
        <v>0</v>
      </c>
      <c r="Y17" s="7"/>
      <c r="Z17" s="37" t="n">
        <f aca="false">IF($A17=0,0,IF($A17=Y17,5,0))</f>
        <v>0</v>
      </c>
      <c r="AA17" s="7"/>
      <c r="AB17" s="37" t="n">
        <f aca="false">IF($A17=0,0,IF($A17=AA17,5,0))</f>
        <v>0</v>
      </c>
      <c r="AC17" s="7"/>
      <c r="AD17" s="37" t="n">
        <f aca="false">IF($A17=0,0,IF($A17=AC17,5,0))</f>
        <v>0</v>
      </c>
    </row>
    <row r="18" customFormat="false" ht="15.75" hidden="false" customHeight="false" outlineLevel="0" collapsed="false">
      <c r="A18" s="7" t="n">
        <f aca="false">'TOP PLAYER'!A21</f>
        <v>0</v>
      </c>
      <c r="B18" s="38" t="s">
        <v>26</v>
      </c>
      <c r="C18" s="7"/>
      <c r="D18" s="37" t="n">
        <f aca="false">IF($A18=0,0,IF($A18=C18,5,0))</f>
        <v>0</v>
      </c>
      <c r="E18" s="7"/>
      <c r="F18" s="37" t="n">
        <f aca="false">IF($A18=0,0,IF($A18=E18,5,0))</f>
        <v>0</v>
      </c>
      <c r="G18" s="7"/>
      <c r="H18" s="37" t="n">
        <f aca="false">IF($A18=0,0,IF($A18=G18,5,0))</f>
        <v>0</v>
      </c>
      <c r="I18" s="7"/>
      <c r="J18" s="37" t="n">
        <f aca="false">IF($A18=0,0,IF($A18=I18,5,0))</f>
        <v>0</v>
      </c>
      <c r="K18" s="7"/>
      <c r="L18" s="37" t="n">
        <f aca="false">IF($A18=0,0,IF($A18=K18,5,0))</f>
        <v>0</v>
      </c>
      <c r="M18" s="7"/>
      <c r="N18" s="37" t="n">
        <f aca="false">IF($A18=0,0,IF($A18=M18,5,0))</f>
        <v>0</v>
      </c>
      <c r="O18" s="7"/>
      <c r="P18" s="37" t="n">
        <f aca="false">IF($A18=0,0,IF($A18=O18,5,0))</f>
        <v>0</v>
      </c>
      <c r="Q18" s="7"/>
      <c r="R18" s="37" t="n">
        <f aca="false">IF($A18=0,0,IF($A18=Q18,5,0))</f>
        <v>0</v>
      </c>
      <c r="S18" s="7"/>
      <c r="T18" s="37" t="n">
        <f aca="false">IF($A18=0,0,IF($A18=S18,5,0))</f>
        <v>0</v>
      </c>
      <c r="U18" s="7"/>
      <c r="V18" s="37" t="n">
        <f aca="false">IF($A18=0,0,IF($A18=U18,5,0))</f>
        <v>0</v>
      </c>
      <c r="W18" s="7"/>
      <c r="X18" s="37" t="n">
        <f aca="false">IF($A18=0,0,IF($A18=W18,5,0))</f>
        <v>0</v>
      </c>
      <c r="Y18" s="7"/>
      <c r="Z18" s="37" t="n">
        <f aca="false">IF($A18=0,0,IF($A18=Y18,5,0))</f>
        <v>0</v>
      </c>
      <c r="AA18" s="7"/>
      <c r="AB18" s="37" t="n">
        <f aca="false">IF($A18=0,0,IF($A18=AA18,5,0))</f>
        <v>0</v>
      </c>
      <c r="AC18" s="7"/>
      <c r="AD18" s="37" t="n">
        <f aca="false">IF($A18=0,0,IF($A18=AC18,5,0))</f>
        <v>0</v>
      </c>
    </row>
    <row r="19" customFormat="false" ht="15.75" hidden="false" customHeight="false" outlineLevel="0" collapsed="false">
      <c r="A19" s="7" t="n">
        <f aca="false">'TOP PLAYER'!A22</f>
        <v>0</v>
      </c>
      <c r="B19" s="38" t="s">
        <v>29</v>
      </c>
      <c r="C19" s="7"/>
      <c r="D19" s="37" t="n">
        <f aca="false">IF($A19=0,0,IF($A19=C19,5,0))</f>
        <v>0</v>
      </c>
      <c r="E19" s="7"/>
      <c r="F19" s="37" t="n">
        <f aca="false">IF($A19=0,0,IF($A19=E19,5,0))</f>
        <v>0</v>
      </c>
      <c r="G19" s="7"/>
      <c r="H19" s="37" t="n">
        <f aca="false">IF($A19=0,0,IF($A19=G19,5,0))</f>
        <v>0</v>
      </c>
      <c r="I19" s="7"/>
      <c r="J19" s="37" t="n">
        <f aca="false">IF($A19=0,0,IF($A19=I19,5,0))</f>
        <v>0</v>
      </c>
      <c r="K19" s="7"/>
      <c r="L19" s="37" t="n">
        <f aca="false">IF($A19=0,0,IF($A19=K19,5,0))</f>
        <v>0</v>
      </c>
      <c r="M19" s="7"/>
      <c r="N19" s="37" t="n">
        <f aca="false">IF($A19=0,0,IF($A19=M19,5,0))</f>
        <v>0</v>
      </c>
      <c r="O19" s="7"/>
      <c r="P19" s="37" t="n">
        <f aca="false">IF($A19=0,0,IF($A19=O19,5,0))</f>
        <v>0</v>
      </c>
      <c r="Q19" s="7"/>
      <c r="R19" s="37" t="n">
        <f aca="false">IF($A19=0,0,IF($A19=Q19,5,0))</f>
        <v>0</v>
      </c>
      <c r="S19" s="7"/>
      <c r="T19" s="37" t="n">
        <f aca="false">IF($A19=0,0,IF($A19=S19,5,0))</f>
        <v>0</v>
      </c>
      <c r="U19" s="7"/>
      <c r="V19" s="37" t="n">
        <f aca="false">IF($A19=0,0,IF($A19=U19,5,0))</f>
        <v>0</v>
      </c>
      <c r="W19" s="7"/>
      <c r="X19" s="37" t="n">
        <f aca="false">IF($A19=0,0,IF($A19=W19,5,0))</f>
        <v>0</v>
      </c>
      <c r="Y19" s="7"/>
      <c r="Z19" s="37" t="n">
        <f aca="false">IF($A19=0,0,IF($A19=Y19,5,0))</f>
        <v>0</v>
      </c>
      <c r="AA19" s="7"/>
      <c r="AB19" s="37" t="n">
        <f aca="false">IF($A19=0,0,IF($A19=AA19,5,0))</f>
        <v>0</v>
      </c>
      <c r="AC19" s="7"/>
      <c r="AD19" s="37" t="n">
        <f aca="false">IF($A19=0,0,IF($A19=AC19,5,0))</f>
        <v>0</v>
      </c>
    </row>
    <row r="20" customFormat="false" ht="15.75" hidden="false" customHeight="false" outlineLevel="0" collapsed="false">
      <c r="A20" s="7" t="n">
        <f aca="false">'TOP PLAYER'!A23</f>
        <v>0</v>
      </c>
      <c r="B20" s="38" t="s">
        <v>31</v>
      </c>
      <c r="C20" s="7"/>
      <c r="D20" s="37" t="n">
        <f aca="false">IF($A20=0,0,IF($A20=C20,5,0))</f>
        <v>0</v>
      </c>
      <c r="E20" s="7"/>
      <c r="F20" s="37" t="n">
        <f aca="false">IF($A20=0,0,IF($A20=E20,5,0))</f>
        <v>0</v>
      </c>
      <c r="G20" s="7"/>
      <c r="H20" s="37" t="n">
        <f aca="false">IF($A20=0,0,IF($A20=G20,5,0))</f>
        <v>0</v>
      </c>
      <c r="I20" s="7"/>
      <c r="J20" s="37" t="n">
        <f aca="false">IF($A20=0,0,IF($A20=I20,5,0))</f>
        <v>0</v>
      </c>
      <c r="K20" s="7"/>
      <c r="L20" s="37" t="n">
        <f aca="false">IF($A20=0,0,IF($A20=K20,5,0))</f>
        <v>0</v>
      </c>
      <c r="M20" s="7"/>
      <c r="N20" s="37" t="n">
        <f aca="false">IF($A20=0,0,IF($A20=M20,5,0))</f>
        <v>0</v>
      </c>
      <c r="O20" s="7"/>
      <c r="P20" s="37" t="n">
        <f aca="false">IF($A20=0,0,IF($A20=O20,5,0))</f>
        <v>0</v>
      </c>
      <c r="Q20" s="7"/>
      <c r="R20" s="37" t="n">
        <f aca="false">IF($A20=0,0,IF($A20=Q20,5,0))</f>
        <v>0</v>
      </c>
      <c r="S20" s="7"/>
      <c r="T20" s="37" t="n">
        <f aca="false">IF($A20=0,0,IF($A20=S20,5,0))</f>
        <v>0</v>
      </c>
      <c r="U20" s="7"/>
      <c r="V20" s="37" t="n">
        <f aca="false">IF($A20=0,0,IF($A20=U20,5,0))</f>
        <v>0</v>
      </c>
      <c r="W20" s="7"/>
      <c r="X20" s="37" t="n">
        <f aca="false">IF($A20=0,0,IF($A20=W20,5,0))</f>
        <v>0</v>
      </c>
      <c r="Y20" s="7"/>
      <c r="Z20" s="37" t="n">
        <f aca="false">IF($A20=0,0,IF($A20=Y20,5,0))</f>
        <v>0</v>
      </c>
      <c r="AA20" s="7"/>
      <c r="AB20" s="37" t="n">
        <f aca="false">IF($A20=0,0,IF($A20=AA20,5,0))</f>
        <v>0</v>
      </c>
      <c r="AC20" s="7"/>
      <c r="AD20" s="37" t="n">
        <f aca="false">IF($A20=0,0,IF($A20=AC20,5,0))</f>
        <v>0</v>
      </c>
    </row>
    <row r="21" customFormat="false" ht="15.75" hidden="false" customHeight="false" outlineLevel="0" collapsed="false">
      <c r="A21" s="7" t="n">
        <f aca="false">'TOP PLAYER'!A24</f>
        <v>0</v>
      </c>
      <c r="B21" s="38" t="s">
        <v>32</v>
      </c>
      <c r="C21" s="7"/>
      <c r="D21" s="37" t="n">
        <f aca="false">IF($A21=0,0,IF($A21=C21,5,0))</f>
        <v>0</v>
      </c>
      <c r="E21" s="7"/>
      <c r="F21" s="37" t="n">
        <f aca="false">IF($A21=0,0,IF($A21=E21,5,0))</f>
        <v>0</v>
      </c>
      <c r="G21" s="7"/>
      <c r="H21" s="37" t="n">
        <f aca="false">IF($A21=0,0,IF($A21=G21,5,0))</f>
        <v>0</v>
      </c>
      <c r="I21" s="7"/>
      <c r="J21" s="37" t="n">
        <f aca="false">IF($A21=0,0,IF($A21=I21,5,0))</f>
        <v>0</v>
      </c>
      <c r="K21" s="7"/>
      <c r="L21" s="37" t="n">
        <f aca="false">IF($A21=0,0,IF($A21=K21,5,0))</f>
        <v>0</v>
      </c>
      <c r="M21" s="7"/>
      <c r="N21" s="37" t="n">
        <f aca="false">IF($A21=0,0,IF($A21=M21,5,0))</f>
        <v>0</v>
      </c>
      <c r="O21" s="7"/>
      <c r="P21" s="37" t="n">
        <f aca="false">IF($A21=0,0,IF($A21=O21,5,0))</f>
        <v>0</v>
      </c>
      <c r="Q21" s="7"/>
      <c r="R21" s="37" t="n">
        <f aca="false">IF($A21=0,0,IF($A21=Q21,5,0))</f>
        <v>0</v>
      </c>
      <c r="S21" s="7"/>
      <c r="T21" s="37" t="n">
        <f aca="false">IF($A21=0,0,IF($A21=S21,5,0))</f>
        <v>0</v>
      </c>
      <c r="U21" s="7"/>
      <c r="V21" s="37" t="n">
        <f aca="false">IF($A21=0,0,IF($A21=U21,5,0))</f>
        <v>0</v>
      </c>
      <c r="W21" s="7"/>
      <c r="X21" s="37" t="n">
        <f aca="false">IF($A21=0,0,IF($A21=W21,5,0))</f>
        <v>0</v>
      </c>
      <c r="Y21" s="7"/>
      <c r="Z21" s="37" t="n">
        <f aca="false">IF($A21=0,0,IF($A21=Y21,5,0))</f>
        <v>0</v>
      </c>
      <c r="AA21" s="7"/>
      <c r="AB21" s="37" t="n">
        <f aca="false">IF($A21=0,0,IF($A21=AA21,5,0))</f>
        <v>0</v>
      </c>
      <c r="AC21" s="7"/>
      <c r="AD21" s="37" t="n">
        <f aca="false">IF($A21=0,0,IF($A21=AC21,5,0))</f>
        <v>0</v>
      </c>
    </row>
    <row r="22" customFormat="false" ht="15.75" hidden="false" customHeight="false" outlineLevel="0" collapsed="false">
      <c r="A22" s="7" t="n">
        <f aca="false">'TOP PLAYER'!A25</f>
        <v>0</v>
      </c>
      <c r="B22" s="38" t="s">
        <v>35</v>
      </c>
      <c r="C22" s="7"/>
      <c r="D22" s="37" t="n">
        <f aca="false">IF($A22=0,0,IF($A22=C22,10,0))</f>
        <v>0</v>
      </c>
      <c r="E22" s="7"/>
      <c r="F22" s="37" t="n">
        <f aca="false">IF($A22=0,0,IF($A22=E22,10,0))</f>
        <v>0</v>
      </c>
      <c r="G22" s="7"/>
      <c r="H22" s="37" t="n">
        <f aca="false">IF($A22=0,0,IF($A22=G22,10,0))</f>
        <v>0</v>
      </c>
      <c r="I22" s="7"/>
      <c r="J22" s="37" t="n">
        <f aca="false">IF($A22=0,0,IF($A22=I22,10,0))</f>
        <v>0</v>
      </c>
      <c r="K22" s="7"/>
      <c r="L22" s="37" t="n">
        <f aca="false">IF($A22=0,0,IF($A22=K22,10,0))</f>
        <v>0</v>
      </c>
      <c r="M22" s="7"/>
      <c r="N22" s="37" t="n">
        <f aca="false">IF($A22=0,0,IF($A22=M22,10,0))</f>
        <v>0</v>
      </c>
      <c r="O22" s="7"/>
      <c r="P22" s="37" t="n">
        <f aca="false">IF($A22=0,0,IF($A22=O22,10,0))</f>
        <v>0</v>
      </c>
      <c r="Q22" s="7"/>
      <c r="R22" s="37" t="n">
        <f aca="false">IF($A22=0,0,IF($A22=Q22,10,0))</f>
        <v>0</v>
      </c>
      <c r="S22" s="7"/>
      <c r="T22" s="37" t="n">
        <f aca="false">IF($A22=0,0,IF($A22=S22,10,0))</f>
        <v>0</v>
      </c>
      <c r="U22" s="7"/>
      <c r="V22" s="37" t="n">
        <f aca="false">IF($A22=0,0,IF($A22=U22,10,0))</f>
        <v>0</v>
      </c>
      <c r="W22" s="7"/>
      <c r="X22" s="37" t="n">
        <f aca="false">IF($A22=0,0,IF($A22=W22,10,0))</f>
        <v>0</v>
      </c>
      <c r="Y22" s="7"/>
      <c r="Z22" s="37" t="n">
        <f aca="false">IF($A22=0,0,IF($A22=Y22,10,0))</f>
        <v>0</v>
      </c>
      <c r="AA22" s="7"/>
      <c r="AB22" s="37" t="n">
        <f aca="false">IF($A22=0,0,IF($A22=AA22,10,0))</f>
        <v>0</v>
      </c>
      <c r="AC22" s="7"/>
      <c r="AD22" s="37" t="n">
        <f aca="false">IF($A22=0,0,IF($A22=AC22,10,0))</f>
        <v>0</v>
      </c>
    </row>
    <row r="23" customFormat="false" ht="15.75" hidden="false" customHeight="false" outlineLevel="0" collapsed="false">
      <c r="A23" s="33" t="s">
        <v>131</v>
      </c>
      <c r="B23" s="33"/>
      <c r="C23" s="34" t="s">
        <v>131</v>
      </c>
      <c r="D23" s="35" t="s">
        <v>130</v>
      </c>
      <c r="E23" s="34" t="s">
        <v>131</v>
      </c>
      <c r="F23" s="35" t="s">
        <v>130</v>
      </c>
      <c r="G23" s="34" t="s">
        <v>131</v>
      </c>
      <c r="H23" s="35" t="s">
        <v>130</v>
      </c>
      <c r="I23" s="34" t="s">
        <v>131</v>
      </c>
      <c r="J23" s="35" t="s">
        <v>130</v>
      </c>
      <c r="K23" s="34" t="s">
        <v>131</v>
      </c>
      <c r="L23" s="35" t="s">
        <v>130</v>
      </c>
      <c r="M23" s="34" t="s">
        <v>131</v>
      </c>
      <c r="N23" s="35" t="s">
        <v>130</v>
      </c>
      <c r="O23" s="34" t="s">
        <v>131</v>
      </c>
      <c r="P23" s="35" t="s">
        <v>130</v>
      </c>
      <c r="Q23" s="34" t="s">
        <v>131</v>
      </c>
      <c r="R23" s="35" t="s">
        <v>130</v>
      </c>
      <c r="S23" s="34" t="s">
        <v>131</v>
      </c>
      <c r="T23" s="35" t="s">
        <v>130</v>
      </c>
      <c r="U23" s="34" t="s">
        <v>131</v>
      </c>
      <c r="V23" s="35" t="s">
        <v>130</v>
      </c>
      <c r="W23" s="34" t="s">
        <v>131</v>
      </c>
      <c r="X23" s="35" t="s">
        <v>130</v>
      </c>
      <c r="Y23" s="34" t="s">
        <v>131</v>
      </c>
      <c r="Z23" s="35" t="s">
        <v>130</v>
      </c>
      <c r="AA23" s="34" t="s">
        <v>131</v>
      </c>
      <c r="AB23" s="35" t="s">
        <v>130</v>
      </c>
      <c r="AC23" s="34" t="s">
        <v>131</v>
      </c>
      <c r="AD23" s="35" t="s">
        <v>130</v>
      </c>
    </row>
    <row r="24" customFormat="false" ht="15.75" hidden="false" customHeight="false" outlineLevel="0" collapsed="false">
      <c r="A24" s="7" t="n">
        <f aca="false">'TOP PLAYER'!A11</f>
        <v>0</v>
      </c>
      <c r="B24" s="36" t="s">
        <v>2</v>
      </c>
      <c r="C24" s="7"/>
      <c r="D24" s="37" t="n">
        <f aca="false">IF($A24=0,0,IF($A24=C24,5,0))</f>
        <v>0</v>
      </c>
      <c r="E24" s="7"/>
      <c r="F24" s="37" t="n">
        <f aca="false">IF($A24=0,0,IF($A24=E24,5,0))</f>
        <v>0</v>
      </c>
      <c r="G24" s="7"/>
      <c r="H24" s="37" t="n">
        <f aca="false">IF($A24=0,0,IF($A24=G24,5,0))</f>
        <v>0</v>
      </c>
      <c r="I24" s="7"/>
      <c r="J24" s="37" t="n">
        <f aca="false">IF($A24=0,0,IF($A24=I24,5,0))</f>
        <v>0</v>
      </c>
      <c r="K24" s="7"/>
      <c r="L24" s="37" t="n">
        <f aca="false">IF($A24=0,0,IF($A24=K24,5,0))</f>
        <v>0</v>
      </c>
      <c r="M24" s="7"/>
      <c r="N24" s="37" t="n">
        <f aca="false">IF($A24=0,0,IF($A24=M24,5,0))</f>
        <v>0</v>
      </c>
      <c r="O24" s="7"/>
      <c r="P24" s="37" t="n">
        <f aca="false">IF($A24=0,0,IF($A24=O24,5,0))</f>
        <v>0</v>
      </c>
      <c r="Q24" s="7"/>
      <c r="R24" s="37" t="n">
        <f aca="false">IF($A24=0,0,IF($A24=Q24,5,0))</f>
        <v>0</v>
      </c>
      <c r="S24" s="7"/>
      <c r="T24" s="37" t="n">
        <f aca="false">IF($A24=0,0,IF($A24=S24,5,0))</f>
        <v>0</v>
      </c>
      <c r="U24" s="7"/>
      <c r="V24" s="37" t="n">
        <f aca="false">IF($A24=0,0,IF($A24=U24,5,0))</f>
        <v>0</v>
      </c>
      <c r="W24" s="7"/>
      <c r="X24" s="37" t="n">
        <f aca="false">IF($A24=0,0,IF($A24=W24,5,0))</f>
        <v>0</v>
      </c>
      <c r="Y24" s="7"/>
      <c r="Z24" s="37" t="n">
        <f aca="false">IF($A24=0,0,IF($A24=Y24,5,0))</f>
        <v>0</v>
      </c>
      <c r="AA24" s="7"/>
      <c r="AB24" s="37" t="n">
        <f aca="false">IF($A24=0,0,IF($A24=AA24,5,0))</f>
        <v>0</v>
      </c>
      <c r="AC24" s="7"/>
      <c r="AD24" s="37" t="n">
        <f aca="false">IF($A24=0,0,IF($A24=AC24,5,0))</f>
        <v>0</v>
      </c>
    </row>
    <row r="25" customFormat="false" ht="15.75" hidden="false" customHeight="false" outlineLevel="0" collapsed="false">
      <c r="A25" s="7" t="n">
        <f aca="false">'TOP PLAYER'!A12</f>
        <v>0</v>
      </c>
      <c r="B25" s="38" t="s">
        <v>4</v>
      </c>
      <c r="C25" s="7"/>
      <c r="D25" s="37" t="n">
        <f aca="false">IF($A25=0,0,IF($A25=C25,5,0))</f>
        <v>0</v>
      </c>
      <c r="E25" s="7"/>
      <c r="F25" s="37" t="n">
        <f aca="false">IF($A25=0,0,IF($A25=E25,5,0))</f>
        <v>0</v>
      </c>
      <c r="G25" s="7"/>
      <c r="H25" s="37" t="n">
        <f aca="false">IF($A25=0,0,IF($A25=G25,5,0))</f>
        <v>0</v>
      </c>
      <c r="I25" s="7"/>
      <c r="J25" s="37" t="n">
        <f aca="false">IF($A25=0,0,IF($A25=I25,5,0))</f>
        <v>0</v>
      </c>
      <c r="K25" s="7"/>
      <c r="L25" s="37" t="n">
        <f aca="false">IF($A25=0,0,IF($A25=K25,5,0))</f>
        <v>0</v>
      </c>
      <c r="M25" s="7"/>
      <c r="N25" s="37" t="n">
        <f aca="false">IF($A25=0,0,IF($A25=M25,5,0))</f>
        <v>0</v>
      </c>
      <c r="O25" s="7"/>
      <c r="P25" s="37" t="n">
        <f aca="false">IF($A25=0,0,IF($A25=O25,5,0))</f>
        <v>0</v>
      </c>
      <c r="Q25" s="7"/>
      <c r="R25" s="37" t="n">
        <f aca="false">IF($A25=0,0,IF($A25=Q25,5,0))</f>
        <v>0</v>
      </c>
      <c r="S25" s="7"/>
      <c r="T25" s="37" t="n">
        <f aca="false">IF($A25=0,0,IF($A25=S25,5,0))</f>
        <v>0</v>
      </c>
      <c r="U25" s="7"/>
      <c r="V25" s="37" t="n">
        <f aca="false">IF($A25=0,0,IF($A25=U25,5,0))</f>
        <v>0</v>
      </c>
      <c r="W25" s="7"/>
      <c r="X25" s="37" t="n">
        <f aca="false">IF($A25=0,0,IF($A25=W25,5,0))</f>
        <v>0</v>
      </c>
      <c r="Y25" s="7"/>
      <c r="Z25" s="37" t="n">
        <f aca="false">IF($A25=0,0,IF($A25=Y25,5,0))</f>
        <v>0</v>
      </c>
      <c r="AA25" s="7"/>
      <c r="AB25" s="37" t="n">
        <f aca="false">IF($A25=0,0,IF($A25=AA25,5,0))</f>
        <v>0</v>
      </c>
      <c r="AC25" s="7"/>
      <c r="AD25" s="37" t="n">
        <f aca="false">IF($A25=0,0,IF($A25=AC25,5,0))</f>
        <v>0</v>
      </c>
    </row>
    <row r="26" customFormat="false" ht="15.75" hidden="false" customHeight="false" outlineLevel="0" collapsed="false">
      <c r="A26" s="7" t="n">
        <f aca="false">'TOP PLAYER'!A13</f>
        <v>0</v>
      </c>
      <c r="B26" s="38" t="s">
        <v>7</v>
      </c>
      <c r="C26" s="7"/>
      <c r="D26" s="37" t="n">
        <f aca="false">IF($A26=0,0,IF($A26=C26,5,0))</f>
        <v>0</v>
      </c>
      <c r="E26" s="7"/>
      <c r="F26" s="37" t="n">
        <f aca="false">IF($A26=0,0,IF($A26=E26,5,0))</f>
        <v>0</v>
      </c>
      <c r="G26" s="7"/>
      <c r="H26" s="37" t="n">
        <f aca="false">IF($A26=0,0,IF($A26=G26,5,0))</f>
        <v>0</v>
      </c>
      <c r="I26" s="7"/>
      <c r="J26" s="37" t="n">
        <f aca="false">IF($A26=0,0,IF($A26=I26,5,0))</f>
        <v>0</v>
      </c>
      <c r="K26" s="7"/>
      <c r="L26" s="37" t="n">
        <f aca="false">IF($A26=0,0,IF($A26=K26,5,0))</f>
        <v>0</v>
      </c>
      <c r="M26" s="7"/>
      <c r="N26" s="37" t="n">
        <f aca="false">IF($A26=0,0,IF($A26=M26,5,0))</f>
        <v>0</v>
      </c>
      <c r="O26" s="7"/>
      <c r="P26" s="37" t="n">
        <f aca="false">IF($A26=0,0,IF($A26=O26,5,0))</f>
        <v>0</v>
      </c>
      <c r="Q26" s="7"/>
      <c r="R26" s="37" t="n">
        <f aca="false">IF($A26=0,0,IF($A26=Q26,5,0))</f>
        <v>0</v>
      </c>
      <c r="S26" s="7"/>
      <c r="T26" s="37" t="n">
        <f aca="false">IF($A26=0,0,IF($A26=S26,5,0))</f>
        <v>0</v>
      </c>
      <c r="U26" s="7"/>
      <c r="V26" s="37" t="n">
        <f aca="false">IF($A26=0,0,IF($A26=U26,5,0))</f>
        <v>0</v>
      </c>
      <c r="W26" s="7"/>
      <c r="X26" s="37" t="n">
        <f aca="false">IF($A26=0,0,IF($A26=W26,5,0))</f>
        <v>0</v>
      </c>
      <c r="Y26" s="7"/>
      <c r="Z26" s="37" t="n">
        <f aca="false">IF($A26=0,0,IF($A26=Y26,5,0))</f>
        <v>0</v>
      </c>
      <c r="AA26" s="7"/>
      <c r="AB26" s="37" t="n">
        <f aca="false">IF($A26=0,0,IF($A26=AA26,5,0))</f>
        <v>0</v>
      </c>
      <c r="AC26" s="7"/>
      <c r="AD26" s="37" t="n">
        <f aca="false">IF($A26=0,0,IF($A26=AC26,5,0))</f>
        <v>0</v>
      </c>
    </row>
    <row r="27" customFormat="false" ht="15.75" hidden="false" customHeight="false" outlineLevel="0" collapsed="false">
      <c r="A27" s="7" t="n">
        <f aca="false">'TOP PLAYER'!A14</f>
        <v>0</v>
      </c>
      <c r="B27" s="38" t="s">
        <v>11</v>
      </c>
      <c r="C27" s="7"/>
      <c r="D27" s="37" t="n">
        <f aca="false">IF($A27=0,0,IF($A27=C27,5,0))</f>
        <v>0</v>
      </c>
      <c r="E27" s="7"/>
      <c r="F27" s="37" t="n">
        <f aca="false">IF($A27=0,0,IF($A27=E27,5,0))</f>
        <v>0</v>
      </c>
      <c r="G27" s="7"/>
      <c r="H27" s="37" t="n">
        <f aca="false">IF($A27=0,0,IF($A27=G27,5,0))</f>
        <v>0</v>
      </c>
      <c r="I27" s="7"/>
      <c r="J27" s="37" t="n">
        <f aca="false">IF($A27=0,0,IF($A27=I27,5,0))</f>
        <v>0</v>
      </c>
      <c r="K27" s="7"/>
      <c r="L27" s="37" t="n">
        <f aca="false">IF($A27=0,0,IF($A27=K27,5,0))</f>
        <v>0</v>
      </c>
      <c r="M27" s="7"/>
      <c r="N27" s="37" t="n">
        <f aca="false">IF($A27=0,0,IF($A27=M27,5,0))</f>
        <v>0</v>
      </c>
      <c r="O27" s="7"/>
      <c r="P27" s="37" t="n">
        <f aca="false">IF($A27=0,0,IF($A27=O27,5,0))</f>
        <v>0</v>
      </c>
      <c r="Q27" s="7"/>
      <c r="R27" s="37" t="n">
        <f aca="false">IF($A27=0,0,IF($A27=Q27,5,0))</f>
        <v>0</v>
      </c>
      <c r="S27" s="7"/>
      <c r="T27" s="37" t="n">
        <f aca="false">IF($A27=0,0,IF($A27=S27,5,0))</f>
        <v>0</v>
      </c>
      <c r="U27" s="7"/>
      <c r="V27" s="37" t="n">
        <f aca="false">IF($A27=0,0,IF($A27=U27,5,0))</f>
        <v>0</v>
      </c>
      <c r="W27" s="7"/>
      <c r="X27" s="37" t="n">
        <f aca="false">IF($A27=0,0,IF($A27=W27,5,0))</f>
        <v>0</v>
      </c>
      <c r="Y27" s="7"/>
      <c r="Z27" s="37" t="n">
        <f aca="false">IF($A27=0,0,IF($A27=Y27,5,0))</f>
        <v>0</v>
      </c>
      <c r="AA27" s="7"/>
      <c r="AB27" s="37" t="n">
        <f aca="false">IF($A27=0,0,IF($A27=AA27,5,0))</f>
        <v>0</v>
      </c>
      <c r="AC27" s="7"/>
      <c r="AD27" s="37" t="n">
        <f aca="false">IF($A27=0,0,IF($A27=AC27,5,0))</f>
        <v>0</v>
      </c>
    </row>
    <row r="28" customFormat="false" ht="15.75" hidden="false" customHeight="false" outlineLevel="0" collapsed="false">
      <c r="A28" s="7" t="n">
        <f aca="false">'TOP PLAYER'!A15</f>
        <v>0</v>
      </c>
      <c r="B28" s="38" t="s">
        <v>12</v>
      </c>
      <c r="C28" s="7"/>
      <c r="D28" s="37" t="n">
        <f aca="false">IF($A28=0,0,IF($A28=C28,5,0))</f>
        <v>0</v>
      </c>
      <c r="E28" s="7"/>
      <c r="F28" s="37" t="n">
        <f aca="false">IF($A28=0,0,IF($A28=E28,5,0))</f>
        <v>0</v>
      </c>
      <c r="G28" s="7"/>
      <c r="H28" s="37" t="n">
        <f aca="false">IF($A28=0,0,IF($A28=G28,5,0))</f>
        <v>0</v>
      </c>
      <c r="I28" s="7"/>
      <c r="J28" s="37" t="n">
        <f aca="false">IF($A28=0,0,IF($A28=I28,5,0))</f>
        <v>0</v>
      </c>
      <c r="K28" s="7"/>
      <c r="L28" s="37" t="n">
        <f aca="false">IF($A28=0,0,IF($A28=K28,5,0))</f>
        <v>0</v>
      </c>
      <c r="M28" s="7"/>
      <c r="N28" s="37" t="n">
        <f aca="false">IF($A28=0,0,IF($A28=M28,5,0))</f>
        <v>0</v>
      </c>
      <c r="O28" s="7"/>
      <c r="P28" s="37" t="n">
        <f aca="false">IF($A28=0,0,IF($A28=O28,5,0))</f>
        <v>0</v>
      </c>
      <c r="Q28" s="7"/>
      <c r="R28" s="37" t="n">
        <f aca="false">IF($A28=0,0,IF($A28=Q28,5,0))</f>
        <v>0</v>
      </c>
      <c r="S28" s="7"/>
      <c r="T28" s="37" t="n">
        <f aca="false">IF($A28=0,0,IF($A28=S28,5,0))</f>
        <v>0</v>
      </c>
      <c r="U28" s="7"/>
      <c r="V28" s="37" t="n">
        <f aca="false">IF($A28=0,0,IF($A28=U28,5,0))</f>
        <v>0</v>
      </c>
      <c r="W28" s="7"/>
      <c r="X28" s="37" t="n">
        <f aca="false">IF($A28=0,0,IF($A28=W28,5,0))</f>
        <v>0</v>
      </c>
      <c r="Y28" s="7"/>
      <c r="Z28" s="37" t="n">
        <f aca="false">IF($A28=0,0,IF($A28=Y28,5,0))</f>
        <v>0</v>
      </c>
      <c r="AA28" s="7"/>
      <c r="AB28" s="37" t="n">
        <f aca="false">IF($A28=0,0,IF($A28=AA28,5,0))</f>
        <v>0</v>
      </c>
      <c r="AC28" s="7"/>
      <c r="AD28" s="37" t="n">
        <f aca="false">IF($A28=0,0,IF($A28=AC28,5,0))</f>
        <v>0</v>
      </c>
    </row>
    <row r="29" customFormat="false" ht="15.75" hidden="false" customHeight="false" outlineLevel="0" collapsed="false">
      <c r="A29" s="7" t="n">
        <f aca="false">'TOP PLAYER'!A16</f>
        <v>0</v>
      </c>
      <c r="B29" s="38" t="s">
        <v>13</v>
      </c>
      <c r="C29" s="7"/>
      <c r="D29" s="37" t="n">
        <f aca="false">IF($A29=0,0,IF($A29=C29,5,0))</f>
        <v>0</v>
      </c>
      <c r="E29" s="7"/>
      <c r="F29" s="37" t="n">
        <f aca="false">IF($A29=0,0,IF($A29=E29,5,0))</f>
        <v>0</v>
      </c>
      <c r="G29" s="7"/>
      <c r="H29" s="37" t="n">
        <f aca="false">IF($A29=0,0,IF($A29=G29,5,0))</f>
        <v>0</v>
      </c>
      <c r="I29" s="7"/>
      <c r="J29" s="37" t="n">
        <f aca="false">IF($A29=0,0,IF($A29=I29,5,0))</f>
        <v>0</v>
      </c>
      <c r="K29" s="7"/>
      <c r="L29" s="37" t="n">
        <f aca="false">IF($A29=0,0,IF($A29=K29,5,0))</f>
        <v>0</v>
      </c>
      <c r="M29" s="7"/>
      <c r="N29" s="37" t="n">
        <f aca="false">IF($A29=0,0,IF($A29=M29,5,0))</f>
        <v>0</v>
      </c>
      <c r="O29" s="7"/>
      <c r="P29" s="37" t="n">
        <f aca="false">IF($A29=0,0,IF($A29=O29,5,0))</f>
        <v>0</v>
      </c>
      <c r="Q29" s="7"/>
      <c r="R29" s="37" t="n">
        <f aca="false">IF($A29=0,0,IF($A29=Q29,5,0))</f>
        <v>0</v>
      </c>
      <c r="S29" s="7"/>
      <c r="T29" s="37" t="n">
        <f aca="false">IF($A29=0,0,IF($A29=S29,5,0))</f>
        <v>0</v>
      </c>
      <c r="U29" s="7"/>
      <c r="V29" s="37" t="n">
        <f aca="false">IF($A29=0,0,IF($A29=U29,5,0))</f>
        <v>0</v>
      </c>
      <c r="W29" s="7"/>
      <c r="X29" s="37" t="n">
        <f aca="false">IF($A29=0,0,IF($A29=W29,5,0))</f>
        <v>0</v>
      </c>
      <c r="Y29" s="7"/>
      <c r="Z29" s="37" t="n">
        <f aca="false">IF($A29=0,0,IF($A29=Y29,5,0))</f>
        <v>0</v>
      </c>
      <c r="AA29" s="7"/>
      <c r="AB29" s="37" t="n">
        <f aca="false">IF($A29=0,0,IF($A29=AA29,5,0))</f>
        <v>0</v>
      </c>
      <c r="AC29" s="7"/>
      <c r="AD29" s="37" t="n">
        <f aca="false">IF($A29=0,0,IF($A29=AC29,5,0))</f>
        <v>0</v>
      </c>
    </row>
    <row r="30" customFormat="false" ht="15.75" hidden="false" customHeight="false" outlineLevel="0" collapsed="false">
      <c r="A30" s="7" t="n">
        <f aca="false">'TOP PLAYER'!A17</f>
        <v>0</v>
      </c>
      <c r="B30" s="38" t="s">
        <v>16</v>
      </c>
      <c r="C30" s="7"/>
      <c r="D30" s="37" t="n">
        <f aca="false">IF($A30=0,0,IF($A30=C30,5,0))</f>
        <v>0</v>
      </c>
      <c r="E30" s="7"/>
      <c r="F30" s="37" t="n">
        <f aca="false">IF($A30=0,0,IF($A30=E30,5,0))</f>
        <v>0</v>
      </c>
      <c r="G30" s="7"/>
      <c r="H30" s="37" t="n">
        <f aca="false">IF($A30=0,0,IF($A30=G30,5,0))</f>
        <v>0</v>
      </c>
      <c r="I30" s="7"/>
      <c r="J30" s="37" t="n">
        <f aca="false">IF($A30=0,0,IF($A30=I30,5,0))</f>
        <v>0</v>
      </c>
      <c r="K30" s="7"/>
      <c r="L30" s="37" t="n">
        <f aca="false">IF($A30=0,0,IF($A30=K30,5,0))</f>
        <v>0</v>
      </c>
      <c r="M30" s="7"/>
      <c r="N30" s="37" t="n">
        <f aca="false">IF($A30=0,0,IF($A30=M30,5,0))</f>
        <v>0</v>
      </c>
      <c r="O30" s="7"/>
      <c r="P30" s="37" t="n">
        <f aca="false">IF($A30=0,0,IF($A30=O30,5,0))</f>
        <v>0</v>
      </c>
      <c r="Q30" s="7"/>
      <c r="R30" s="37" t="n">
        <f aca="false">IF($A30=0,0,IF($A30=Q30,5,0))</f>
        <v>0</v>
      </c>
      <c r="S30" s="7"/>
      <c r="T30" s="37" t="n">
        <f aca="false">IF($A30=0,0,IF($A30=S30,5,0))</f>
        <v>0</v>
      </c>
      <c r="U30" s="7"/>
      <c r="V30" s="37" t="n">
        <f aca="false">IF($A30=0,0,IF($A30=U30,5,0))</f>
        <v>0</v>
      </c>
      <c r="W30" s="7"/>
      <c r="X30" s="37" t="n">
        <f aca="false">IF($A30=0,0,IF($A30=W30,5,0))</f>
        <v>0</v>
      </c>
      <c r="Y30" s="7"/>
      <c r="Z30" s="37" t="n">
        <f aca="false">IF($A30=0,0,IF($A30=Y30,5,0))</f>
        <v>0</v>
      </c>
      <c r="AA30" s="7"/>
      <c r="AB30" s="37" t="n">
        <f aca="false">IF($A30=0,0,IF($A30=AA30,5,0))</f>
        <v>0</v>
      </c>
      <c r="AC30" s="7"/>
      <c r="AD30" s="37" t="n">
        <f aca="false">IF($A30=0,0,IF($A30=AC30,5,0))</f>
        <v>0</v>
      </c>
    </row>
    <row r="31" customFormat="false" ht="15.75" hidden="false" customHeight="false" outlineLevel="0" collapsed="false">
      <c r="A31" s="7" t="n">
        <f aca="false">'TOP PLAYER'!A18</f>
        <v>0</v>
      </c>
      <c r="B31" s="38" t="s">
        <v>21</v>
      </c>
      <c r="C31" s="7"/>
      <c r="D31" s="37" t="n">
        <f aca="false">IF($A31=0,0,IF($A31=C31,5,0))</f>
        <v>0</v>
      </c>
      <c r="E31" s="7"/>
      <c r="F31" s="37" t="n">
        <f aca="false">IF($A31=0,0,IF($A31=E31,5,0))</f>
        <v>0</v>
      </c>
      <c r="G31" s="7"/>
      <c r="H31" s="37" t="n">
        <f aca="false">IF($A31=0,0,IF($A31=G31,5,0))</f>
        <v>0</v>
      </c>
      <c r="I31" s="7"/>
      <c r="J31" s="37" t="n">
        <f aca="false">IF($A31=0,0,IF($A31=I31,5,0))</f>
        <v>0</v>
      </c>
      <c r="K31" s="7"/>
      <c r="L31" s="37" t="n">
        <f aca="false">IF($A31=0,0,IF($A31=K31,5,0))</f>
        <v>0</v>
      </c>
      <c r="M31" s="7"/>
      <c r="N31" s="37" t="n">
        <f aca="false">IF($A31=0,0,IF($A31=M31,5,0))</f>
        <v>0</v>
      </c>
      <c r="O31" s="7"/>
      <c r="P31" s="37" t="n">
        <f aca="false">IF($A31=0,0,IF($A31=O31,5,0))</f>
        <v>0</v>
      </c>
      <c r="Q31" s="7"/>
      <c r="R31" s="37" t="n">
        <f aca="false">IF($A31=0,0,IF($A31=Q31,5,0))</f>
        <v>0</v>
      </c>
      <c r="S31" s="7"/>
      <c r="T31" s="37" t="n">
        <f aca="false">IF($A31=0,0,IF($A31=S31,5,0))</f>
        <v>0</v>
      </c>
      <c r="U31" s="7"/>
      <c r="V31" s="37" t="n">
        <f aca="false">IF($A31=0,0,IF($A31=U31,5,0))</f>
        <v>0</v>
      </c>
      <c r="W31" s="7"/>
      <c r="X31" s="37" t="n">
        <f aca="false">IF($A31=0,0,IF($A31=W31,5,0))</f>
        <v>0</v>
      </c>
      <c r="Y31" s="7"/>
      <c r="Z31" s="37" t="n">
        <f aca="false">IF($A31=0,0,IF($A31=Y31,5,0))</f>
        <v>0</v>
      </c>
      <c r="AA31" s="7"/>
      <c r="AB31" s="37" t="n">
        <f aca="false">IF($A31=0,0,IF($A31=AA31,5,0))</f>
        <v>0</v>
      </c>
      <c r="AC31" s="7"/>
      <c r="AD31" s="37" t="n">
        <f aca="false">IF($A31=0,0,IF($A31=AC31,5,0))</f>
        <v>0</v>
      </c>
    </row>
    <row r="32" customFormat="false" ht="15.75" hidden="false" customHeight="false" outlineLevel="0" collapsed="false">
      <c r="A32" s="7" t="n">
        <f aca="false">'TOP PLAYER'!A19</f>
        <v>0</v>
      </c>
      <c r="B32" s="38" t="s">
        <v>22</v>
      </c>
      <c r="C32" s="7"/>
      <c r="D32" s="37" t="n">
        <f aca="false">IF($A32=0,0,IF($A32=C32,5,0))</f>
        <v>0</v>
      </c>
      <c r="E32" s="7"/>
      <c r="F32" s="37" t="n">
        <f aca="false">IF($A32=0,0,IF($A32=E32,5,0))</f>
        <v>0</v>
      </c>
      <c r="G32" s="7"/>
      <c r="H32" s="37" t="n">
        <f aca="false">IF($A32=0,0,IF($A32=G32,5,0))</f>
        <v>0</v>
      </c>
      <c r="I32" s="7"/>
      <c r="J32" s="37" t="n">
        <f aca="false">IF($A32=0,0,IF($A32=I32,5,0))</f>
        <v>0</v>
      </c>
      <c r="K32" s="7"/>
      <c r="L32" s="37" t="n">
        <f aca="false">IF($A32=0,0,IF($A32=K32,5,0))</f>
        <v>0</v>
      </c>
      <c r="M32" s="7"/>
      <c r="N32" s="37" t="n">
        <f aca="false">IF($A32=0,0,IF($A32=M32,5,0))</f>
        <v>0</v>
      </c>
      <c r="O32" s="7"/>
      <c r="P32" s="37" t="n">
        <f aca="false">IF($A32=0,0,IF($A32=O32,5,0))</f>
        <v>0</v>
      </c>
      <c r="Q32" s="7"/>
      <c r="R32" s="37" t="n">
        <f aca="false">IF($A32=0,0,IF($A32=Q32,5,0))</f>
        <v>0</v>
      </c>
      <c r="S32" s="7"/>
      <c r="T32" s="37" t="n">
        <f aca="false">IF($A32=0,0,IF($A32=S32,5,0))</f>
        <v>0</v>
      </c>
      <c r="U32" s="7"/>
      <c r="V32" s="37" t="n">
        <f aca="false">IF($A32=0,0,IF($A32=U32,5,0))</f>
        <v>0</v>
      </c>
      <c r="W32" s="7"/>
      <c r="X32" s="37" t="n">
        <f aca="false">IF($A32=0,0,IF($A32=W32,5,0))</f>
        <v>0</v>
      </c>
      <c r="Y32" s="7"/>
      <c r="Z32" s="37" t="n">
        <f aca="false">IF($A32=0,0,IF($A32=Y32,5,0))</f>
        <v>0</v>
      </c>
      <c r="AA32" s="7"/>
      <c r="AB32" s="37" t="n">
        <f aca="false">IF($A32=0,0,IF($A32=AA32,5,0))</f>
        <v>0</v>
      </c>
      <c r="AC32" s="7"/>
      <c r="AD32" s="37" t="n">
        <f aca="false">IF($A32=0,0,IF($A32=AC32,5,0))</f>
        <v>0</v>
      </c>
    </row>
    <row r="33" customFormat="false" ht="15.75" hidden="false" customHeight="false" outlineLevel="0" collapsed="false">
      <c r="A33" s="7" t="n">
        <f aca="false">'TOP PLAYER'!A20</f>
        <v>0</v>
      </c>
      <c r="B33" s="38" t="s">
        <v>23</v>
      </c>
      <c r="C33" s="7"/>
      <c r="D33" s="37" t="n">
        <f aca="false">IF($A33=0,0,IF($A33=C33,5,0))</f>
        <v>0</v>
      </c>
      <c r="E33" s="7"/>
      <c r="F33" s="37" t="n">
        <f aca="false">IF($A33=0,0,IF($A33=E33,5,0))</f>
        <v>0</v>
      </c>
      <c r="G33" s="7"/>
      <c r="H33" s="37" t="n">
        <f aca="false">IF($A33=0,0,IF($A33=G33,5,0))</f>
        <v>0</v>
      </c>
      <c r="I33" s="7"/>
      <c r="J33" s="37" t="n">
        <f aca="false">IF($A33=0,0,IF($A33=I33,5,0))</f>
        <v>0</v>
      </c>
      <c r="K33" s="7"/>
      <c r="L33" s="37" t="n">
        <f aca="false">IF($A33=0,0,IF($A33=K33,5,0))</f>
        <v>0</v>
      </c>
      <c r="M33" s="7"/>
      <c r="N33" s="37" t="n">
        <f aca="false">IF($A33=0,0,IF($A33=M33,5,0))</f>
        <v>0</v>
      </c>
      <c r="O33" s="7"/>
      <c r="P33" s="37" t="n">
        <f aca="false">IF($A33=0,0,IF($A33=O33,5,0))</f>
        <v>0</v>
      </c>
      <c r="Q33" s="7"/>
      <c r="R33" s="37" t="n">
        <f aca="false">IF($A33=0,0,IF($A33=Q33,5,0))</f>
        <v>0</v>
      </c>
      <c r="S33" s="7"/>
      <c r="T33" s="37" t="n">
        <f aca="false">IF($A33=0,0,IF($A33=S33,5,0))</f>
        <v>0</v>
      </c>
      <c r="U33" s="7"/>
      <c r="V33" s="37" t="n">
        <f aca="false">IF($A33=0,0,IF($A33=U33,5,0))</f>
        <v>0</v>
      </c>
      <c r="W33" s="7"/>
      <c r="X33" s="37" t="n">
        <f aca="false">IF($A33=0,0,IF($A33=W33,5,0))</f>
        <v>0</v>
      </c>
      <c r="Y33" s="7"/>
      <c r="Z33" s="37" t="n">
        <f aca="false">IF($A33=0,0,IF($A33=Y33,5,0))</f>
        <v>0</v>
      </c>
      <c r="AA33" s="7"/>
      <c r="AB33" s="37" t="n">
        <f aca="false">IF($A33=0,0,IF($A33=AA33,5,0))</f>
        <v>0</v>
      </c>
      <c r="AC33" s="7"/>
      <c r="AD33" s="37" t="n">
        <f aca="false">IF($A33=0,0,IF($A33=AC33,5,0))</f>
        <v>0</v>
      </c>
    </row>
    <row r="34" customFormat="false" ht="15.75" hidden="false" customHeight="false" outlineLevel="0" collapsed="false">
      <c r="A34" s="7" t="n">
        <f aca="false">'TOP PLAYER'!A21</f>
        <v>0</v>
      </c>
      <c r="B34" s="38" t="s">
        <v>26</v>
      </c>
      <c r="C34" s="7"/>
      <c r="D34" s="37" t="n">
        <f aca="false">IF($A34=0,0,IF($A34=C34,5,0))</f>
        <v>0</v>
      </c>
      <c r="E34" s="7"/>
      <c r="F34" s="37" t="n">
        <f aca="false">IF($A34=0,0,IF($A34=E34,5,0))</f>
        <v>0</v>
      </c>
      <c r="G34" s="7"/>
      <c r="H34" s="37" t="n">
        <f aca="false">IF($A34=0,0,IF($A34=G34,5,0))</f>
        <v>0</v>
      </c>
      <c r="I34" s="7"/>
      <c r="J34" s="37" t="n">
        <f aca="false">IF($A34=0,0,IF($A34=I34,5,0))</f>
        <v>0</v>
      </c>
      <c r="K34" s="7"/>
      <c r="L34" s="37" t="n">
        <f aca="false">IF($A34=0,0,IF($A34=K34,5,0))</f>
        <v>0</v>
      </c>
      <c r="M34" s="7"/>
      <c r="N34" s="37" t="n">
        <f aca="false">IF($A34=0,0,IF($A34=M34,5,0))</f>
        <v>0</v>
      </c>
      <c r="O34" s="7"/>
      <c r="P34" s="37" t="n">
        <f aca="false">IF($A34=0,0,IF($A34=O34,5,0))</f>
        <v>0</v>
      </c>
      <c r="Q34" s="7"/>
      <c r="R34" s="37" t="n">
        <f aca="false">IF($A34=0,0,IF($A34=Q34,5,0))</f>
        <v>0</v>
      </c>
      <c r="S34" s="7"/>
      <c r="T34" s="37" t="n">
        <f aca="false">IF($A34=0,0,IF($A34=S34,5,0))</f>
        <v>0</v>
      </c>
      <c r="U34" s="7"/>
      <c r="V34" s="37" t="n">
        <f aca="false">IF($A34=0,0,IF($A34=U34,5,0))</f>
        <v>0</v>
      </c>
      <c r="W34" s="7"/>
      <c r="X34" s="37" t="n">
        <f aca="false">IF($A34=0,0,IF($A34=W34,5,0))</f>
        <v>0</v>
      </c>
      <c r="Y34" s="7"/>
      <c r="Z34" s="37" t="n">
        <f aca="false">IF($A34=0,0,IF($A34=Y34,5,0))</f>
        <v>0</v>
      </c>
      <c r="AA34" s="7"/>
      <c r="AB34" s="37" t="n">
        <f aca="false">IF($A34=0,0,IF($A34=AA34,5,0))</f>
        <v>0</v>
      </c>
      <c r="AC34" s="7"/>
      <c r="AD34" s="37" t="n">
        <f aca="false">IF($A34=0,0,IF($A34=AC34,5,0))</f>
        <v>0</v>
      </c>
    </row>
    <row r="35" customFormat="false" ht="15.75" hidden="false" customHeight="false" outlineLevel="0" collapsed="false">
      <c r="A35" s="7" t="n">
        <f aca="false">'TOP PLAYER'!A22</f>
        <v>0</v>
      </c>
      <c r="B35" s="38" t="s">
        <v>29</v>
      </c>
      <c r="C35" s="7"/>
      <c r="D35" s="37" t="n">
        <f aca="false">IF($A35=0,0,IF($A35=C35,5,0))</f>
        <v>0</v>
      </c>
      <c r="E35" s="7"/>
      <c r="F35" s="37" t="n">
        <f aca="false">IF($A35=0,0,IF($A35=E35,5,0))</f>
        <v>0</v>
      </c>
      <c r="G35" s="7"/>
      <c r="H35" s="37" t="n">
        <f aca="false">IF($A35=0,0,IF($A35=G35,5,0))</f>
        <v>0</v>
      </c>
      <c r="I35" s="7"/>
      <c r="J35" s="37" t="n">
        <f aca="false">IF($A35=0,0,IF($A35=I35,5,0))</f>
        <v>0</v>
      </c>
      <c r="K35" s="7"/>
      <c r="L35" s="37" t="n">
        <f aca="false">IF($A35=0,0,IF($A35=K35,5,0))</f>
        <v>0</v>
      </c>
      <c r="M35" s="7"/>
      <c r="N35" s="37" t="n">
        <f aca="false">IF($A35=0,0,IF($A35=M35,5,0))</f>
        <v>0</v>
      </c>
      <c r="O35" s="7"/>
      <c r="P35" s="37" t="n">
        <f aca="false">IF($A35=0,0,IF($A35=O35,5,0))</f>
        <v>0</v>
      </c>
      <c r="Q35" s="7"/>
      <c r="R35" s="37" t="n">
        <f aca="false">IF($A35=0,0,IF($A35=Q35,5,0))</f>
        <v>0</v>
      </c>
      <c r="S35" s="7"/>
      <c r="T35" s="37" t="n">
        <f aca="false">IF($A35=0,0,IF($A35=S35,5,0))</f>
        <v>0</v>
      </c>
      <c r="U35" s="7"/>
      <c r="V35" s="37" t="n">
        <f aca="false">IF($A35=0,0,IF($A35=U35,5,0))</f>
        <v>0</v>
      </c>
      <c r="W35" s="7"/>
      <c r="X35" s="37" t="n">
        <f aca="false">IF($A35=0,0,IF($A35=W35,5,0))</f>
        <v>0</v>
      </c>
      <c r="Y35" s="7"/>
      <c r="Z35" s="37" t="n">
        <f aca="false">IF($A35=0,0,IF($A35=Y35,5,0))</f>
        <v>0</v>
      </c>
      <c r="AA35" s="7"/>
      <c r="AB35" s="37" t="n">
        <f aca="false">IF($A35=0,0,IF($A35=AA35,5,0))</f>
        <v>0</v>
      </c>
      <c r="AC35" s="7"/>
      <c r="AD35" s="37" t="n">
        <f aca="false">IF($A35=0,0,IF($A35=AC35,5,0))</f>
        <v>0</v>
      </c>
    </row>
    <row r="36" customFormat="false" ht="15.75" hidden="false" customHeight="false" outlineLevel="0" collapsed="false">
      <c r="A36" s="7" t="n">
        <f aca="false">'TOP PLAYER'!A23</f>
        <v>0</v>
      </c>
      <c r="B36" s="38" t="s">
        <v>31</v>
      </c>
      <c r="C36" s="7"/>
      <c r="D36" s="37" t="n">
        <f aca="false">IF($A36=0,0,IF($A36=C36,5,0))</f>
        <v>0</v>
      </c>
      <c r="E36" s="7"/>
      <c r="F36" s="37" t="n">
        <f aca="false">IF($A36=0,0,IF($A36=E36,5,0))</f>
        <v>0</v>
      </c>
      <c r="G36" s="7"/>
      <c r="H36" s="37" t="n">
        <f aca="false">IF($A36=0,0,IF($A36=G36,5,0))</f>
        <v>0</v>
      </c>
      <c r="I36" s="7"/>
      <c r="J36" s="37" t="n">
        <f aca="false">IF($A36=0,0,IF($A36=I36,5,0))</f>
        <v>0</v>
      </c>
      <c r="K36" s="7"/>
      <c r="L36" s="37" t="n">
        <f aca="false">IF($A36=0,0,IF($A36=K36,5,0))</f>
        <v>0</v>
      </c>
      <c r="M36" s="7"/>
      <c r="N36" s="37" t="n">
        <f aca="false">IF($A36=0,0,IF($A36=M36,5,0))</f>
        <v>0</v>
      </c>
      <c r="O36" s="7"/>
      <c r="P36" s="37" t="n">
        <f aca="false">IF($A36=0,0,IF($A36=O36,5,0))</f>
        <v>0</v>
      </c>
      <c r="Q36" s="7"/>
      <c r="R36" s="37" t="n">
        <f aca="false">IF($A36=0,0,IF($A36=Q36,5,0))</f>
        <v>0</v>
      </c>
      <c r="S36" s="7"/>
      <c r="T36" s="37" t="n">
        <f aca="false">IF($A36=0,0,IF($A36=S36,5,0))</f>
        <v>0</v>
      </c>
      <c r="U36" s="7"/>
      <c r="V36" s="37" t="n">
        <f aca="false">IF($A36=0,0,IF($A36=U36,5,0))</f>
        <v>0</v>
      </c>
      <c r="W36" s="7"/>
      <c r="X36" s="37" t="n">
        <f aca="false">IF($A36=0,0,IF($A36=W36,5,0))</f>
        <v>0</v>
      </c>
      <c r="Y36" s="7"/>
      <c r="Z36" s="37" t="n">
        <f aca="false">IF($A36=0,0,IF($A36=Y36,5,0))</f>
        <v>0</v>
      </c>
      <c r="AA36" s="7"/>
      <c r="AB36" s="37" t="n">
        <f aca="false">IF($A36=0,0,IF($A36=AA36,5,0))</f>
        <v>0</v>
      </c>
      <c r="AC36" s="7"/>
      <c r="AD36" s="37" t="n">
        <f aca="false">IF($A36=0,0,IF($A36=AC36,5,0))</f>
        <v>0</v>
      </c>
    </row>
    <row r="37" customFormat="false" ht="15.75" hidden="false" customHeight="false" outlineLevel="0" collapsed="false">
      <c r="A37" s="7" t="n">
        <f aca="false">'TOP PLAYER'!A24</f>
        <v>0</v>
      </c>
      <c r="B37" s="38" t="s">
        <v>32</v>
      </c>
      <c r="C37" s="7"/>
      <c r="D37" s="37" t="n">
        <f aca="false">IF($A37=0,0,IF($A37=C37,5,0))</f>
        <v>0</v>
      </c>
      <c r="E37" s="7"/>
      <c r="F37" s="37" t="n">
        <f aca="false">IF($A37=0,0,IF($A37=E37,5,0))</f>
        <v>0</v>
      </c>
      <c r="G37" s="7"/>
      <c r="H37" s="37" t="n">
        <f aca="false">IF($A37=0,0,IF($A37=G37,5,0))</f>
        <v>0</v>
      </c>
      <c r="I37" s="7"/>
      <c r="J37" s="37" t="n">
        <f aca="false">IF($A37=0,0,IF($A37=I37,5,0))</f>
        <v>0</v>
      </c>
      <c r="K37" s="7"/>
      <c r="L37" s="37" t="n">
        <f aca="false">IF($A37=0,0,IF($A37=K37,5,0))</f>
        <v>0</v>
      </c>
      <c r="M37" s="7"/>
      <c r="N37" s="37" t="n">
        <f aca="false">IF($A37=0,0,IF($A37=M37,5,0))</f>
        <v>0</v>
      </c>
      <c r="O37" s="7"/>
      <c r="P37" s="37" t="n">
        <f aca="false">IF($A37=0,0,IF($A37=O37,5,0))</f>
        <v>0</v>
      </c>
      <c r="Q37" s="7"/>
      <c r="R37" s="37" t="n">
        <f aca="false">IF($A37=0,0,IF($A37=Q37,5,0))</f>
        <v>0</v>
      </c>
      <c r="S37" s="7"/>
      <c r="T37" s="37" t="n">
        <f aca="false">IF($A37=0,0,IF($A37=S37,5,0))</f>
        <v>0</v>
      </c>
      <c r="U37" s="7"/>
      <c r="V37" s="37" t="n">
        <f aca="false">IF($A37=0,0,IF($A37=U37,5,0))</f>
        <v>0</v>
      </c>
      <c r="W37" s="7"/>
      <c r="X37" s="37" t="n">
        <f aca="false">IF($A37=0,0,IF($A37=W37,5,0))</f>
        <v>0</v>
      </c>
      <c r="Y37" s="7"/>
      <c r="Z37" s="37" t="n">
        <f aca="false">IF($A37=0,0,IF($A37=Y37,5,0))</f>
        <v>0</v>
      </c>
      <c r="AA37" s="7"/>
      <c r="AB37" s="37" t="n">
        <f aca="false">IF($A37=0,0,IF($A37=AA37,5,0))</f>
        <v>0</v>
      </c>
      <c r="AC37" s="7"/>
      <c r="AD37" s="37" t="n">
        <f aca="false">IF($A37=0,0,IF($A37=AC37,5,0))</f>
        <v>0</v>
      </c>
    </row>
    <row r="38" customFormat="false" ht="15.75" hidden="false" customHeight="false" outlineLevel="0" collapsed="false">
      <c r="A38" s="7" t="n">
        <f aca="false">'TOP PLAYER'!A25</f>
        <v>0</v>
      </c>
      <c r="B38" s="38" t="s">
        <v>35</v>
      </c>
      <c r="C38" s="7"/>
      <c r="D38" s="37" t="n">
        <f aca="false">IF($A38=0,0,IF($A38=C38,10,0))</f>
        <v>0</v>
      </c>
      <c r="E38" s="7"/>
      <c r="F38" s="37" t="n">
        <f aca="false">IF($A38=0,0,IF($A38=E38,10,0))</f>
        <v>0</v>
      </c>
      <c r="G38" s="7"/>
      <c r="H38" s="37" t="n">
        <f aca="false">IF($A38=0,0,IF($A38=G38,10,0))</f>
        <v>0</v>
      </c>
      <c r="I38" s="7"/>
      <c r="J38" s="37" t="n">
        <f aca="false">IF($A38=0,0,IF($A38=I38,10,0))</f>
        <v>0</v>
      </c>
      <c r="K38" s="7"/>
      <c r="L38" s="37" t="n">
        <f aca="false">IF($A38=0,0,IF($A38=K38,10,0))</f>
        <v>0</v>
      </c>
      <c r="M38" s="7"/>
      <c r="N38" s="37" t="n">
        <f aca="false">IF($A38=0,0,IF($A38=M38,10,0))</f>
        <v>0</v>
      </c>
      <c r="O38" s="7"/>
      <c r="P38" s="37" t="n">
        <f aca="false">IF($A38=0,0,IF($A38=O38,10,0))</f>
        <v>0</v>
      </c>
      <c r="Q38" s="7"/>
      <c r="R38" s="37" t="n">
        <f aca="false">IF($A38=0,0,IF($A38=Q38,10,0))</f>
        <v>0</v>
      </c>
      <c r="S38" s="7"/>
      <c r="T38" s="37" t="n">
        <f aca="false">IF($A38=0,0,IF($A38=S38,10,0))</f>
        <v>0</v>
      </c>
      <c r="U38" s="7"/>
      <c r="V38" s="37" t="n">
        <f aca="false">IF($A38=0,0,IF($A38=U38,10,0))</f>
        <v>0</v>
      </c>
      <c r="W38" s="7"/>
      <c r="X38" s="37" t="n">
        <f aca="false">IF($A38=0,0,IF($A38=W38,10,0))</f>
        <v>0</v>
      </c>
      <c r="Y38" s="7"/>
      <c r="Z38" s="37" t="n">
        <f aca="false">IF($A38=0,0,IF($A38=Y38,10,0))</f>
        <v>0</v>
      </c>
      <c r="AA38" s="7"/>
      <c r="AB38" s="37" t="n">
        <f aca="false">IF($A38=0,0,IF($A38=AA38,10,0))</f>
        <v>0</v>
      </c>
      <c r="AC38" s="7"/>
      <c r="AD38" s="37" t="n">
        <f aca="false">IF($A38=0,0,IF($A38=AC38,10,0))</f>
        <v>0</v>
      </c>
    </row>
    <row r="39" customFormat="false" ht="15.75" hidden="false" customHeight="false" outlineLevel="0" collapsed="false">
      <c r="A39" s="33" t="s">
        <v>132</v>
      </c>
      <c r="B39" s="33"/>
      <c r="C39" s="34" t="s">
        <v>132</v>
      </c>
      <c r="D39" s="35" t="s">
        <v>130</v>
      </c>
      <c r="E39" s="34" t="s">
        <v>132</v>
      </c>
      <c r="F39" s="35" t="s">
        <v>130</v>
      </c>
      <c r="G39" s="34" t="s">
        <v>132</v>
      </c>
      <c r="H39" s="35" t="s">
        <v>130</v>
      </c>
      <c r="I39" s="34" t="s">
        <v>132</v>
      </c>
      <c r="J39" s="35" t="s">
        <v>130</v>
      </c>
      <c r="K39" s="34" t="s">
        <v>132</v>
      </c>
      <c r="L39" s="35" t="s">
        <v>130</v>
      </c>
      <c r="M39" s="34" t="s">
        <v>132</v>
      </c>
      <c r="N39" s="35" t="s">
        <v>130</v>
      </c>
      <c r="O39" s="34" t="s">
        <v>132</v>
      </c>
      <c r="P39" s="35" t="s">
        <v>130</v>
      </c>
      <c r="Q39" s="34" t="s">
        <v>132</v>
      </c>
      <c r="R39" s="35" t="s">
        <v>130</v>
      </c>
      <c r="S39" s="34" t="s">
        <v>132</v>
      </c>
      <c r="T39" s="35" t="s">
        <v>130</v>
      </c>
      <c r="U39" s="34" t="s">
        <v>132</v>
      </c>
      <c r="V39" s="35" t="s">
        <v>130</v>
      </c>
      <c r="W39" s="34" t="s">
        <v>132</v>
      </c>
      <c r="X39" s="35" t="s">
        <v>130</v>
      </c>
      <c r="Y39" s="34" t="s">
        <v>132</v>
      </c>
      <c r="Z39" s="35" t="s">
        <v>130</v>
      </c>
      <c r="AA39" s="34" t="s">
        <v>132</v>
      </c>
      <c r="AB39" s="35" t="s">
        <v>130</v>
      </c>
      <c r="AC39" s="34" t="s">
        <v>132</v>
      </c>
      <c r="AD39" s="35" t="s">
        <v>130</v>
      </c>
    </row>
    <row r="40" customFormat="false" ht="15.75" hidden="false" customHeight="false" outlineLevel="0" collapsed="false">
      <c r="A40" s="7" t="n">
        <f aca="false">'2^ CATEGORIA'!A11</f>
        <v>0</v>
      </c>
      <c r="B40" s="36" t="s">
        <v>2</v>
      </c>
      <c r="C40" s="7"/>
      <c r="D40" s="37" t="n">
        <f aca="false">IF($A40=0,0,IF($A40=C40,5,0))</f>
        <v>0</v>
      </c>
      <c r="E40" s="7"/>
      <c r="F40" s="37" t="n">
        <f aca="false">IF($A40=0,0,IF($A40=E40,5,0))</f>
        <v>0</v>
      </c>
      <c r="G40" s="7"/>
      <c r="H40" s="37" t="n">
        <f aca="false">IF($A40=0,0,IF($A40=G40,5,0))</f>
        <v>0</v>
      </c>
      <c r="I40" s="7"/>
      <c r="J40" s="37" t="n">
        <f aca="false">IF($A40=0,0,IF($A40=I40,5,0))</f>
        <v>0</v>
      </c>
      <c r="K40" s="7"/>
      <c r="L40" s="37" t="n">
        <f aca="false">IF($A40=0,0,IF($A40=K40,5,0))</f>
        <v>0</v>
      </c>
      <c r="M40" s="7"/>
      <c r="N40" s="37" t="n">
        <f aca="false">IF($A40=0,0,IF($A40=M40,5,0))</f>
        <v>0</v>
      </c>
      <c r="O40" s="7"/>
      <c r="P40" s="37" t="n">
        <f aca="false">IF($A40=0,0,IF($A40=O40,5,0))</f>
        <v>0</v>
      </c>
      <c r="Q40" s="7"/>
      <c r="R40" s="37" t="n">
        <f aca="false">IF($A40=0,0,IF($A40=Q40,5,0))</f>
        <v>0</v>
      </c>
      <c r="S40" s="7"/>
      <c r="T40" s="37" t="n">
        <f aca="false">IF($A40=0,0,IF($A40=S40,5,0))</f>
        <v>0</v>
      </c>
      <c r="U40" s="7"/>
      <c r="V40" s="37" t="n">
        <f aca="false">IF($A40=0,0,IF($A40=U40,5,0))</f>
        <v>0</v>
      </c>
      <c r="W40" s="7"/>
      <c r="X40" s="37" t="n">
        <f aca="false">IF($A40=0,0,IF($A40=W40,5,0))</f>
        <v>0</v>
      </c>
      <c r="Y40" s="7"/>
      <c r="Z40" s="37" t="n">
        <f aca="false">IF($A40=0,0,IF($A40=Y40,5,0))</f>
        <v>0</v>
      </c>
      <c r="AA40" s="7"/>
      <c r="AB40" s="37" t="n">
        <f aca="false">IF($A40=0,0,IF($A40=AA40,5,0))</f>
        <v>0</v>
      </c>
      <c r="AC40" s="7"/>
      <c r="AD40" s="37" t="n">
        <f aca="false">IF($A40=0,0,IF($A40=AC40,5,0))</f>
        <v>0</v>
      </c>
    </row>
    <row r="41" customFormat="false" ht="15.75" hidden="false" customHeight="false" outlineLevel="0" collapsed="false">
      <c r="A41" s="7" t="n">
        <f aca="false">'2^ CATEGORIA'!A12</f>
        <v>0</v>
      </c>
      <c r="B41" s="38" t="s">
        <v>4</v>
      </c>
      <c r="C41" s="7"/>
      <c r="D41" s="37" t="n">
        <f aca="false">IF($A41=0,0,IF($A41=C41,5,0))</f>
        <v>0</v>
      </c>
      <c r="E41" s="7"/>
      <c r="F41" s="37" t="n">
        <f aca="false">IF($A41=0,0,IF($A41=E41,5,0))</f>
        <v>0</v>
      </c>
      <c r="G41" s="7"/>
      <c r="H41" s="37" t="n">
        <f aca="false">IF($A41=0,0,IF($A41=G41,5,0))</f>
        <v>0</v>
      </c>
      <c r="I41" s="7"/>
      <c r="J41" s="37" t="n">
        <f aca="false">IF($A41=0,0,IF($A41=I41,5,0))</f>
        <v>0</v>
      </c>
      <c r="K41" s="7"/>
      <c r="L41" s="37" t="n">
        <f aca="false">IF($A41=0,0,IF($A41=K41,5,0))</f>
        <v>0</v>
      </c>
      <c r="M41" s="7"/>
      <c r="N41" s="37" t="n">
        <f aca="false">IF($A41=0,0,IF($A41=M41,5,0))</f>
        <v>0</v>
      </c>
      <c r="O41" s="7"/>
      <c r="P41" s="37" t="n">
        <f aca="false">IF($A41=0,0,IF($A41=O41,5,0))</f>
        <v>0</v>
      </c>
      <c r="Q41" s="7"/>
      <c r="R41" s="37" t="n">
        <f aca="false">IF($A41=0,0,IF($A41=Q41,5,0))</f>
        <v>0</v>
      </c>
      <c r="S41" s="7"/>
      <c r="T41" s="37" t="n">
        <f aca="false">IF($A41=0,0,IF($A41=S41,5,0))</f>
        <v>0</v>
      </c>
      <c r="U41" s="7"/>
      <c r="V41" s="37" t="n">
        <f aca="false">IF($A41=0,0,IF($A41=U41,5,0))</f>
        <v>0</v>
      </c>
      <c r="W41" s="7"/>
      <c r="X41" s="37" t="n">
        <f aca="false">IF($A41=0,0,IF($A41=W41,5,0))</f>
        <v>0</v>
      </c>
      <c r="Y41" s="7"/>
      <c r="Z41" s="37" t="n">
        <f aca="false">IF($A41=0,0,IF($A41=Y41,5,0))</f>
        <v>0</v>
      </c>
      <c r="AA41" s="7"/>
      <c r="AB41" s="37" t="n">
        <f aca="false">IF($A41=0,0,IF($A41=AA41,5,0))</f>
        <v>0</v>
      </c>
      <c r="AC41" s="7"/>
      <c r="AD41" s="37" t="n">
        <f aca="false">IF($A41=0,0,IF($A41=AC41,5,0))</f>
        <v>0</v>
      </c>
    </row>
    <row r="42" customFormat="false" ht="15.75" hidden="false" customHeight="false" outlineLevel="0" collapsed="false">
      <c r="A42" s="7" t="n">
        <f aca="false">'2^ CATEGORIA'!A13</f>
        <v>0</v>
      </c>
      <c r="B42" s="38" t="s">
        <v>7</v>
      </c>
      <c r="C42" s="7"/>
      <c r="D42" s="37" t="n">
        <f aca="false">IF($A42=0,0,IF($A42=C42,5,0))</f>
        <v>0</v>
      </c>
      <c r="E42" s="7"/>
      <c r="F42" s="37" t="n">
        <f aca="false">IF($A42=0,0,IF($A42=E42,5,0))</f>
        <v>0</v>
      </c>
      <c r="G42" s="7"/>
      <c r="H42" s="37" t="n">
        <f aca="false">IF($A42=0,0,IF($A42=G42,5,0))</f>
        <v>0</v>
      </c>
      <c r="I42" s="7"/>
      <c r="J42" s="37" t="n">
        <f aca="false">IF($A42=0,0,IF($A42=I42,5,0))</f>
        <v>0</v>
      </c>
      <c r="K42" s="7"/>
      <c r="L42" s="37" t="n">
        <f aca="false">IF($A42=0,0,IF($A42=K42,5,0))</f>
        <v>0</v>
      </c>
      <c r="M42" s="7"/>
      <c r="N42" s="37" t="n">
        <f aca="false">IF($A42=0,0,IF($A42=M42,5,0))</f>
        <v>0</v>
      </c>
      <c r="O42" s="7"/>
      <c r="P42" s="37" t="n">
        <f aca="false">IF($A42=0,0,IF($A42=O42,5,0))</f>
        <v>0</v>
      </c>
      <c r="Q42" s="7"/>
      <c r="R42" s="37" t="n">
        <f aca="false">IF($A42=0,0,IF($A42=Q42,5,0))</f>
        <v>0</v>
      </c>
      <c r="S42" s="7"/>
      <c r="T42" s="37" t="n">
        <f aca="false">IF($A42=0,0,IF($A42=S42,5,0))</f>
        <v>0</v>
      </c>
      <c r="U42" s="7"/>
      <c r="V42" s="37" t="n">
        <f aca="false">IF($A42=0,0,IF($A42=U42,5,0))</f>
        <v>0</v>
      </c>
      <c r="W42" s="7"/>
      <c r="X42" s="37" t="n">
        <f aca="false">IF($A42=0,0,IF($A42=W42,5,0))</f>
        <v>0</v>
      </c>
      <c r="Y42" s="7"/>
      <c r="Z42" s="37" t="n">
        <f aca="false">IF($A42=0,0,IF($A42=Y42,5,0))</f>
        <v>0</v>
      </c>
      <c r="AA42" s="7"/>
      <c r="AB42" s="37" t="n">
        <f aca="false">IF($A42=0,0,IF($A42=AA42,5,0))</f>
        <v>0</v>
      </c>
      <c r="AC42" s="7"/>
      <c r="AD42" s="37" t="n">
        <f aca="false">IF($A42=0,0,IF($A42=AC42,5,0))</f>
        <v>0</v>
      </c>
    </row>
    <row r="43" customFormat="false" ht="15.75" hidden="false" customHeight="false" outlineLevel="0" collapsed="false">
      <c r="A43" s="7" t="n">
        <f aca="false">'2^ CATEGORIA'!A14</f>
        <v>0</v>
      </c>
      <c r="B43" s="38" t="s">
        <v>11</v>
      </c>
      <c r="C43" s="7"/>
      <c r="D43" s="37" t="n">
        <f aca="false">IF($A43=0,0,IF($A43=C43,5,0))</f>
        <v>0</v>
      </c>
      <c r="E43" s="7"/>
      <c r="F43" s="37" t="n">
        <f aca="false">IF($A43=0,0,IF($A43=E43,5,0))</f>
        <v>0</v>
      </c>
      <c r="G43" s="7"/>
      <c r="H43" s="37" t="n">
        <f aca="false">IF($A43=0,0,IF($A43=G43,5,0))</f>
        <v>0</v>
      </c>
      <c r="I43" s="7"/>
      <c r="J43" s="37" t="n">
        <f aca="false">IF($A43=0,0,IF($A43=I43,5,0))</f>
        <v>0</v>
      </c>
      <c r="K43" s="7"/>
      <c r="L43" s="37" t="n">
        <f aca="false">IF($A43=0,0,IF($A43=K43,5,0))</f>
        <v>0</v>
      </c>
      <c r="M43" s="7"/>
      <c r="N43" s="37" t="n">
        <f aca="false">IF($A43=0,0,IF($A43=M43,5,0))</f>
        <v>0</v>
      </c>
      <c r="O43" s="7"/>
      <c r="P43" s="37" t="n">
        <f aca="false">IF($A43=0,0,IF($A43=O43,5,0))</f>
        <v>0</v>
      </c>
      <c r="Q43" s="7"/>
      <c r="R43" s="37" t="n">
        <f aca="false">IF($A43=0,0,IF($A43=Q43,5,0))</f>
        <v>0</v>
      </c>
      <c r="S43" s="7"/>
      <c r="T43" s="37" t="n">
        <f aca="false">IF($A43=0,0,IF($A43=S43,5,0))</f>
        <v>0</v>
      </c>
      <c r="U43" s="7"/>
      <c r="V43" s="37" t="n">
        <f aca="false">IF($A43=0,0,IF($A43=U43,5,0))</f>
        <v>0</v>
      </c>
      <c r="W43" s="7"/>
      <c r="X43" s="37" t="n">
        <f aca="false">IF($A43=0,0,IF($A43=W43,5,0))</f>
        <v>0</v>
      </c>
      <c r="Y43" s="7"/>
      <c r="Z43" s="37" t="n">
        <f aca="false">IF($A43=0,0,IF($A43=Y43,5,0))</f>
        <v>0</v>
      </c>
      <c r="AA43" s="7"/>
      <c r="AB43" s="37" t="n">
        <f aca="false">IF($A43=0,0,IF($A43=AA43,5,0))</f>
        <v>0</v>
      </c>
      <c r="AC43" s="7"/>
      <c r="AD43" s="37" t="n">
        <f aca="false">IF($A43=0,0,IF($A43=AC43,5,0))</f>
        <v>0</v>
      </c>
    </row>
    <row r="44" customFormat="false" ht="15.75" hidden="false" customHeight="false" outlineLevel="0" collapsed="false">
      <c r="A44" s="7" t="n">
        <f aca="false">'2^ CATEGORIA'!A15</f>
        <v>0</v>
      </c>
      <c r="B44" s="38" t="s">
        <v>12</v>
      </c>
      <c r="C44" s="7"/>
      <c r="D44" s="37" t="n">
        <f aca="false">IF($A44=0,0,IF($A44=C44,5,0))</f>
        <v>0</v>
      </c>
      <c r="E44" s="7"/>
      <c r="F44" s="37" t="n">
        <f aca="false">IF($A44=0,0,IF($A44=E44,5,0))</f>
        <v>0</v>
      </c>
      <c r="G44" s="7"/>
      <c r="H44" s="37" t="n">
        <f aca="false">IF($A44=0,0,IF($A44=G44,5,0))</f>
        <v>0</v>
      </c>
      <c r="I44" s="7"/>
      <c r="J44" s="37" t="n">
        <f aca="false">IF($A44=0,0,IF($A44=I44,5,0))</f>
        <v>0</v>
      </c>
      <c r="K44" s="7"/>
      <c r="L44" s="37" t="n">
        <f aca="false">IF($A44=0,0,IF($A44=K44,5,0))</f>
        <v>0</v>
      </c>
      <c r="M44" s="7"/>
      <c r="N44" s="37" t="n">
        <f aca="false">IF($A44=0,0,IF($A44=M44,5,0))</f>
        <v>0</v>
      </c>
      <c r="O44" s="7"/>
      <c r="P44" s="37" t="n">
        <f aca="false">IF($A44=0,0,IF($A44=O44,5,0))</f>
        <v>0</v>
      </c>
      <c r="Q44" s="7"/>
      <c r="R44" s="37" t="n">
        <f aca="false">IF($A44=0,0,IF($A44=Q44,5,0))</f>
        <v>0</v>
      </c>
      <c r="S44" s="7"/>
      <c r="T44" s="37" t="n">
        <f aca="false">IF($A44=0,0,IF($A44=S44,5,0))</f>
        <v>0</v>
      </c>
      <c r="U44" s="7"/>
      <c r="V44" s="37" t="n">
        <f aca="false">IF($A44=0,0,IF($A44=U44,5,0))</f>
        <v>0</v>
      </c>
      <c r="W44" s="7"/>
      <c r="X44" s="37" t="n">
        <f aca="false">IF($A44=0,0,IF($A44=W44,5,0))</f>
        <v>0</v>
      </c>
      <c r="Y44" s="7"/>
      <c r="Z44" s="37" t="n">
        <f aca="false">IF($A44=0,0,IF($A44=Y44,5,0))</f>
        <v>0</v>
      </c>
      <c r="AA44" s="7"/>
      <c r="AB44" s="37" t="n">
        <f aca="false">IF($A44=0,0,IF($A44=AA44,5,0))</f>
        <v>0</v>
      </c>
      <c r="AC44" s="7"/>
      <c r="AD44" s="37" t="n">
        <f aca="false">IF($A44=0,0,IF($A44=AC44,5,0))</f>
        <v>0</v>
      </c>
    </row>
    <row r="45" customFormat="false" ht="15.75" hidden="false" customHeight="false" outlineLevel="0" collapsed="false">
      <c r="A45" s="7" t="n">
        <f aca="false">'2^ CATEGORIA'!A16</f>
        <v>0</v>
      </c>
      <c r="B45" s="38" t="s">
        <v>13</v>
      </c>
      <c r="C45" s="7"/>
      <c r="D45" s="37" t="n">
        <f aca="false">IF($A45=0,0,IF($A45=C45,5,0))</f>
        <v>0</v>
      </c>
      <c r="E45" s="7"/>
      <c r="F45" s="37" t="n">
        <f aca="false">IF($A45=0,0,IF($A45=E45,5,0))</f>
        <v>0</v>
      </c>
      <c r="G45" s="7"/>
      <c r="H45" s="37" t="n">
        <f aca="false">IF($A45=0,0,IF($A45=G45,5,0))</f>
        <v>0</v>
      </c>
      <c r="I45" s="7"/>
      <c r="J45" s="37" t="n">
        <f aca="false">IF($A45=0,0,IF($A45=I45,5,0))</f>
        <v>0</v>
      </c>
      <c r="K45" s="7"/>
      <c r="L45" s="37" t="n">
        <f aca="false">IF($A45=0,0,IF($A45=K45,5,0))</f>
        <v>0</v>
      </c>
      <c r="M45" s="7"/>
      <c r="N45" s="37" t="n">
        <f aca="false">IF($A45=0,0,IF($A45=M45,5,0))</f>
        <v>0</v>
      </c>
      <c r="O45" s="7"/>
      <c r="P45" s="37" t="n">
        <f aca="false">IF($A45=0,0,IF($A45=O45,5,0))</f>
        <v>0</v>
      </c>
      <c r="Q45" s="7"/>
      <c r="R45" s="37" t="n">
        <f aca="false">IF($A45=0,0,IF($A45=Q45,5,0))</f>
        <v>0</v>
      </c>
      <c r="S45" s="7"/>
      <c r="T45" s="37" t="n">
        <f aca="false">IF($A45=0,0,IF($A45=S45,5,0))</f>
        <v>0</v>
      </c>
      <c r="U45" s="7"/>
      <c r="V45" s="37" t="n">
        <f aca="false">IF($A45=0,0,IF($A45=U45,5,0))</f>
        <v>0</v>
      </c>
      <c r="W45" s="7"/>
      <c r="X45" s="37" t="n">
        <f aca="false">IF($A45=0,0,IF($A45=W45,5,0))</f>
        <v>0</v>
      </c>
      <c r="Y45" s="7"/>
      <c r="Z45" s="37" t="n">
        <f aca="false">IF($A45=0,0,IF($A45=Y45,5,0))</f>
        <v>0</v>
      </c>
      <c r="AA45" s="7"/>
      <c r="AB45" s="37" t="n">
        <f aca="false">IF($A45=0,0,IF($A45=AA45,5,0))</f>
        <v>0</v>
      </c>
      <c r="AC45" s="7"/>
      <c r="AD45" s="37" t="n">
        <f aca="false">IF($A45=0,0,IF($A45=AC45,5,0))</f>
        <v>0</v>
      </c>
    </row>
    <row r="46" customFormat="false" ht="15.75" hidden="false" customHeight="false" outlineLevel="0" collapsed="false">
      <c r="A46" s="7" t="n">
        <f aca="false">'2^ CATEGORIA'!A17</f>
        <v>0</v>
      </c>
      <c r="B46" s="38" t="s">
        <v>16</v>
      </c>
      <c r="C46" s="7"/>
      <c r="D46" s="37" t="n">
        <f aca="false">IF($A46=0,0,IF($A46=C46,5,0))</f>
        <v>0</v>
      </c>
      <c r="E46" s="7"/>
      <c r="F46" s="37" t="n">
        <f aca="false">IF($A46=0,0,IF($A46=E46,5,0))</f>
        <v>0</v>
      </c>
      <c r="G46" s="7"/>
      <c r="H46" s="37" t="n">
        <f aca="false">IF($A46=0,0,IF($A46=G46,5,0))</f>
        <v>0</v>
      </c>
      <c r="I46" s="7"/>
      <c r="J46" s="37" t="n">
        <f aca="false">IF($A46=0,0,IF($A46=I46,5,0))</f>
        <v>0</v>
      </c>
      <c r="K46" s="7"/>
      <c r="L46" s="37" t="n">
        <f aca="false">IF($A46=0,0,IF($A46=K46,5,0))</f>
        <v>0</v>
      </c>
      <c r="M46" s="7"/>
      <c r="N46" s="37" t="n">
        <f aca="false">IF($A46=0,0,IF($A46=M46,5,0))</f>
        <v>0</v>
      </c>
      <c r="O46" s="7"/>
      <c r="P46" s="37" t="n">
        <f aca="false">IF($A46=0,0,IF($A46=O46,5,0))</f>
        <v>0</v>
      </c>
      <c r="Q46" s="7"/>
      <c r="R46" s="37" t="n">
        <f aca="false">IF($A46=0,0,IF($A46=Q46,5,0))</f>
        <v>0</v>
      </c>
      <c r="S46" s="7"/>
      <c r="T46" s="37" t="n">
        <f aca="false">IF($A46=0,0,IF($A46=S46,5,0))</f>
        <v>0</v>
      </c>
      <c r="U46" s="7"/>
      <c r="V46" s="37" t="n">
        <f aca="false">IF($A46=0,0,IF($A46=U46,5,0))</f>
        <v>0</v>
      </c>
      <c r="W46" s="7"/>
      <c r="X46" s="37" t="n">
        <f aca="false">IF($A46=0,0,IF($A46=W46,5,0))</f>
        <v>0</v>
      </c>
      <c r="Y46" s="7"/>
      <c r="Z46" s="37" t="n">
        <f aca="false">IF($A46=0,0,IF($A46=Y46,5,0))</f>
        <v>0</v>
      </c>
      <c r="AA46" s="7"/>
      <c r="AB46" s="37" t="n">
        <f aca="false">IF($A46=0,0,IF($A46=AA46,5,0))</f>
        <v>0</v>
      </c>
      <c r="AC46" s="7"/>
      <c r="AD46" s="37" t="n">
        <f aca="false">IF($A46=0,0,IF($A46=AC46,5,0))</f>
        <v>0</v>
      </c>
    </row>
    <row r="47" customFormat="false" ht="15.75" hidden="false" customHeight="false" outlineLevel="0" collapsed="false">
      <c r="A47" s="7" t="n">
        <f aca="false">'2^ CATEGORIA'!A18</f>
        <v>0</v>
      </c>
      <c r="B47" s="38" t="s">
        <v>21</v>
      </c>
      <c r="C47" s="7"/>
      <c r="D47" s="37" t="n">
        <f aca="false">IF($A47=0,0,IF($A47=C47,5,0))</f>
        <v>0</v>
      </c>
      <c r="E47" s="7"/>
      <c r="F47" s="37" t="n">
        <f aca="false">IF($A47=0,0,IF($A47=E47,5,0))</f>
        <v>0</v>
      </c>
      <c r="G47" s="7"/>
      <c r="H47" s="37" t="n">
        <f aca="false">IF($A47=0,0,IF($A47=G47,5,0))</f>
        <v>0</v>
      </c>
      <c r="I47" s="7"/>
      <c r="J47" s="37" t="n">
        <f aca="false">IF($A47=0,0,IF($A47=I47,5,0))</f>
        <v>0</v>
      </c>
      <c r="K47" s="7"/>
      <c r="L47" s="37" t="n">
        <f aca="false">IF($A47=0,0,IF($A47=K47,5,0))</f>
        <v>0</v>
      </c>
      <c r="M47" s="7"/>
      <c r="N47" s="37" t="n">
        <f aca="false">IF($A47=0,0,IF($A47=M47,5,0))</f>
        <v>0</v>
      </c>
      <c r="O47" s="7"/>
      <c r="P47" s="37" t="n">
        <f aca="false">IF($A47=0,0,IF($A47=O47,5,0))</f>
        <v>0</v>
      </c>
      <c r="Q47" s="7"/>
      <c r="R47" s="37" t="n">
        <f aca="false">IF($A47=0,0,IF($A47=Q47,5,0))</f>
        <v>0</v>
      </c>
      <c r="S47" s="7"/>
      <c r="T47" s="37" t="n">
        <f aca="false">IF($A47=0,0,IF($A47=S47,5,0))</f>
        <v>0</v>
      </c>
      <c r="U47" s="7"/>
      <c r="V47" s="37" t="n">
        <f aca="false">IF($A47=0,0,IF($A47=U47,5,0))</f>
        <v>0</v>
      </c>
      <c r="W47" s="7"/>
      <c r="X47" s="37" t="n">
        <f aca="false">IF($A47=0,0,IF($A47=W47,5,0))</f>
        <v>0</v>
      </c>
      <c r="Y47" s="7"/>
      <c r="Z47" s="37" t="n">
        <f aca="false">IF($A47=0,0,IF($A47=Y47,5,0))</f>
        <v>0</v>
      </c>
      <c r="AA47" s="7"/>
      <c r="AB47" s="37" t="n">
        <f aca="false">IF($A47=0,0,IF($A47=AA47,5,0))</f>
        <v>0</v>
      </c>
      <c r="AC47" s="7"/>
      <c r="AD47" s="37" t="n">
        <f aca="false">IF($A47=0,0,IF($A47=AC47,5,0))</f>
        <v>0</v>
      </c>
    </row>
    <row r="48" customFormat="false" ht="15.75" hidden="false" customHeight="false" outlineLevel="0" collapsed="false">
      <c r="A48" s="7" t="n">
        <f aca="false">'2^ CATEGORIA'!A19</f>
        <v>0</v>
      </c>
      <c r="B48" s="38" t="s">
        <v>22</v>
      </c>
      <c r="C48" s="7"/>
      <c r="D48" s="37" t="n">
        <f aca="false">IF($A48=0,0,IF($A48=C48,5,0))</f>
        <v>0</v>
      </c>
      <c r="E48" s="7"/>
      <c r="F48" s="37" t="n">
        <f aca="false">IF($A48=0,0,IF($A48=E48,5,0))</f>
        <v>0</v>
      </c>
      <c r="G48" s="7"/>
      <c r="H48" s="37" t="n">
        <f aca="false">IF($A48=0,0,IF($A48=G48,5,0))</f>
        <v>0</v>
      </c>
      <c r="I48" s="7"/>
      <c r="J48" s="37" t="n">
        <f aca="false">IF($A48=0,0,IF($A48=I48,5,0))</f>
        <v>0</v>
      </c>
      <c r="K48" s="7"/>
      <c r="L48" s="37" t="n">
        <f aca="false">IF($A48=0,0,IF($A48=K48,5,0))</f>
        <v>0</v>
      </c>
      <c r="M48" s="7"/>
      <c r="N48" s="37" t="n">
        <f aca="false">IF($A48=0,0,IF($A48=M48,5,0))</f>
        <v>0</v>
      </c>
      <c r="O48" s="7"/>
      <c r="P48" s="37" t="n">
        <f aca="false">IF($A48=0,0,IF($A48=O48,5,0))</f>
        <v>0</v>
      </c>
      <c r="Q48" s="7"/>
      <c r="R48" s="37" t="n">
        <f aca="false">IF($A48=0,0,IF($A48=Q48,5,0))</f>
        <v>0</v>
      </c>
      <c r="S48" s="7"/>
      <c r="T48" s="37" t="n">
        <f aca="false">IF($A48=0,0,IF($A48=S48,5,0))</f>
        <v>0</v>
      </c>
      <c r="U48" s="7"/>
      <c r="V48" s="37" t="n">
        <f aca="false">IF($A48=0,0,IF($A48=U48,5,0))</f>
        <v>0</v>
      </c>
      <c r="W48" s="7"/>
      <c r="X48" s="37" t="n">
        <f aca="false">IF($A48=0,0,IF($A48=W48,5,0))</f>
        <v>0</v>
      </c>
      <c r="Y48" s="7"/>
      <c r="Z48" s="37" t="n">
        <f aca="false">IF($A48=0,0,IF($A48=Y48,5,0))</f>
        <v>0</v>
      </c>
      <c r="AA48" s="7"/>
      <c r="AB48" s="37" t="n">
        <f aca="false">IF($A48=0,0,IF($A48=AA48,5,0))</f>
        <v>0</v>
      </c>
      <c r="AC48" s="7"/>
      <c r="AD48" s="37" t="n">
        <f aca="false">IF($A48=0,0,IF($A48=AC48,5,0))</f>
        <v>0</v>
      </c>
    </row>
    <row r="49" customFormat="false" ht="15.75" hidden="false" customHeight="false" outlineLevel="0" collapsed="false">
      <c r="A49" s="7" t="n">
        <f aca="false">'2^ CATEGORIA'!A20</f>
        <v>0</v>
      </c>
      <c r="B49" s="38" t="s">
        <v>23</v>
      </c>
      <c r="C49" s="7"/>
      <c r="D49" s="37" t="n">
        <f aca="false">IF($A49=0,0,IF($A49=C49,5,0))</f>
        <v>0</v>
      </c>
      <c r="E49" s="7"/>
      <c r="F49" s="37" t="n">
        <f aca="false">IF($A49=0,0,IF($A49=E49,5,0))</f>
        <v>0</v>
      </c>
      <c r="G49" s="7"/>
      <c r="H49" s="37" t="n">
        <f aca="false">IF($A49=0,0,IF($A49=G49,5,0))</f>
        <v>0</v>
      </c>
      <c r="I49" s="7"/>
      <c r="J49" s="37" t="n">
        <f aca="false">IF($A49=0,0,IF($A49=I49,5,0))</f>
        <v>0</v>
      </c>
      <c r="K49" s="7"/>
      <c r="L49" s="37" t="n">
        <f aca="false">IF($A49=0,0,IF($A49=K49,5,0))</f>
        <v>0</v>
      </c>
      <c r="M49" s="7"/>
      <c r="N49" s="37" t="n">
        <f aca="false">IF($A49=0,0,IF($A49=M49,5,0))</f>
        <v>0</v>
      </c>
      <c r="O49" s="7"/>
      <c r="P49" s="37" t="n">
        <f aca="false">IF($A49=0,0,IF($A49=O49,5,0))</f>
        <v>0</v>
      </c>
      <c r="Q49" s="7"/>
      <c r="R49" s="37" t="n">
        <f aca="false">IF($A49=0,0,IF($A49=Q49,5,0))</f>
        <v>0</v>
      </c>
      <c r="S49" s="7"/>
      <c r="T49" s="37" t="n">
        <f aca="false">IF($A49=0,0,IF($A49=S49,5,0))</f>
        <v>0</v>
      </c>
      <c r="U49" s="7"/>
      <c r="V49" s="37" t="n">
        <f aca="false">IF($A49=0,0,IF($A49=U49,5,0))</f>
        <v>0</v>
      </c>
      <c r="W49" s="7"/>
      <c r="X49" s="37" t="n">
        <f aca="false">IF($A49=0,0,IF($A49=W49,5,0))</f>
        <v>0</v>
      </c>
      <c r="Y49" s="7"/>
      <c r="Z49" s="37" t="n">
        <f aca="false">IF($A49=0,0,IF($A49=Y49,5,0))</f>
        <v>0</v>
      </c>
      <c r="AA49" s="7"/>
      <c r="AB49" s="37" t="n">
        <f aca="false">IF($A49=0,0,IF($A49=AA49,5,0))</f>
        <v>0</v>
      </c>
      <c r="AC49" s="7"/>
      <c r="AD49" s="37" t="n">
        <f aca="false">IF($A49=0,0,IF($A49=AC49,5,0))</f>
        <v>0</v>
      </c>
    </row>
    <row r="50" customFormat="false" ht="15.75" hidden="false" customHeight="false" outlineLevel="0" collapsed="false">
      <c r="A50" s="7" t="n">
        <f aca="false">'2^ CATEGORIA'!A21</f>
        <v>0</v>
      </c>
      <c r="B50" s="38" t="s">
        <v>26</v>
      </c>
      <c r="C50" s="7"/>
      <c r="D50" s="37" t="n">
        <f aca="false">IF($A50=0,0,IF($A50=C50,5,0))</f>
        <v>0</v>
      </c>
      <c r="E50" s="7"/>
      <c r="F50" s="37" t="n">
        <f aca="false">IF($A50=0,0,IF($A50=E50,5,0))</f>
        <v>0</v>
      </c>
      <c r="G50" s="7"/>
      <c r="H50" s="37" t="n">
        <f aca="false">IF($A50=0,0,IF($A50=G50,5,0))</f>
        <v>0</v>
      </c>
      <c r="I50" s="7"/>
      <c r="J50" s="37" t="n">
        <f aca="false">IF($A50=0,0,IF($A50=I50,5,0))</f>
        <v>0</v>
      </c>
      <c r="K50" s="7"/>
      <c r="L50" s="37" t="n">
        <f aca="false">IF($A50=0,0,IF($A50=K50,5,0))</f>
        <v>0</v>
      </c>
      <c r="M50" s="7"/>
      <c r="N50" s="37" t="n">
        <f aca="false">IF($A50=0,0,IF($A50=M50,5,0))</f>
        <v>0</v>
      </c>
      <c r="O50" s="7"/>
      <c r="P50" s="37" t="n">
        <f aca="false">IF($A50=0,0,IF($A50=O50,5,0))</f>
        <v>0</v>
      </c>
      <c r="Q50" s="7"/>
      <c r="R50" s="37" t="n">
        <f aca="false">IF($A50=0,0,IF($A50=Q50,5,0))</f>
        <v>0</v>
      </c>
      <c r="S50" s="7"/>
      <c r="T50" s="37" t="n">
        <f aca="false">IF($A50=0,0,IF($A50=S50,5,0))</f>
        <v>0</v>
      </c>
      <c r="U50" s="7"/>
      <c r="V50" s="37" t="n">
        <f aca="false">IF($A50=0,0,IF($A50=U50,5,0))</f>
        <v>0</v>
      </c>
      <c r="W50" s="7"/>
      <c r="X50" s="37" t="n">
        <f aca="false">IF($A50=0,0,IF($A50=W50,5,0))</f>
        <v>0</v>
      </c>
      <c r="Y50" s="7"/>
      <c r="Z50" s="37" t="n">
        <f aca="false">IF($A50=0,0,IF($A50=Y50,5,0))</f>
        <v>0</v>
      </c>
      <c r="AA50" s="7"/>
      <c r="AB50" s="37" t="n">
        <f aca="false">IF($A50=0,0,IF($A50=AA50,5,0))</f>
        <v>0</v>
      </c>
      <c r="AC50" s="7"/>
      <c r="AD50" s="37" t="n">
        <f aca="false">IF($A50=0,0,IF($A50=AC50,5,0))</f>
        <v>0</v>
      </c>
    </row>
    <row r="51" customFormat="false" ht="15.75" hidden="false" customHeight="false" outlineLevel="0" collapsed="false">
      <c r="A51" s="7" t="n">
        <f aca="false">'2^ CATEGORIA'!A22</f>
        <v>0</v>
      </c>
      <c r="B51" s="38" t="s">
        <v>29</v>
      </c>
      <c r="C51" s="7"/>
      <c r="D51" s="37" t="n">
        <f aca="false">IF($A51=0,0,IF($A51=C51,5,0))</f>
        <v>0</v>
      </c>
      <c r="E51" s="7"/>
      <c r="F51" s="37" t="n">
        <f aca="false">IF($A51=0,0,IF($A51=E51,5,0))</f>
        <v>0</v>
      </c>
      <c r="G51" s="7"/>
      <c r="H51" s="37" t="n">
        <f aca="false">IF($A51=0,0,IF($A51=G51,5,0))</f>
        <v>0</v>
      </c>
      <c r="I51" s="7"/>
      <c r="J51" s="37" t="n">
        <f aca="false">IF($A51=0,0,IF($A51=I51,5,0))</f>
        <v>0</v>
      </c>
      <c r="K51" s="7"/>
      <c r="L51" s="37" t="n">
        <f aca="false">IF($A51=0,0,IF($A51=K51,5,0))</f>
        <v>0</v>
      </c>
      <c r="M51" s="7"/>
      <c r="N51" s="37" t="n">
        <f aca="false">IF($A51=0,0,IF($A51=M51,5,0))</f>
        <v>0</v>
      </c>
      <c r="O51" s="7"/>
      <c r="P51" s="37" t="n">
        <f aca="false">IF($A51=0,0,IF($A51=O51,5,0))</f>
        <v>0</v>
      </c>
      <c r="Q51" s="7"/>
      <c r="R51" s="37" t="n">
        <f aca="false">IF($A51=0,0,IF($A51=Q51,5,0))</f>
        <v>0</v>
      </c>
      <c r="S51" s="7"/>
      <c r="T51" s="37" t="n">
        <f aca="false">IF($A51=0,0,IF($A51=S51,5,0))</f>
        <v>0</v>
      </c>
      <c r="U51" s="7"/>
      <c r="V51" s="37" t="n">
        <f aca="false">IF($A51=0,0,IF($A51=U51,5,0))</f>
        <v>0</v>
      </c>
      <c r="W51" s="7"/>
      <c r="X51" s="37" t="n">
        <f aca="false">IF($A51=0,0,IF($A51=W51,5,0))</f>
        <v>0</v>
      </c>
      <c r="Y51" s="7"/>
      <c r="Z51" s="37" t="n">
        <f aca="false">IF($A51=0,0,IF($A51=Y51,5,0))</f>
        <v>0</v>
      </c>
      <c r="AA51" s="7"/>
      <c r="AB51" s="37" t="n">
        <f aca="false">IF($A51=0,0,IF($A51=AA51,5,0))</f>
        <v>0</v>
      </c>
      <c r="AC51" s="7"/>
      <c r="AD51" s="37" t="n">
        <f aca="false">IF($A51=0,0,IF($A51=AC51,5,0))</f>
        <v>0</v>
      </c>
    </row>
    <row r="52" customFormat="false" ht="15.75" hidden="false" customHeight="false" outlineLevel="0" collapsed="false">
      <c r="A52" s="7" t="n">
        <f aca="false">'2^ CATEGORIA'!A23</f>
        <v>0</v>
      </c>
      <c r="B52" s="38" t="s">
        <v>31</v>
      </c>
      <c r="C52" s="7"/>
      <c r="D52" s="37" t="n">
        <f aca="false">IF($A52=0,0,IF($A52=C52,5,0))</f>
        <v>0</v>
      </c>
      <c r="E52" s="7"/>
      <c r="F52" s="37" t="n">
        <f aca="false">IF($A52=0,0,IF($A52=E52,5,0))</f>
        <v>0</v>
      </c>
      <c r="G52" s="7"/>
      <c r="H52" s="37" t="n">
        <f aca="false">IF($A52=0,0,IF($A52=G52,5,0))</f>
        <v>0</v>
      </c>
      <c r="I52" s="7"/>
      <c r="J52" s="37" t="n">
        <f aca="false">IF($A52=0,0,IF($A52=I52,5,0))</f>
        <v>0</v>
      </c>
      <c r="K52" s="7"/>
      <c r="L52" s="37" t="n">
        <f aca="false">IF($A52=0,0,IF($A52=K52,5,0))</f>
        <v>0</v>
      </c>
      <c r="M52" s="7"/>
      <c r="N52" s="37" t="n">
        <f aca="false">IF($A52=0,0,IF($A52=M52,5,0))</f>
        <v>0</v>
      </c>
      <c r="O52" s="7"/>
      <c r="P52" s="37" t="n">
        <f aca="false">IF($A52=0,0,IF($A52=O52,5,0))</f>
        <v>0</v>
      </c>
      <c r="Q52" s="7"/>
      <c r="R52" s="37" t="n">
        <f aca="false">IF($A52=0,0,IF($A52=Q52,5,0))</f>
        <v>0</v>
      </c>
      <c r="S52" s="7"/>
      <c r="T52" s="37" t="n">
        <f aca="false">IF($A52=0,0,IF($A52=S52,5,0))</f>
        <v>0</v>
      </c>
      <c r="U52" s="7"/>
      <c r="V52" s="37" t="n">
        <f aca="false">IF($A52=0,0,IF($A52=U52,5,0))</f>
        <v>0</v>
      </c>
      <c r="W52" s="7"/>
      <c r="X52" s="37" t="n">
        <f aca="false">IF($A52=0,0,IF($A52=W52,5,0))</f>
        <v>0</v>
      </c>
      <c r="Y52" s="7"/>
      <c r="Z52" s="37" t="n">
        <f aca="false">IF($A52=0,0,IF($A52=Y52,5,0))</f>
        <v>0</v>
      </c>
      <c r="AA52" s="7"/>
      <c r="AB52" s="37" t="n">
        <f aca="false">IF($A52=0,0,IF($A52=AA52,5,0))</f>
        <v>0</v>
      </c>
      <c r="AC52" s="7"/>
      <c r="AD52" s="37" t="n">
        <f aca="false">IF($A52=0,0,IF($A52=AC52,5,0))</f>
        <v>0</v>
      </c>
    </row>
    <row r="53" customFormat="false" ht="15.75" hidden="false" customHeight="false" outlineLevel="0" collapsed="false">
      <c r="A53" s="7" t="n">
        <f aca="false">'2^ CATEGORIA'!A24</f>
        <v>0</v>
      </c>
      <c r="B53" s="38" t="s">
        <v>32</v>
      </c>
      <c r="C53" s="7"/>
      <c r="D53" s="37" t="n">
        <f aca="false">IF($A53=0,0,IF($A53=C53,5,0))</f>
        <v>0</v>
      </c>
      <c r="E53" s="7"/>
      <c r="F53" s="37" t="n">
        <f aca="false">IF($A53=0,0,IF($A53=E53,5,0))</f>
        <v>0</v>
      </c>
      <c r="G53" s="7"/>
      <c r="H53" s="37" t="n">
        <f aca="false">IF($A53=0,0,IF($A53=G53,5,0))</f>
        <v>0</v>
      </c>
      <c r="I53" s="7"/>
      <c r="J53" s="37" t="n">
        <f aca="false">IF($A53=0,0,IF($A53=I53,5,0))</f>
        <v>0</v>
      </c>
      <c r="K53" s="7"/>
      <c r="L53" s="37" t="n">
        <f aca="false">IF($A53=0,0,IF($A53=K53,5,0))</f>
        <v>0</v>
      </c>
      <c r="M53" s="7"/>
      <c r="N53" s="37" t="n">
        <f aca="false">IF($A53=0,0,IF($A53=M53,5,0))</f>
        <v>0</v>
      </c>
      <c r="O53" s="7"/>
      <c r="P53" s="37" t="n">
        <f aca="false">IF($A53=0,0,IF($A53=O53,5,0))</f>
        <v>0</v>
      </c>
      <c r="Q53" s="7"/>
      <c r="R53" s="37" t="n">
        <f aca="false">IF($A53=0,0,IF($A53=Q53,5,0))</f>
        <v>0</v>
      </c>
      <c r="S53" s="7"/>
      <c r="T53" s="37" t="n">
        <f aca="false">IF($A53=0,0,IF($A53=S53,5,0))</f>
        <v>0</v>
      </c>
      <c r="U53" s="7"/>
      <c r="V53" s="37" t="n">
        <f aca="false">IF($A53=0,0,IF($A53=U53,5,0))</f>
        <v>0</v>
      </c>
      <c r="W53" s="7"/>
      <c r="X53" s="37" t="n">
        <f aca="false">IF($A53=0,0,IF($A53=W53,5,0))</f>
        <v>0</v>
      </c>
      <c r="Y53" s="7"/>
      <c r="Z53" s="37" t="n">
        <f aca="false">IF($A53=0,0,IF($A53=Y53,5,0))</f>
        <v>0</v>
      </c>
      <c r="AA53" s="7"/>
      <c r="AB53" s="37" t="n">
        <f aca="false">IF($A53=0,0,IF($A53=AA53,5,0))</f>
        <v>0</v>
      </c>
      <c r="AC53" s="7"/>
      <c r="AD53" s="37" t="n">
        <f aca="false">IF($A53=0,0,IF($A53=AC53,5,0))</f>
        <v>0</v>
      </c>
    </row>
    <row r="54" customFormat="false" ht="15.75" hidden="false" customHeight="false" outlineLevel="0" collapsed="false">
      <c r="A54" s="7" t="n">
        <f aca="false">'2^ CATEGORIA'!A25</f>
        <v>0</v>
      </c>
      <c r="B54" s="38" t="s">
        <v>35</v>
      </c>
      <c r="C54" s="7"/>
      <c r="D54" s="37" t="n">
        <f aca="false">IF($A54=0,0,IF($A54=C54,10,0))</f>
        <v>0</v>
      </c>
      <c r="E54" s="7"/>
      <c r="F54" s="37" t="n">
        <f aca="false">IF($A54=0,0,IF($A54=E54,10,0))</f>
        <v>0</v>
      </c>
      <c r="G54" s="7"/>
      <c r="H54" s="37" t="n">
        <f aca="false">IF($A54=0,0,IF($A54=G54,10,0))</f>
        <v>0</v>
      </c>
      <c r="I54" s="7"/>
      <c r="J54" s="37" t="n">
        <f aca="false">IF($A54=0,0,IF($A54=I54,10,0))</f>
        <v>0</v>
      </c>
      <c r="K54" s="7"/>
      <c r="L54" s="37" t="n">
        <f aca="false">IF($A54=0,0,IF($A54=K54,10,0))</f>
        <v>0</v>
      </c>
      <c r="M54" s="7"/>
      <c r="N54" s="37" t="n">
        <f aca="false">IF($A54=0,0,IF($A54=M54,10,0))</f>
        <v>0</v>
      </c>
      <c r="O54" s="7"/>
      <c r="P54" s="37" t="n">
        <f aca="false">IF($A54=0,0,IF($A54=O54,10,0))</f>
        <v>0</v>
      </c>
      <c r="Q54" s="7"/>
      <c r="R54" s="37" t="n">
        <f aca="false">IF($A54=0,0,IF($A54=Q54,10,0))</f>
        <v>0</v>
      </c>
      <c r="S54" s="7"/>
      <c r="T54" s="37" t="n">
        <f aca="false">IF($A54=0,0,IF($A54=S54,10,0))</f>
        <v>0</v>
      </c>
      <c r="U54" s="7"/>
      <c r="V54" s="37" t="n">
        <f aca="false">IF($A54=0,0,IF($A54=U54,10,0))</f>
        <v>0</v>
      </c>
      <c r="W54" s="7"/>
      <c r="X54" s="37" t="n">
        <f aca="false">IF($A54=0,0,IF($A54=W54,10,0))</f>
        <v>0</v>
      </c>
      <c r="Y54" s="7"/>
      <c r="Z54" s="37" t="n">
        <f aca="false">IF($A54=0,0,IF($A54=Y54,10,0))</f>
        <v>0</v>
      </c>
      <c r="AA54" s="7"/>
      <c r="AB54" s="37" t="n">
        <f aca="false">IF($A54=0,0,IF($A54=AA54,10,0))</f>
        <v>0</v>
      </c>
      <c r="AC54" s="7"/>
      <c r="AD54" s="37" t="n">
        <f aca="false">IF($A54=0,0,IF($A54=AC54,10,0))</f>
        <v>0</v>
      </c>
    </row>
    <row r="55" customFormat="false" ht="15.75" hidden="false" customHeight="false" outlineLevel="0" collapsed="false">
      <c r="A55" s="33" t="s">
        <v>133</v>
      </c>
      <c r="B55" s="33"/>
      <c r="C55" s="34" t="s">
        <v>133</v>
      </c>
      <c r="D55" s="35" t="s">
        <v>130</v>
      </c>
      <c r="E55" s="34" t="s">
        <v>133</v>
      </c>
      <c r="F55" s="35" t="s">
        <v>130</v>
      </c>
      <c r="G55" s="34" t="s">
        <v>133</v>
      </c>
      <c r="H55" s="35" t="s">
        <v>130</v>
      </c>
      <c r="I55" s="34" t="s">
        <v>133</v>
      </c>
      <c r="J55" s="35" t="s">
        <v>130</v>
      </c>
      <c r="K55" s="34" t="s">
        <v>133</v>
      </c>
      <c r="L55" s="35" t="s">
        <v>130</v>
      </c>
      <c r="M55" s="34" t="s">
        <v>133</v>
      </c>
      <c r="N55" s="35" t="s">
        <v>130</v>
      </c>
      <c r="O55" s="34" t="s">
        <v>133</v>
      </c>
      <c r="P55" s="35" t="s">
        <v>130</v>
      </c>
      <c r="Q55" s="34" t="s">
        <v>133</v>
      </c>
      <c r="R55" s="35" t="s">
        <v>130</v>
      </c>
      <c r="S55" s="34" t="s">
        <v>133</v>
      </c>
      <c r="T55" s="35" t="s">
        <v>130</v>
      </c>
      <c r="U55" s="34" t="s">
        <v>133</v>
      </c>
      <c r="V55" s="35" t="s">
        <v>130</v>
      </c>
      <c r="W55" s="34" t="s">
        <v>133</v>
      </c>
      <c r="X55" s="35" t="s">
        <v>130</v>
      </c>
      <c r="Y55" s="34" t="s">
        <v>133</v>
      </c>
      <c r="Z55" s="35" t="s">
        <v>130</v>
      </c>
      <c r="AA55" s="34" t="s">
        <v>133</v>
      </c>
      <c r="AB55" s="35" t="s">
        <v>130</v>
      </c>
      <c r="AC55" s="34" t="s">
        <v>133</v>
      </c>
      <c r="AD55" s="35" t="s">
        <v>130</v>
      </c>
    </row>
    <row r="56" customFormat="false" ht="15.75" hidden="false" customHeight="false" outlineLevel="0" collapsed="false">
      <c r="A56" s="7" t="n">
        <f aca="false">'3^ CATEGORIA'!A11</f>
        <v>0</v>
      </c>
      <c r="B56" s="36" t="s">
        <v>2</v>
      </c>
      <c r="C56" s="7"/>
      <c r="D56" s="37" t="n">
        <f aca="false">IF($A56=0,0,IF($A56=C56,5,0))</f>
        <v>0</v>
      </c>
      <c r="E56" s="7"/>
      <c r="F56" s="37" t="n">
        <f aca="false">IF($A56=0,0,IF($A56=E56,5,0))</f>
        <v>0</v>
      </c>
      <c r="G56" s="7"/>
      <c r="H56" s="37" t="n">
        <f aca="false">IF($A56=0,0,IF($A56=G56,5,0))</f>
        <v>0</v>
      </c>
      <c r="I56" s="7"/>
      <c r="J56" s="37" t="n">
        <f aca="false">IF($A56=0,0,IF($A56=I56,5,0))</f>
        <v>0</v>
      </c>
      <c r="K56" s="7"/>
      <c r="L56" s="37" t="n">
        <f aca="false">IF($A56=0,0,IF($A56=K56,5,0))</f>
        <v>0</v>
      </c>
      <c r="M56" s="7"/>
      <c r="N56" s="37" t="n">
        <f aca="false">IF($A56=0,0,IF($A56=M56,5,0))</f>
        <v>0</v>
      </c>
      <c r="O56" s="7"/>
      <c r="P56" s="37" t="n">
        <f aca="false">IF($A56=0,0,IF($A56=O56,5,0))</f>
        <v>0</v>
      </c>
      <c r="Q56" s="7"/>
      <c r="R56" s="37" t="n">
        <f aca="false">IF($A56=0,0,IF($A56=Q56,5,0))</f>
        <v>0</v>
      </c>
      <c r="S56" s="7"/>
      <c r="T56" s="37" t="n">
        <f aca="false">IF($A56=0,0,IF($A56=S56,5,0))</f>
        <v>0</v>
      </c>
      <c r="U56" s="7"/>
      <c r="V56" s="37" t="n">
        <f aca="false">IF($A56=0,0,IF($A56=U56,5,0))</f>
        <v>0</v>
      </c>
      <c r="W56" s="7"/>
      <c r="X56" s="37" t="n">
        <f aca="false">IF($A56=0,0,IF($A56=W56,5,0))</f>
        <v>0</v>
      </c>
      <c r="Y56" s="7"/>
      <c r="Z56" s="37" t="n">
        <f aca="false">IF($A56=0,0,IF($A56=Y56,5,0))</f>
        <v>0</v>
      </c>
      <c r="AA56" s="7"/>
      <c r="AB56" s="37" t="n">
        <f aca="false">IF($A56=0,0,IF($A56=AA56,5,0))</f>
        <v>0</v>
      </c>
      <c r="AC56" s="7"/>
      <c r="AD56" s="37" t="n">
        <f aca="false">IF($A56=0,0,IF($A56=AC56,5,0))</f>
        <v>0</v>
      </c>
    </row>
    <row r="57" customFormat="false" ht="15.75" hidden="false" customHeight="false" outlineLevel="0" collapsed="false">
      <c r="A57" s="7" t="n">
        <f aca="false">'3^ CATEGORIA'!A12</f>
        <v>0</v>
      </c>
      <c r="B57" s="38" t="s">
        <v>4</v>
      </c>
      <c r="C57" s="7"/>
      <c r="D57" s="37" t="n">
        <f aca="false">IF($A57=0,0,IF($A57=C57,5,0))</f>
        <v>0</v>
      </c>
      <c r="E57" s="7"/>
      <c r="F57" s="37" t="n">
        <f aca="false">IF($A57=0,0,IF($A57=E57,5,0))</f>
        <v>0</v>
      </c>
      <c r="G57" s="7"/>
      <c r="H57" s="37" t="n">
        <f aca="false">IF($A57=0,0,IF($A57=G57,5,0))</f>
        <v>0</v>
      </c>
      <c r="I57" s="7"/>
      <c r="J57" s="37" t="n">
        <f aca="false">IF($A57=0,0,IF($A57=I57,5,0))</f>
        <v>0</v>
      </c>
      <c r="K57" s="7"/>
      <c r="L57" s="37" t="n">
        <f aca="false">IF($A57=0,0,IF($A57=K57,5,0))</f>
        <v>0</v>
      </c>
      <c r="M57" s="7"/>
      <c r="N57" s="37" t="n">
        <f aca="false">IF($A57=0,0,IF($A57=M57,5,0))</f>
        <v>0</v>
      </c>
      <c r="O57" s="7"/>
      <c r="P57" s="37" t="n">
        <f aca="false">IF($A57=0,0,IF($A57=O57,5,0))</f>
        <v>0</v>
      </c>
      <c r="Q57" s="7"/>
      <c r="R57" s="37" t="n">
        <f aca="false">IF($A57=0,0,IF($A57=Q57,5,0))</f>
        <v>0</v>
      </c>
      <c r="S57" s="7"/>
      <c r="T57" s="37" t="n">
        <f aca="false">IF($A57=0,0,IF($A57=S57,5,0))</f>
        <v>0</v>
      </c>
      <c r="U57" s="7"/>
      <c r="V57" s="37" t="n">
        <f aca="false">IF($A57=0,0,IF($A57=U57,5,0))</f>
        <v>0</v>
      </c>
      <c r="W57" s="7"/>
      <c r="X57" s="37" t="n">
        <f aca="false">IF($A57=0,0,IF($A57=W57,5,0))</f>
        <v>0</v>
      </c>
      <c r="Y57" s="7"/>
      <c r="Z57" s="37" t="n">
        <f aca="false">IF($A57=0,0,IF($A57=Y57,5,0))</f>
        <v>0</v>
      </c>
      <c r="AA57" s="7"/>
      <c r="AB57" s="37" t="n">
        <f aca="false">IF($A57=0,0,IF($A57=AA57,5,0))</f>
        <v>0</v>
      </c>
      <c r="AC57" s="7"/>
      <c r="AD57" s="37" t="n">
        <f aca="false">IF($A57=0,0,IF($A57=AC57,5,0))</f>
        <v>0</v>
      </c>
    </row>
    <row r="58" customFormat="false" ht="15.75" hidden="false" customHeight="false" outlineLevel="0" collapsed="false">
      <c r="A58" s="7" t="n">
        <f aca="false">'3^ CATEGORIA'!A13</f>
        <v>0</v>
      </c>
      <c r="B58" s="38" t="s">
        <v>7</v>
      </c>
      <c r="C58" s="7"/>
      <c r="D58" s="37" t="n">
        <f aca="false">IF($A58=0,0,IF($A58=C58,5,0))</f>
        <v>0</v>
      </c>
      <c r="E58" s="7"/>
      <c r="F58" s="37" t="n">
        <f aca="false">IF($A58=0,0,IF($A58=E58,5,0))</f>
        <v>0</v>
      </c>
      <c r="G58" s="7"/>
      <c r="H58" s="37" t="n">
        <f aca="false">IF($A58=0,0,IF($A58=G58,5,0))</f>
        <v>0</v>
      </c>
      <c r="I58" s="7"/>
      <c r="J58" s="37" t="n">
        <f aca="false">IF($A58=0,0,IF($A58=I58,5,0))</f>
        <v>0</v>
      </c>
      <c r="K58" s="7"/>
      <c r="L58" s="37" t="n">
        <f aca="false">IF($A58=0,0,IF($A58=K58,5,0))</f>
        <v>0</v>
      </c>
      <c r="M58" s="7"/>
      <c r="N58" s="37" t="n">
        <f aca="false">IF($A58=0,0,IF($A58=M58,5,0))</f>
        <v>0</v>
      </c>
      <c r="O58" s="7"/>
      <c r="P58" s="37" t="n">
        <f aca="false">IF($A58=0,0,IF($A58=O58,5,0))</f>
        <v>0</v>
      </c>
      <c r="Q58" s="7"/>
      <c r="R58" s="37" t="n">
        <f aca="false">IF($A58=0,0,IF($A58=Q58,5,0))</f>
        <v>0</v>
      </c>
      <c r="S58" s="7"/>
      <c r="T58" s="37" t="n">
        <f aca="false">IF($A58=0,0,IF($A58=S58,5,0))</f>
        <v>0</v>
      </c>
      <c r="U58" s="7"/>
      <c r="V58" s="37" t="n">
        <f aca="false">IF($A58=0,0,IF($A58=U58,5,0))</f>
        <v>0</v>
      </c>
      <c r="W58" s="7"/>
      <c r="X58" s="37" t="n">
        <f aca="false">IF($A58=0,0,IF($A58=W58,5,0))</f>
        <v>0</v>
      </c>
      <c r="Y58" s="7"/>
      <c r="Z58" s="37" t="n">
        <f aca="false">IF($A58=0,0,IF($A58=Y58,5,0))</f>
        <v>0</v>
      </c>
      <c r="AA58" s="7"/>
      <c r="AB58" s="37" t="n">
        <f aca="false">IF($A58=0,0,IF($A58=AA58,5,0))</f>
        <v>0</v>
      </c>
      <c r="AC58" s="7"/>
      <c r="AD58" s="37" t="n">
        <f aca="false">IF($A58=0,0,IF($A58=AC58,5,0))</f>
        <v>0</v>
      </c>
    </row>
    <row r="59" customFormat="false" ht="15.75" hidden="false" customHeight="false" outlineLevel="0" collapsed="false">
      <c r="A59" s="7" t="n">
        <f aca="false">'3^ CATEGORIA'!A14</f>
        <v>0</v>
      </c>
      <c r="B59" s="38" t="s">
        <v>11</v>
      </c>
      <c r="C59" s="7"/>
      <c r="D59" s="37" t="n">
        <f aca="false">IF($A59=0,0,IF($A59=C59,5,0))</f>
        <v>0</v>
      </c>
      <c r="E59" s="7"/>
      <c r="F59" s="37" t="n">
        <f aca="false">IF($A59=0,0,IF($A59=E59,5,0))</f>
        <v>0</v>
      </c>
      <c r="G59" s="7"/>
      <c r="H59" s="37" t="n">
        <f aca="false">IF($A59=0,0,IF($A59=G59,5,0))</f>
        <v>0</v>
      </c>
      <c r="I59" s="7"/>
      <c r="J59" s="37" t="n">
        <f aca="false">IF($A59=0,0,IF($A59=I59,5,0))</f>
        <v>0</v>
      </c>
      <c r="K59" s="7"/>
      <c r="L59" s="37" t="n">
        <f aca="false">IF($A59=0,0,IF($A59=K59,5,0))</f>
        <v>0</v>
      </c>
      <c r="M59" s="7"/>
      <c r="N59" s="37" t="n">
        <f aca="false">IF($A59=0,0,IF($A59=M59,5,0))</f>
        <v>0</v>
      </c>
      <c r="O59" s="7"/>
      <c r="P59" s="37" t="n">
        <f aca="false">IF($A59=0,0,IF($A59=O59,5,0))</f>
        <v>0</v>
      </c>
      <c r="Q59" s="7"/>
      <c r="R59" s="37" t="n">
        <f aca="false">IF($A59=0,0,IF($A59=Q59,5,0))</f>
        <v>0</v>
      </c>
      <c r="S59" s="7"/>
      <c r="T59" s="37" t="n">
        <f aca="false">IF($A59=0,0,IF($A59=S59,5,0))</f>
        <v>0</v>
      </c>
      <c r="U59" s="7"/>
      <c r="V59" s="37" t="n">
        <f aca="false">IF($A59=0,0,IF($A59=U59,5,0))</f>
        <v>0</v>
      </c>
      <c r="W59" s="7"/>
      <c r="X59" s="37" t="n">
        <f aca="false">IF($A59=0,0,IF($A59=W59,5,0))</f>
        <v>0</v>
      </c>
      <c r="Y59" s="7"/>
      <c r="Z59" s="37" t="n">
        <f aca="false">IF($A59=0,0,IF($A59=Y59,5,0))</f>
        <v>0</v>
      </c>
      <c r="AA59" s="7"/>
      <c r="AB59" s="37" t="n">
        <f aca="false">IF($A59=0,0,IF($A59=AA59,5,0))</f>
        <v>0</v>
      </c>
      <c r="AC59" s="7"/>
      <c r="AD59" s="37" t="n">
        <f aca="false">IF($A59=0,0,IF($A59=AC59,5,0))</f>
        <v>0</v>
      </c>
    </row>
    <row r="60" customFormat="false" ht="15.75" hidden="false" customHeight="false" outlineLevel="0" collapsed="false">
      <c r="A60" s="7" t="n">
        <f aca="false">'3^ CATEGORIA'!A15</f>
        <v>0</v>
      </c>
      <c r="B60" s="38" t="s">
        <v>12</v>
      </c>
      <c r="C60" s="7"/>
      <c r="D60" s="37" t="n">
        <f aca="false">IF($A60=0,0,IF($A60=C60,5,0))</f>
        <v>0</v>
      </c>
      <c r="E60" s="7"/>
      <c r="F60" s="37" t="n">
        <f aca="false">IF($A60=0,0,IF($A60=E60,5,0))</f>
        <v>0</v>
      </c>
      <c r="G60" s="7"/>
      <c r="H60" s="37" t="n">
        <f aca="false">IF($A60=0,0,IF($A60=G60,5,0))</f>
        <v>0</v>
      </c>
      <c r="I60" s="7"/>
      <c r="J60" s="37" t="n">
        <f aca="false">IF($A60=0,0,IF($A60=I60,5,0))</f>
        <v>0</v>
      </c>
      <c r="K60" s="7"/>
      <c r="L60" s="37" t="n">
        <f aca="false">IF($A60=0,0,IF($A60=K60,5,0))</f>
        <v>0</v>
      </c>
      <c r="M60" s="7"/>
      <c r="N60" s="37" t="n">
        <f aca="false">IF($A60=0,0,IF($A60=M60,5,0))</f>
        <v>0</v>
      </c>
      <c r="O60" s="7"/>
      <c r="P60" s="37" t="n">
        <f aca="false">IF($A60=0,0,IF($A60=O60,5,0))</f>
        <v>0</v>
      </c>
      <c r="Q60" s="7"/>
      <c r="R60" s="37" t="n">
        <f aca="false">IF($A60=0,0,IF($A60=Q60,5,0))</f>
        <v>0</v>
      </c>
      <c r="S60" s="7"/>
      <c r="T60" s="37" t="n">
        <f aca="false">IF($A60=0,0,IF($A60=S60,5,0))</f>
        <v>0</v>
      </c>
      <c r="U60" s="7"/>
      <c r="V60" s="37" t="n">
        <f aca="false">IF($A60=0,0,IF($A60=U60,5,0))</f>
        <v>0</v>
      </c>
      <c r="W60" s="7"/>
      <c r="X60" s="37" t="n">
        <f aca="false">IF($A60=0,0,IF($A60=W60,5,0))</f>
        <v>0</v>
      </c>
      <c r="Y60" s="7"/>
      <c r="Z60" s="37" t="n">
        <f aca="false">IF($A60=0,0,IF($A60=Y60,5,0))</f>
        <v>0</v>
      </c>
      <c r="AA60" s="7"/>
      <c r="AB60" s="37" t="n">
        <f aca="false">IF($A60=0,0,IF($A60=AA60,5,0))</f>
        <v>0</v>
      </c>
      <c r="AC60" s="7"/>
      <c r="AD60" s="37" t="n">
        <f aca="false">IF($A60=0,0,IF($A60=AC60,5,0))</f>
        <v>0</v>
      </c>
    </row>
    <row r="61" customFormat="false" ht="15.75" hidden="false" customHeight="false" outlineLevel="0" collapsed="false">
      <c r="A61" s="7" t="n">
        <f aca="false">'3^ CATEGORIA'!A16</f>
        <v>0</v>
      </c>
      <c r="B61" s="38" t="s">
        <v>13</v>
      </c>
      <c r="C61" s="7"/>
      <c r="D61" s="37" t="n">
        <f aca="false">IF($A61=0,0,IF($A61=C61,5,0))</f>
        <v>0</v>
      </c>
      <c r="E61" s="7"/>
      <c r="F61" s="37" t="n">
        <f aca="false">IF($A61=0,0,IF($A61=E61,5,0))</f>
        <v>0</v>
      </c>
      <c r="G61" s="7"/>
      <c r="H61" s="37" t="n">
        <f aca="false">IF($A61=0,0,IF($A61=G61,5,0))</f>
        <v>0</v>
      </c>
      <c r="I61" s="7"/>
      <c r="J61" s="37" t="n">
        <f aca="false">IF($A61=0,0,IF($A61=I61,5,0))</f>
        <v>0</v>
      </c>
      <c r="K61" s="7"/>
      <c r="L61" s="37" t="n">
        <f aca="false">IF($A61=0,0,IF($A61=K61,5,0))</f>
        <v>0</v>
      </c>
      <c r="M61" s="7"/>
      <c r="N61" s="37" t="n">
        <f aca="false">IF($A61=0,0,IF($A61=M61,5,0))</f>
        <v>0</v>
      </c>
      <c r="O61" s="7"/>
      <c r="P61" s="37" t="n">
        <f aca="false">IF($A61=0,0,IF($A61=O61,5,0))</f>
        <v>0</v>
      </c>
      <c r="Q61" s="7"/>
      <c r="R61" s="37" t="n">
        <f aca="false">IF($A61=0,0,IF($A61=Q61,5,0))</f>
        <v>0</v>
      </c>
      <c r="S61" s="7"/>
      <c r="T61" s="37" t="n">
        <f aca="false">IF($A61=0,0,IF($A61=S61,5,0))</f>
        <v>0</v>
      </c>
      <c r="U61" s="7"/>
      <c r="V61" s="37" t="n">
        <f aca="false">IF($A61=0,0,IF($A61=U61,5,0))</f>
        <v>0</v>
      </c>
      <c r="W61" s="7"/>
      <c r="X61" s="37" t="n">
        <f aca="false">IF($A61=0,0,IF($A61=W61,5,0))</f>
        <v>0</v>
      </c>
      <c r="Y61" s="7"/>
      <c r="Z61" s="37" t="n">
        <f aca="false">IF($A61=0,0,IF($A61=Y61,5,0))</f>
        <v>0</v>
      </c>
      <c r="AA61" s="7"/>
      <c r="AB61" s="37" t="n">
        <f aca="false">IF($A61=0,0,IF($A61=AA61,5,0))</f>
        <v>0</v>
      </c>
      <c r="AC61" s="7"/>
      <c r="AD61" s="37" t="n">
        <f aca="false">IF($A61=0,0,IF($A61=AC61,5,0))</f>
        <v>0</v>
      </c>
    </row>
    <row r="62" customFormat="false" ht="15.75" hidden="false" customHeight="false" outlineLevel="0" collapsed="false">
      <c r="A62" s="7" t="n">
        <f aca="false">'3^ CATEGORIA'!A17</f>
        <v>0</v>
      </c>
      <c r="B62" s="38" t="s">
        <v>16</v>
      </c>
      <c r="C62" s="7"/>
      <c r="D62" s="37" t="n">
        <f aca="false">IF($A62=0,0,IF($A62=C62,5,0))</f>
        <v>0</v>
      </c>
      <c r="E62" s="7"/>
      <c r="F62" s="37" t="n">
        <f aca="false">IF($A62=0,0,IF($A62=E62,5,0))</f>
        <v>0</v>
      </c>
      <c r="G62" s="7"/>
      <c r="H62" s="37" t="n">
        <f aca="false">IF($A62=0,0,IF($A62=G62,5,0))</f>
        <v>0</v>
      </c>
      <c r="I62" s="7"/>
      <c r="J62" s="37" t="n">
        <f aca="false">IF($A62=0,0,IF($A62=I62,5,0))</f>
        <v>0</v>
      </c>
      <c r="K62" s="7"/>
      <c r="L62" s="37" t="n">
        <f aca="false">IF($A62=0,0,IF($A62=K62,5,0))</f>
        <v>0</v>
      </c>
      <c r="M62" s="7"/>
      <c r="N62" s="37" t="n">
        <f aca="false">IF($A62=0,0,IF($A62=M62,5,0))</f>
        <v>0</v>
      </c>
      <c r="O62" s="7"/>
      <c r="P62" s="37" t="n">
        <f aca="false">IF($A62=0,0,IF($A62=O62,5,0))</f>
        <v>0</v>
      </c>
      <c r="Q62" s="7"/>
      <c r="R62" s="37" t="n">
        <f aca="false">IF($A62=0,0,IF($A62=Q62,5,0))</f>
        <v>0</v>
      </c>
      <c r="S62" s="7"/>
      <c r="T62" s="37" t="n">
        <f aca="false">IF($A62=0,0,IF($A62=S62,5,0))</f>
        <v>0</v>
      </c>
      <c r="U62" s="7"/>
      <c r="V62" s="37" t="n">
        <f aca="false">IF($A62=0,0,IF($A62=U62,5,0))</f>
        <v>0</v>
      </c>
      <c r="W62" s="7"/>
      <c r="X62" s="37" t="n">
        <f aca="false">IF($A62=0,0,IF($A62=W62,5,0))</f>
        <v>0</v>
      </c>
      <c r="Y62" s="7"/>
      <c r="Z62" s="37" t="n">
        <f aca="false">IF($A62=0,0,IF($A62=Y62,5,0))</f>
        <v>0</v>
      </c>
      <c r="AA62" s="7"/>
      <c r="AB62" s="37" t="n">
        <f aca="false">IF($A62=0,0,IF($A62=AA62,5,0))</f>
        <v>0</v>
      </c>
      <c r="AC62" s="7"/>
      <c r="AD62" s="37" t="n">
        <f aca="false">IF($A62=0,0,IF($A62=AC62,5,0))</f>
        <v>0</v>
      </c>
    </row>
    <row r="63" customFormat="false" ht="15.75" hidden="false" customHeight="false" outlineLevel="0" collapsed="false">
      <c r="A63" s="7" t="n">
        <f aca="false">'3^ CATEGORIA'!A18</f>
        <v>0</v>
      </c>
      <c r="B63" s="38" t="s">
        <v>21</v>
      </c>
      <c r="C63" s="7"/>
      <c r="D63" s="37" t="n">
        <f aca="false">IF($A63=0,0,IF($A63=C63,5,0))</f>
        <v>0</v>
      </c>
      <c r="E63" s="7"/>
      <c r="F63" s="37" t="n">
        <f aca="false">IF($A63=0,0,IF($A63=E63,5,0))</f>
        <v>0</v>
      </c>
      <c r="G63" s="7"/>
      <c r="H63" s="37" t="n">
        <f aca="false">IF($A63=0,0,IF($A63=G63,5,0))</f>
        <v>0</v>
      </c>
      <c r="I63" s="7"/>
      <c r="J63" s="37" t="n">
        <f aca="false">IF($A63=0,0,IF($A63=I63,5,0))</f>
        <v>0</v>
      </c>
      <c r="K63" s="7"/>
      <c r="L63" s="37" t="n">
        <f aca="false">IF($A63=0,0,IF($A63=K63,5,0))</f>
        <v>0</v>
      </c>
      <c r="M63" s="7"/>
      <c r="N63" s="37" t="n">
        <f aca="false">IF($A63=0,0,IF($A63=M63,5,0))</f>
        <v>0</v>
      </c>
      <c r="O63" s="7"/>
      <c r="P63" s="37" t="n">
        <f aca="false">IF($A63=0,0,IF($A63=O63,5,0))</f>
        <v>0</v>
      </c>
      <c r="Q63" s="7"/>
      <c r="R63" s="37" t="n">
        <f aca="false">IF($A63=0,0,IF($A63=Q63,5,0))</f>
        <v>0</v>
      </c>
      <c r="S63" s="7"/>
      <c r="T63" s="37" t="n">
        <f aca="false">IF($A63=0,0,IF($A63=S63,5,0))</f>
        <v>0</v>
      </c>
      <c r="U63" s="7"/>
      <c r="V63" s="37" t="n">
        <f aca="false">IF($A63=0,0,IF($A63=U63,5,0))</f>
        <v>0</v>
      </c>
      <c r="W63" s="7"/>
      <c r="X63" s="37" t="n">
        <f aca="false">IF($A63=0,0,IF($A63=W63,5,0))</f>
        <v>0</v>
      </c>
      <c r="Y63" s="7"/>
      <c r="Z63" s="37" t="n">
        <f aca="false">IF($A63=0,0,IF($A63=Y63,5,0))</f>
        <v>0</v>
      </c>
      <c r="AA63" s="7"/>
      <c r="AB63" s="37" t="n">
        <f aca="false">IF($A63=0,0,IF($A63=AA63,5,0))</f>
        <v>0</v>
      </c>
      <c r="AC63" s="7"/>
      <c r="AD63" s="37" t="n">
        <f aca="false">IF($A63=0,0,IF($A63=AC63,5,0))</f>
        <v>0</v>
      </c>
    </row>
    <row r="64" customFormat="false" ht="15.75" hidden="false" customHeight="false" outlineLevel="0" collapsed="false">
      <c r="A64" s="7" t="n">
        <f aca="false">'3^ CATEGORIA'!A19</f>
        <v>0</v>
      </c>
      <c r="B64" s="38" t="s">
        <v>22</v>
      </c>
      <c r="C64" s="7"/>
      <c r="D64" s="37" t="n">
        <f aca="false">IF($A64=0,0,IF($A64=C64,5,0))</f>
        <v>0</v>
      </c>
      <c r="E64" s="7"/>
      <c r="F64" s="37" t="n">
        <f aca="false">IF($A64=0,0,IF($A64=E64,5,0))</f>
        <v>0</v>
      </c>
      <c r="G64" s="7"/>
      <c r="H64" s="37" t="n">
        <f aca="false">IF($A64=0,0,IF($A64=G64,5,0))</f>
        <v>0</v>
      </c>
      <c r="I64" s="7"/>
      <c r="J64" s="37" t="n">
        <f aca="false">IF($A64=0,0,IF($A64=I64,5,0))</f>
        <v>0</v>
      </c>
      <c r="K64" s="7"/>
      <c r="L64" s="37" t="n">
        <f aca="false">IF($A64=0,0,IF($A64=K64,5,0))</f>
        <v>0</v>
      </c>
      <c r="M64" s="7"/>
      <c r="N64" s="37" t="n">
        <f aca="false">IF($A64=0,0,IF($A64=M64,5,0))</f>
        <v>0</v>
      </c>
      <c r="O64" s="7"/>
      <c r="P64" s="37" t="n">
        <f aca="false">IF($A64=0,0,IF($A64=O64,5,0))</f>
        <v>0</v>
      </c>
      <c r="Q64" s="7"/>
      <c r="R64" s="37" t="n">
        <f aca="false">IF($A64=0,0,IF($A64=Q64,5,0))</f>
        <v>0</v>
      </c>
      <c r="S64" s="7"/>
      <c r="T64" s="37" t="n">
        <f aca="false">IF($A64=0,0,IF($A64=S64,5,0))</f>
        <v>0</v>
      </c>
      <c r="U64" s="7"/>
      <c r="V64" s="37" t="n">
        <f aca="false">IF($A64=0,0,IF($A64=U64,5,0))</f>
        <v>0</v>
      </c>
      <c r="W64" s="7"/>
      <c r="X64" s="37" t="n">
        <f aca="false">IF($A64=0,0,IF($A64=W64,5,0))</f>
        <v>0</v>
      </c>
      <c r="Y64" s="7"/>
      <c r="Z64" s="37" t="n">
        <f aca="false">IF($A64=0,0,IF($A64=Y64,5,0))</f>
        <v>0</v>
      </c>
      <c r="AA64" s="7"/>
      <c r="AB64" s="37" t="n">
        <f aca="false">IF($A64=0,0,IF($A64=AA64,5,0))</f>
        <v>0</v>
      </c>
      <c r="AC64" s="7"/>
      <c r="AD64" s="37" t="n">
        <f aca="false">IF($A64=0,0,IF($A64=AC64,5,0))</f>
        <v>0</v>
      </c>
    </row>
    <row r="65" customFormat="false" ht="15.75" hidden="false" customHeight="false" outlineLevel="0" collapsed="false">
      <c r="A65" s="7" t="n">
        <f aca="false">'3^ CATEGORIA'!A20</f>
        <v>0</v>
      </c>
      <c r="B65" s="38" t="s">
        <v>23</v>
      </c>
      <c r="C65" s="7"/>
      <c r="D65" s="37" t="n">
        <f aca="false">IF($A65=0,0,IF($A65=C65,5,0))</f>
        <v>0</v>
      </c>
      <c r="E65" s="7"/>
      <c r="F65" s="37" t="n">
        <f aca="false">IF($A65=0,0,IF($A65=E65,5,0))</f>
        <v>0</v>
      </c>
      <c r="G65" s="7"/>
      <c r="H65" s="37" t="n">
        <f aca="false">IF($A65=0,0,IF($A65=G65,5,0))</f>
        <v>0</v>
      </c>
      <c r="I65" s="7"/>
      <c r="J65" s="37" t="n">
        <f aca="false">IF($A65=0,0,IF($A65=I65,5,0))</f>
        <v>0</v>
      </c>
      <c r="K65" s="7"/>
      <c r="L65" s="37" t="n">
        <f aca="false">IF($A65=0,0,IF($A65=K65,5,0))</f>
        <v>0</v>
      </c>
      <c r="M65" s="7"/>
      <c r="N65" s="37" t="n">
        <f aca="false">IF($A65=0,0,IF($A65=M65,5,0))</f>
        <v>0</v>
      </c>
      <c r="O65" s="7"/>
      <c r="P65" s="37" t="n">
        <f aca="false">IF($A65=0,0,IF($A65=O65,5,0))</f>
        <v>0</v>
      </c>
      <c r="Q65" s="7"/>
      <c r="R65" s="37" t="n">
        <f aca="false">IF($A65=0,0,IF($A65=Q65,5,0))</f>
        <v>0</v>
      </c>
      <c r="S65" s="7"/>
      <c r="T65" s="37" t="n">
        <f aca="false">IF($A65=0,0,IF($A65=S65,5,0))</f>
        <v>0</v>
      </c>
      <c r="U65" s="7"/>
      <c r="V65" s="37" t="n">
        <f aca="false">IF($A65=0,0,IF($A65=U65,5,0))</f>
        <v>0</v>
      </c>
      <c r="W65" s="7"/>
      <c r="X65" s="37" t="n">
        <f aca="false">IF($A65=0,0,IF($A65=W65,5,0))</f>
        <v>0</v>
      </c>
      <c r="Y65" s="7"/>
      <c r="Z65" s="37" t="n">
        <f aca="false">IF($A65=0,0,IF($A65=Y65,5,0))</f>
        <v>0</v>
      </c>
      <c r="AA65" s="7"/>
      <c r="AB65" s="37" t="n">
        <f aca="false">IF($A65=0,0,IF($A65=AA65,5,0))</f>
        <v>0</v>
      </c>
      <c r="AC65" s="7"/>
      <c r="AD65" s="37" t="n">
        <f aca="false">IF($A65=0,0,IF($A65=AC65,5,0))</f>
        <v>0</v>
      </c>
    </row>
    <row r="66" customFormat="false" ht="15.75" hidden="false" customHeight="false" outlineLevel="0" collapsed="false">
      <c r="A66" s="7" t="n">
        <f aca="false">'3^ CATEGORIA'!A21</f>
        <v>0</v>
      </c>
      <c r="B66" s="38" t="s">
        <v>26</v>
      </c>
      <c r="C66" s="7"/>
      <c r="D66" s="37" t="n">
        <f aca="false">IF($A66=0,0,IF($A66=C66,5,0))</f>
        <v>0</v>
      </c>
      <c r="E66" s="7"/>
      <c r="F66" s="37" t="n">
        <f aca="false">IF($A66=0,0,IF($A66=E66,5,0))</f>
        <v>0</v>
      </c>
      <c r="G66" s="7"/>
      <c r="H66" s="37" t="n">
        <f aca="false">IF($A66=0,0,IF($A66=G66,5,0))</f>
        <v>0</v>
      </c>
      <c r="I66" s="7"/>
      <c r="J66" s="37" t="n">
        <f aca="false">IF($A66=0,0,IF($A66=I66,5,0))</f>
        <v>0</v>
      </c>
      <c r="K66" s="7"/>
      <c r="L66" s="37" t="n">
        <f aca="false">IF($A66=0,0,IF($A66=K66,5,0))</f>
        <v>0</v>
      </c>
      <c r="M66" s="7"/>
      <c r="N66" s="37" t="n">
        <f aca="false">IF($A66=0,0,IF($A66=M66,5,0))</f>
        <v>0</v>
      </c>
      <c r="O66" s="7"/>
      <c r="P66" s="37" t="n">
        <f aca="false">IF($A66=0,0,IF($A66=O66,5,0))</f>
        <v>0</v>
      </c>
      <c r="Q66" s="7"/>
      <c r="R66" s="37" t="n">
        <f aca="false">IF($A66=0,0,IF($A66=Q66,5,0))</f>
        <v>0</v>
      </c>
      <c r="S66" s="7"/>
      <c r="T66" s="37" t="n">
        <f aca="false">IF($A66=0,0,IF($A66=S66,5,0))</f>
        <v>0</v>
      </c>
      <c r="U66" s="7"/>
      <c r="V66" s="37" t="n">
        <f aca="false">IF($A66=0,0,IF($A66=U66,5,0))</f>
        <v>0</v>
      </c>
      <c r="W66" s="7"/>
      <c r="X66" s="37" t="n">
        <f aca="false">IF($A66=0,0,IF($A66=W66,5,0))</f>
        <v>0</v>
      </c>
      <c r="Y66" s="7"/>
      <c r="Z66" s="37" t="n">
        <f aca="false">IF($A66=0,0,IF($A66=Y66,5,0))</f>
        <v>0</v>
      </c>
      <c r="AA66" s="7"/>
      <c r="AB66" s="37" t="n">
        <f aca="false">IF($A66=0,0,IF($A66=AA66,5,0))</f>
        <v>0</v>
      </c>
      <c r="AC66" s="7"/>
      <c r="AD66" s="37" t="n">
        <f aca="false">IF($A66=0,0,IF($A66=AC66,5,0))</f>
        <v>0</v>
      </c>
    </row>
    <row r="67" customFormat="false" ht="15.75" hidden="false" customHeight="false" outlineLevel="0" collapsed="false">
      <c r="A67" s="7" t="n">
        <f aca="false">'3^ CATEGORIA'!A22</f>
        <v>0</v>
      </c>
      <c r="B67" s="38" t="s">
        <v>29</v>
      </c>
      <c r="C67" s="7"/>
      <c r="D67" s="37" t="n">
        <f aca="false">IF($A67=0,0,IF($A67=C67,5,0))</f>
        <v>0</v>
      </c>
      <c r="E67" s="7"/>
      <c r="F67" s="37" t="n">
        <f aca="false">IF($A67=0,0,IF($A67=E67,5,0))</f>
        <v>0</v>
      </c>
      <c r="G67" s="7"/>
      <c r="H67" s="37" t="n">
        <f aca="false">IF($A67=0,0,IF($A67=G67,5,0))</f>
        <v>0</v>
      </c>
      <c r="I67" s="7"/>
      <c r="J67" s="37" t="n">
        <f aca="false">IF($A67=0,0,IF($A67=I67,5,0))</f>
        <v>0</v>
      </c>
      <c r="K67" s="7"/>
      <c r="L67" s="37" t="n">
        <f aca="false">IF($A67=0,0,IF($A67=K67,5,0))</f>
        <v>0</v>
      </c>
      <c r="M67" s="7"/>
      <c r="N67" s="37" t="n">
        <f aca="false">IF($A67=0,0,IF($A67=M67,5,0))</f>
        <v>0</v>
      </c>
      <c r="O67" s="7"/>
      <c r="P67" s="37" t="n">
        <f aca="false">IF($A67=0,0,IF($A67=O67,5,0))</f>
        <v>0</v>
      </c>
      <c r="Q67" s="7"/>
      <c r="R67" s="37" t="n">
        <f aca="false">IF($A67=0,0,IF($A67=Q67,5,0))</f>
        <v>0</v>
      </c>
      <c r="S67" s="7"/>
      <c r="T67" s="37" t="n">
        <f aca="false">IF($A67=0,0,IF($A67=S67,5,0))</f>
        <v>0</v>
      </c>
      <c r="U67" s="7"/>
      <c r="V67" s="37" t="n">
        <f aca="false">IF($A67=0,0,IF($A67=U67,5,0))</f>
        <v>0</v>
      </c>
      <c r="W67" s="7"/>
      <c r="X67" s="37" t="n">
        <f aca="false">IF($A67=0,0,IF($A67=W67,5,0))</f>
        <v>0</v>
      </c>
      <c r="Y67" s="7"/>
      <c r="Z67" s="37" t="n">
        <f aca="false">IF($A67=0,0,IF($A67=Y67,5,0))</f>
        <v>0</v>
      </c>
      <c r="AA67" s="7"/>
      <c r="AB67" s="37" t="n">
        <f aca="false">IF($A67=0,0,IF($A67=AA67,5,0))</f>
        <v>0</v>
      </c>
      <c r="AC67" s="7"/>
      <c r="AD67" s="37" t="n">
        <f aca="false">IF($A67=0,0,IF($A67=AC67,5,0))</f>
        <v>0</v>
      </c>
    </row>
    <row r="68" customFormat="false" ht="15.75" hidden="false" customHeight="false" outlineLevel="0" collapsed="false">
      <c r="A68" s="7" t="n">
        <f aca="false">'3^ CATEGORIA'!A23</f>
        <v>0</v>
      </c>
      <c r="B68" s="38" t="s">
        <v>31</v>
      </c>
      <c r="C68" s="7"/>
      <c r="D68" s="37" t="n">
        <f aca="false">IF($A68=0,0,IF($A68=C68,5,0))</f>
        <v>0</v>
      </c>
      <c r="E68" s="7"/>
      <c r="F68" s="37" t="n">
        <f aca="false">IF($A68=0,0,IF($A68=E68,5,0))</f>
        <v>0</v>
      </c>
      <c r="G68" s="7"/>
      <c r="H68" s="37" t="n">
        <f aca="false">IF($A68=0,0,IF($A68=G68,5,0))</f>
        <v>0</v>
      </c>
      <c r="I68" s="7"/>
      <c r="J68" s="37" t="n">
        <f aca="false">IF($A68=0,0,IF($A68=I68,5,0))</f>
        <v>0</v>
      </c>
      <c r="K68" s="7"/>
      <c r="L68" s="37" t="n">
        <f aca="false">IF($A68=0,0,IF($A68=K68,5,0))</f>
        <v>0</v>
      </c>
      <c r="M68" s="7"/>
      <c r="N68" s="37" t="n">
        <f aca="false">IF($A68=0,0,IF($A68=M68,5,0))</f>
        <v>0</v>
      </c>
      <c r="O68" s="7"/>
      <c r="P68" s="37" t="n">
        <f aca="false">IF($A68=0,0,IF($A68=O68,5,0))</f>
        <v>0</v>
      </c>
      <c r="Q68" s="7"/>
      <c r="R68" s="37" t="n">
        <f aca="false">IF($A68=0,0,IF($A68=Q68,5,0))</f>
        <v>0</v>
      </c>
      <c r="S68" s="7"/>
      <c r="T68" s="37" t="n">
        <f aca="false">IF($A68=0,0,IF($A68=S68,5,0))</f>
        <v>0</v>
      </c>
      <c r="U68" s="7"/>
      <c r="V68" s="37" t="n">
        <f aca="false">IF($A68=0,0,IF($A68=U68,5,0))</f>
        <v>0</v>
      </c>
      <c r="W68" s="7"/>
      <c r="X68" s="37" t="n">
        <f aca="false">IF($A68=0,0,IF($A68=W68,5,0))</f>
        <v>0</v>
      </c>
      <c r="Y68" s="7"/>
      <c r="Z68" s="37" t="n">
        <f aca="false">IF($A68=0,0,IF($A68=Y68,5,0))</f>
        <v>0</v>
      </c>
      <c r="AA68" s="7"/>
      <c r="AB68" s="37" t="n">
        <f aca="false">IF($A68=0,0,IF($A68=AA68,5,0))</f>
        <v>0</v>
      </c>
      <c r="AC68" s="7"/>
      <c r="AD68" s="37" t="n">
        <f aca="false">IF($A68=0,0,IF($A68=AC68,5,0))</f>
        <v>0</v>
      </c>
    </row>
    <row r="69" customFormat="false" ht="15.75" hidden="false" customHeight="false" outlineLevel="0" collapsed="false">
      <c r="A69" s="7" t="n">
        <f aca="false">'3^ CATEGORIA'!A24</f>
        <v>0</v>
      </c>
      <c r="B69" s="38" t="s">
        <v>32</v>
      </c>
      <c r="C69" s="7"/>
      <c r="D69" s="37" t="n">
        <f aca="false">IF($A69=0,0,IF($A69=C69,5,0))</f>
        <v>0</v>
      </c>
      <c r="E69" s="7"/>
      <c r="F69" s="37" t="n">
        <f aca="false">IF($A69=0,0,IF($A69=E69,5,0))</f>
        <v>0</v>
      </c>
      <c r="G69" s="7"/>
      <c r="H69" s="37" t="n">
        <f aca="false">IF($A69=0,0,IF($A69=G69,5,0))</f>
        <v>0</v>
      </c>
      <c r="I69" s="7"/>
      <c r="J69" s="37" t="n">
        <f aca="false">IF($A69=0,0,IF($A69=I69,5,0))</f>
        <v>0</v>
      </c>
      <c r="K69" s="7"/>
      <c r="L69" s="37" t="n">
        <f aca="false">IF($A69=0,0,IF($A69=K69,5,0))</f>
        <v>0</v>
      </c>
      <c r="M69" s="7"/>
      <c r="N69" s="37" t="n">
        <f aca="false">IF($A69=0,0,IF($A69=M69,5,0))</f>
        <v>0</v>
      </c>
      <c r="O69" s="7"/>
      <c r="P69" s="37" t="n">
        <f aca="false">IF($A69=0,0,IF($A69=O69,5,0))</f>
        <v>0</v>
      </c>
      <c r="Q69" s="7"/>
      <c r="R69" s="37" t="n">
        <f aca="false">IF($A69=0,0,IF($A69=Q69,5,0))</f>
        <v>0</v>
      </c>
      <c r="S69" s="7"/>
      <c r="T69" s="37" t="n">
        <f aca="false">IF($A69=0,0,IF($A69=S69,5,0))</f>
        <v>0</v>
      </c>
      <c r="U69" s="7"/>
      <c r="V69" s="37" t="n">
        <f aca="false">IF($A69=0,0,IF($A69=U69,5,0))</f>
        <v>0</v>
      </c>
      <c r="W69" s="7"/>
      <c r="X69" s="37" t="n">
        <f aca="false">IF($A69=0,0,IF($A69=W69,5,0))</f>
        <v>0</v>
      </c>
      <c r="Y69" s="7"/>
      <c r="Z69" s="37" t="n">
        <f aca="false">IF($A69=0,0,IF($A69=Y69,5,0))</f>
        <v>0</v>
      </c>
      <c r="AA69" s="7"/>
      <c r="AB69" s="37" t="n">
        <f aca="false">IF($A69=0,0,IF($A69=AA69,5,0))</f>
        <v>0</v>
      </c>
      <c r="AC69" s="7"/>
      <c r="AD69" s="37" t="n">
        <f aca="false">IF($A69=0,0,IF($A69=AC69,5,0))</f>
        <v>0</v>
      </c>
    </row>
    <row r="70" customFormat="false" ht="15.75" hidden="false" customHeight="false" outlineLevel="0" collapsed="false">
      <c r="A70" s="7" t="n">
        <f aca="false">'3^ CATEGORIA'!A25</f>
        <v>0</v>
      </c>
      <c r="B70" s="38" t="s">
        <v>35</v>
      </c>
      <c r="C70" s="7"/>
      <c r="D70" s="37" t="n">
        <f aca="false">IF($A70=0,0,IF($A70=C70,10,0))</f>
        <v>0</v>
      </c>
      <c r="E70" s="7"/>
      <c r="F70" s="37" t="n">
        <f aca="false">IF($A70=0,0,IF($A70=E70,10,0))</f>
        <v>0</v>
      </c>
      <c r="G70" s="7"/>
      <c r="H70" s="37" t="n">
        <f aca="false">IF($A70=0,0,IF($A70=G70,10,0))</f>
        <v>0</v>
      </c>
      <c r="I70" s="7"/>
      <c r="J70" s="37" t="n">
        <f aca="false">IF($A70=0,0,IF($A70=I70,10,0))</f>
        <v>0</v>
      </c>
      <c r="K70" s="7"/>
      <c r="L70" s="37" t="n">
        <f aca="false">IF($A70=0,0,IF($A70=K70,10,0))</f>
        <v>0</v>
      </c>
      <c r="M70" s="7"/>
      <c r="N70" s="37" t="n">
        <f aca="false">IF($A70=0,0,IF($A70=M70,10,0))</f>
        <v>0</v>
      </c>
      <c r="O70" s="7"/>
      <c r="P70" s="37" t="n">
        <f aca="false">IF($A70=0,0,IF($A70=O70,10,0))</f>
        <v>0</v>
      </c>
      <c r="Q70" s="7"/>
      <c r="R70" s="37" t="n">
        <f aca="false">IF($A70=0,0,IF($A70=Q70,10,0))</f>
        <v>0</v>
      </c>
      <c r="S70" s="7"/>
      <c r="T70" s="37" t="n">
        <f aca="false">IF($A70=0,0,IF($A70=S70,10,0))</f>
        <v>0</v>
      </c>
      <c r="U70" s="7"/>
      <c r="V70" s="37" t="n">
        <f aca="false">IF($A70=0,0,IF($A70=U70,10,0))</f>
        <v>0</v>
      </c>
      <c r="W70" s="7"/>
      <c r="X70" s="37" t="n">
        <f aca="false">IF($A70=0,0,IF($A70=W70,10,0))</f>
        <v>0</v>
      </c>
      <c r="Y70" s="7"/>
      <c r="Z70" s="37" t="n">
        <f aca="false">IF($A70=0,0,IF($A70=Y70,10,0))</f>
        <v>0</v>
      </c>
      <c r="AA70" s="7"/>
      <c r="AB70" s="37" t="n">
        <f aca="false">IF($A70=0,0,IF($A70=AA70,10,0))</f>
        <v>0</v>
      </c>
      <c r="AC70" s="7"/>
      <c r="AD70" s="37" t="n">
        <f aca="false">IF($A70=0,0,IF($A70=AC70,10,0))</f>
        <v>0</v>
      </c>
    </row>
    <row r="71" customFormat="false" ht="15.75" hidden="false" customHeight="false" outlineLevel="0" collapsed="false">
      <c r="A71" s="33" t="s">
        <v>134</v>
      </c>
      <c r="B71" s="33"/>
      <c r="C71" s="34" t="s">
        <v>134</v>
      </c>
      <c r="D71" s="35" t="s">
        <v>130</v>
      </c>
      <c r="E71" s="34" t="s">
        <v>134</v>
      </c>
      <c r="F71" s="35" t="s">
        <v>130</v>
      </c>
      <c r="G71" s="34" t="s">
        <v>134</v>
      </c>
      <c r="H71" s="35" t="s">
        <v>130</v>
      </c>
      <c r="I71" s="34" t="s">
        <v>134</v>
      </c>
      <c r="J71" s="35" t="s">
        <v>130</v>
      </c>
      <c r="K71" s="34" t="s">
        <v>134</v>
      </c>
      <c r="L71" s="35" t="s">
        <v>130</v>
      </c>
      <c r="M71" s="34" t="s">
        <v>134</v>
      </c>
      <c r="N71" s="35" t="s">
        <v>130</v>
      </c>
      <c r="O71" s="34" t="s">
        <v>134</v>
      </c>
      <c r="P71" s="35" t="s">
        <v>130</v>
      </c>
      <c r="Q71" s="34" t="s">
        <v>134</v>
      </c>
      <c r="R71" s="35" t="s">
        <v>130</v>
      </c>
      <c r="S71" s="34" t="s">
        <v>134</v>
      </c>
      <c r="T71" s="35" t="s">
        <v>130</v>
      </c>
      <c r="U71" s="34" t="s">
        <v>134</v>
      </c>
      <c r="V71" s="35" t="s">
        <v>130</v>
      </c>
      <c r="W71" s="34" t="s">
        <v>134</v>
      </c>
      <c r="X71" s="35" t="s">
        <v>130</v>
      </c>
      <c r="Y71" s="34" t="s">
        <v>134</v>
      </c>
      <c r="Z71" s="35" t="s">
        <v>130</v>
      </c>
      <c r="AA71" s="34" t="s">
        <v>134</v>
      </c>
      <c r="AB71" s="35" t="s">
        <v>130</v>
      </c>
      <c r="AC71" s="34" t="s">
        <v>134</v>
      </c>
      <c r="AD71" s="35" t="s">
        <v>130</v>
      </c>
    </row>
    <row r="72" customFormat="false" ht="15.75" hidden="false" customHeight="false" outlineLevel="0" collapsed="false">
      <c r="A72" s="7" t="n">
        <f aca="false">FEMMINILE!A11</f>
        <v>0</v>
      </c>
      <c r="B72" s="38" t="s">
        <v>22</v>
      </c>
      <c r="C72" s="7"/>
      <c r="D72" s="37" t="n">
        <f aca="false">IF($A72=0,0,IF($A72=C72,5,0))</f>
        <v>0</v>
      </c>
      <c r="E72" s="7"/>
      <c r="F72" s="37" t="n">
        <f aca="false">IF($A72=0,0,IF($A72=E72,5,0))</f>
        <v>0</v>
      </c>
      <c r="G72" s="7"/>
      <c r="H72" s="37" t="n">
        <f aca="false">IF($A72=0,0,IF($A72=G72,5,0))</f>
        <v>0</v>
      </c>
      <c r="I72" s="7"/>
      <c r="J72" s="37" t="n">
        <f aca="false">IF($A72=0,0,IF($A72=I72,5,0))</f>
        <v>0</v>
      </c>
      <c r="K72" s="7"/>
      <c r="L72" s="37" t="n">
        <f aca="false">IF($A72=0,0,IF($A72=K72,5,0))</f>
        <v>0</v>
      </c>
      <c r="M72" s="7"/>
      <c r="N72" s="37" t="n">
        <f aca="false">IF($A72=0,0,IF($A72=M72,5,0))</f>
        <v>0</v>
      </c>
      <c r="O72" s="7"/>
      <c r="P72" s="37" t="n">
        <f aca="false">IF($A72=0,0,IF($A72=O72,5,0))</f>
        <v>0</v>
      </c>
      <c r="Q72" s="7"/>
      <c r="R72" s="37" t="n">
        <f aca="false">IF($A72=0,0,IF($A72=Q72,5,0))</f>
        <v>0</v>
      </c>
      <c r="S72" s="7"/>
      <c r="T72" s="37" t="n">
        <f aca="false">IF($A72=0,0,IF($A72=S72,5,0))</f>
        <v>0</v>
      </c>
      <c r="U72" s="7"/>
      <c r="V72" s="37" t="n">
        <f aca="false">IF($A72=0,0,IF($A72=U72,5,0))</f>
        <v>0</v>
      </c>
      <c r="W72" s="7"/>
      <c r="X72" s="37" t="n">
        <f aca="false">IF($A72=0,0,IF($A72=W72,5,0))</f>
        <v>0</v>
      </c>
      <c r="Y72" s="7"/>
      <c r="Z72" s="37" t="n">
        <f aca="false">IF($A72=0,0,IF($A72=Y72,5,0))</f>
        <v>0</v>
      </c>
      <c r="AA72" s="7"/>
      <c r="AB72" s="37" t="n">
        <f aca="false">IF($A72=0,0,IF($A72=AA72,5,0))</f>
        <v>0</v>
      </c>
      <c r="AC72" s="7"/>
      <c r="AD72" s="37" t="n">
        <f aca="false">IF($A72=0,0,IF($A72=AC72,5,0))</f>
        <v>0</v>
      </c>
    </row>
    <row r="73" customFormat="false" ht="15.75" hidden="false" customHeight="false" outlineLevel="0" collapsed="false">
      <c r="A73" s="7" t="n">
        <f aca="false">FEMMINILE!A12</f>
        <v>0</v>
      </c>
      <c r="B73" s="38" t="s">
        <v>23</v>
      </c>
      <c r="C73" s="7"/>
      <c r="D73" s="37" t="n">
        <f aca="false">IF($A73=0,0,IF($A73=C73,5,0))</f>
        <v>0</v>
      </c>
      <c r="E73" s="7"/>
      <c r="F73" s="37" t="n">
        <f aca="false">IF($A73=0,0,IF($A73=E73,5,0))</f>
        <v>0</v>
      </c>
      <c r="G73" s="7"/>
      <c r="H73" s="37" t="n">
        <f aca="false">IF($A73=0,0,IF($A73=G73,5,0))</f>
        <v>0</v>
      </c>
      <c r="I73" s="7"/>
      <c r="J73" s="37" t="n">
        <f aca="false">IF($A73=0,0,IF($A73=I73,5,0))</f>
        <v>0</v>
      </c>
      <c r="K73" s="7"/>
      <c r="L73" s="37" t="n">
        <f aca="false">IF($A73=0,0,IF($A73=K73,5,0))</f>
        <v>0</v>
      </c>
      <c r="M73" s="7"/>
      <c r="N73" s="37" t="n">
        <f aca="false">IF($A73=0,0,IF($A73=M73,5,0))</f>
        <v>0</v>
      </c>
      <c r="O73" s="7"/>
      <c r="P73" s="37" t="n">
        <f aca="false">IF($A73=0,0,IF($A73=O73,5,0))</f>
        <v>0</v>
      </c>
      <c r="Q73" s="7"/>
      <c r="R73" s="37" t="n">
        <f aca="false">IF($A73=0,0,IF($A73=Q73,5,0))</f>
        <v>0</v>
      </c>
      <c r="S73" s="7"/>
      <c r="T73" s="37" t="n">
        <f aca="false">IF($A73=0,0,IF($A73=S73,5,0))</f>
        <v>0</v>
      </c>
      <c r="U73" s="7"/>
      <c r="V73" s="37" t="n">
        <f aca="false">IF($A73=0,0,IF($A73=U73,5,0))</f>
        <v>0</v>
      </c>
      <c r="W73" s="7"/>
      <c r="X73" s="37" t="n">
        <f aca="false">IF($A73=0,0,IF($A73=W73,5,0))</f>
        <v>0</v>
      </c>
      <c r="Y73" s="7"/>
      <c r="Z73" s="37" t="n">
        <f aca="false">IF($A73=0,0,IF($A73=Y73,5,0))</f>
        <v>0</v>
      </c>
      <c r="AA73" s="7"/>
      <c r="AB73" s="37" t="n">
        <f aca="false">IF($A73=0,0,IF($A73=AA73,5,0))</f>
        <v>0</v>
      </c>
      <c r="AC73" s="7"/>
      <c r="AD73" s="37" t="n">
        <f aca="false">IF($A73=0,0,IF($A73=AC73,5,0))</f>
        <v>0</v>
      </c>
    </row>
    <row r="74" customFormat="false" ht="15.75" hidden="false" customHeight="false" outlineLevel="0" collapsed="false">
      <c r="A74" s="7" t="n">
        <f aca="false">FEMMINILE!A13</f>
        <v>0</v>
      </c>
      <c r="B74" s="38" t="s">
        <v>26</v>
      </c>
      <c r="C74" s="7"/>
      <c r="D74" s="37" t="n">
        <f aca="false">IF($A74=0,0,IF($A74=C74,5,0))</f>
        <v>0</v>
      </c>
      <c r="E74" s="7"/>
      <c r="F74" s="37" t="n">
        <f aca="false">IF($A74=0,0,IF($A74=E74,5,0))</f>
        <v>0</v>
      </c>
      <c r="G74" s="7"/>
      <c r="H74" s="37" t="n">
        <f aca="false">IF($A74=0,0,IF($A74=G74,5,0))</f>
        <v>0</v>
      </c>
      <c r="I74" s="7"/>
      <c r="J74" s="37" t="n">
        <f aca="false">IF($A74=0,0,IF($A74=I74,5,0))</f>
        <v>0</v>
      </c>
      <c r="K74" s="7"/>
      <c r="L74" s="37" t="n">
        <f aca="false">IF($A74=0,0,IF($A74=K74,5,0))</f>
        <v>0</v>
      </c>
      <c r="M74" s="7"/>
      <c r="N74" s="37" t="n">
        <f aca="false">IF($A74=0,0,IF($A74=M74,5,0))</f>
        <v>0</v>
      </c>
      <c r="O74" s="7"/>
      <c r="P74" s="37" t="n">
        <f aca="false">IF($A74=0,0,IF($A74=O74,5,0))</f>
        <v>0</v>
      </c>
      <c r="Q74" s="7"/>
      <c r="R74" s="37" t="n">
        <f aca="false">IF($A74=0,0,IF($A74=Q74,5,0))</f>
        <v>0</v>
      </c>
      <c r="S74" s="7"/>
      <c r="T74" s="37" t="n">
        <f aca="false">IF($A74=0,0,IF($A74=S74,5,0))</f>
        <v>0</v>
      </c>
      <c r="U74" s="7"/>
      <c r="V74" s="37" t="n">
        <f aca="false">IF($A74=0,0,IF($A74=U74,5,0))</f>
        <v>0</v>
      </c>
      <c r="W74" s="7"/>
      <c r="X74" s="37" t="n">
        <f aca="false">IF($A74=0,0,IF($A74=W74,5,0))</f>
        <v>0</v>
      </c>
      <c r="Y74" s="7"/>
      <c r="Z74" s="37" t="n">
        <f aca="false">IF($A74=0,0,IF($A74=Y74,5,0))</f>
        <v>0</v>
      </c>
      <c r="AA74" s="7"/>
      <c r="AB74" s="37" t="n">
        <f aca="false">IF($A74=0,0,IF($A74=AA74,5,0))</f>
        <v>0</v>
      </c>
      <c r="AC74" s="7"/>
      <c r="AD74" s="37" t="n">
        <f aca="false">IF($A74=0,0,IF($A74=AC74,5,0))</f>
        <v>0</v>
      </c>
    </row>
    <row r="75" customFormat="false" ht="15.75" hidden="false" customHeight="false" outlineLevel="0" collapsed="false">
      <c r="A75" s="7" t="n">
        <f aca="false">FEMMINILE!A14</f>
        <v>0</v>
      </c>
      <c r="B75" s="38" t="s">
        <v>29</v>
      </c>
      <c r="C75" s="7"/>
      <c r="D75" s="37" t="n">
        <f aca="false">IF($A75=0,0,IF($A75=C75,5,0))</f>
        <v>0</v>
      </c>
      <c r="E75" s="7"/>
      <c r="F75" s="37" t="n">
        <f aca="false">IF($A75=0,0,IF($A75=E75,5,0))</f>
        <v>0</v>
      </c>
      <c r="G75" s="7"/>
      <c r="H75" s="37" t="n">
        <f aca="false">IF($A75=0,0,IF($A75=G75,5,0))</f>
        <v>0</v>
      </c>
      <c r="I75" s="7"/>
      <c r="J75" s="37" t="n">
        <f aca="false">IF($A75=0,0,IF($A75=I75,5,0))</f>
        <v>0</v>
      </c>
      <c r="K75" s="7"/>
      <c r="L75" s="37" t="n">
        <f aca="false">IF($A75=0,0,IF($A75=K75,5,0))</f>
        <v>0</v>
      </c>
      <c r="M75" s="7"/>
      <c r="N75" s="37" t="n">
        <f aca="false">IF($A75=0,0,IF($A75=M75,5,0))</f>
        <v>0</v>
      </c>
      <c r="O75" s="7"/>
      <c r="P75" s="37" t="n">
        <f aca="false">IF($A75=0,0,IF($A75=O75,5,0))</f>
        <v>0</v>
      </c>
      <c r="Q75" s="7"/>
      <c r="R75" s="37" t="n">
        <f aca="false">IF($A75=0,0,IF($A75=Q75,5,0))</f>
        <v>0</v>
      </c>
      <c r="S75" s="7"/>
      <c r="T75" s="37" t="n">
        <f aca="false">IF($A75=0,0,IF($A75=S75,5,0))</f>
        <v>0</v>
      </c>
      <c r="U75" s="7"/>
      <c r="V75" s="37" t="n">
        <f aca="false">IF($A75=0,0,IF($A75=U75,5,0))</f>
        <v>0</v>
      </c>
      <c r="W75" s="7"/>
      <c r="X75" s="37" t="n">
        <f aca="false">IF($A75=0,0,IF($A75=W75,5,0))</f>
        <v>0</v>
      </c>
      <c r="Y75" s="7"/>
      <c r="Z75" s="37" t="n">
        <f aca="false">IF($A75=0,0,IF($A75=Y75,5,0))</f>
        <v>0</v>
      </c>
      <c r="AA75" s="7"/>
      <c r="AB75" s="37" t="n">
        <f aca="false">IF($A75=0,0,IF($A75=AA75,5,0))</f>
        <v>0</v>
      </c>
      <c r="AC75" s="7"/>
      <c r="AD75" s="37" t="n">
        <f aca="false">IF($A75=0,0,IF($A75=AC75,5,0))</f>
        <v>0</v>
      </c>
    </row>
    <row r="76" customFormat="false" ht="15.75" hidden="false" customHeight="false" outlineLevel="0" collapsed="false">
      <c r="A76" s="7" t="n">
        <f aca="false">FEMMINILE!A15</f>
        <v>0</v>
      </c>
      <c r="B76" s="38" t="s">
        <v>31</v>
      </c>
      <c r="C76" s="7"/>
      <c r="D76" s="37" t="n">
        <f aca="false">IF($A76=0,0,IF($A76=C76,5,0))</f>
        <v>0</v>
      </c>
      <c r="E76" s="7"/>
      <c r="F76" s="37" t="n">
        <f aca="false">IF($A76=0,0,IF($A76=E76,5,0))</f>
        <v>0</v>
      </c>
      <c r="G76" s="7"/>
      <c r="H76" s="37" t="n">
        <f aca="false">IF($A76=0,0,IF($A76=G76,5,0))</f>
        <v>0</v>
      </c>
      <c r="I76" s="7"/>
      <c r="J76" s="37" t="n">
        <f aca="false">IF($A76=0,0,IF($A76=I76,5,0))</f>
        <v>0</v>
      </c>
      <c r="K76" s="7"/>
      <c r="L76" s="37" t="n">
        <f aca="false">IF($A76=0,0,IF($A76=K76,5,0))</f>
        <v>0</v>
      </c>
      <c r="M76" s="7"/>
      <c r="N76" s="37" t="n">
        <f aca="false">IF($A76=0,0,IF($A76=M76,5,0))</f>
        <v>0</v>
      </c>
      <c r="O76" s="7"/>
      <c r="P76" s="37" t="n">
        <f aca="false">IF($A76=0,0,IF($A76=O76,5,0))</f>
        <v>0</v>
      </c>
      <c r="Q76" s="7"/>
      <c r="R76" s="37" t="n">
        <f aca="false">IF($A76=0,0,IF($A76=Q76,5,0))</f>
        <v>0</v>
      </c>
      <c r="S76" s="7"/>
      <c r="T76" s="37" t="n">
        <f aca="false">IF($A76=0,0,IF($A76=S76,5,0))</f>
        <v>0</v>
      </c>
      <c r="U76" s="7"/>
      <c r="V76" s="37" t="n">
        <f aca="false">IF($A76=0,0,IF($A76=U76,5,0))</f>
        <v>0</v>
      </c>
      <c r="W76" s="7"/>
      <c r="X76" s="37" t="n">
        <f aca="false">IF($A76=0,0,IF($A76=W76,5,0))</f>
        <v>0</v>
      </c>
      <c r="Y76" s="7"/>
      <c r="Z76" s="37" t="n">
        <f aca="false">IF($A76=0,0,IF($A76=Y76,5,0))</f>
        <v>0</v>
      </c>
      <c r="AA76" s="7"/>
      <c r="AB76" s="37" t="n">
        <f aca="false">IF($A76=0,0,IF($A76=AA76,5,0))</f>
        <v>0</v>
      </c>
      <c r="AC76" s="7"/>
      <c r="AD76" s="37" t="n">
        <f aca="false">IF($A76=0,0,IF($A76=AC76,5,0))</f>
        <v>0</v>
      </c>
    </row>
    <row r="77" customFormat="false" ht="15.75" hidden="false" customHeight="false" outlineLevel="0" collapsed="false">
      <c r="A77" s="7" t="n">
        <f aca="false">FEMMINILE!A16</f>
        <v>0</v>
      </c>
      <c r="B77" s="38" t="s">
        <v>32</v>
      </c>
      <c r="C77" s="7"/>
      <c r="D77" s="37" t="n">
        <f aca="false">IF($A77=0,0,IF($A77=C77,5,0))</f>
        <v>0</v>
      </c>
      <c r="E77" s="7"/>
      <c r="F77" s="37" t="n">
        <f aca="false">IF($A77=0,0,IF($A77=E77,5,0))</f>
        <v>0</v>
      </c>
      <c r="G77" s="7"/>
      <c r="H77" s="37" t="n">
        <f aca="false">IF($A77=0,0,IF($A77=G77,5,0))</f>
        <v>0</v>
      </c>
      <c r="I77" s="7"/>
      <c r="J77" s="37" t="n">
        <f aca="false">IF($A77=0,0,IF($A77=I77,5,0))</f>
        <v>0</v>
      </c>
      <c r="K77" s="7"/>
      <c r="L77" s="37" t="n">
        <f aca="false">IF($A77=0,0,IF($A77=K77,5,0))</f>
        <v>0</v>
      </c>
      <c r="M77" s="7"/>
      <c r="N77" s="37" t="n">
        <f aca="false">IF($A77=0,0,IF($A77=M77,5,0))</f>
        <v>0</v>
      </c>
      <c r="O77" s="7"/>
      <c r="P77" s="37" t="n">
        <f aca="false">IF($A77=0,0,IF($A77=O77,5,0))</f>
        <v>0</v>
      </c>
      <c r="Q77" s="7"/>
      <c r="R77" s="37" t="n">
        <f aca="false">IF($A77=0,0,IF($A77=Q77,5,0))</f>
        <v>0</v>
      </c>
      <c r="S77" s="7"/>
      <c r="T77" s="37" t="n">
        <f aca="false">IF($A77=0,0,IF($A77=S77,5,0))</f>
        <v>0</v>
      </c>
      <c r="U77" s="7"/>
      <c r="V77" s="37" t="n">
        <f aca="false">IF($A77=0,0,IF($A77=U77,5,0))</f>
        <v>0</v>
      </c>
      <c r="W77" s="7"/>
      <c r="X77" s="37" t="n">
        <f aca="false">IF($A77=0,0,IF($A77=W77,5,0))</f>
        <v>0</v>
      </c>
      <c r="Y77" s="7"/>
      <c r="Z77" s="37" t="n">
        <f aca="false">IF($A77=0,0,IF($A77=Y77,5,0))</f>
        <v>0</v>
      </c>
      <c r="AA77" s="7"/>
      <c r="AB77" s="37" t="n">
        <f aca="false">IF($A77=0,0,IF($A77=AA77,5,0))</f>
        <v>0</v>
      </c>
      <c r="AC77" s="7"/>
      <c r="AD77" s="37" t="n">
        <f aca="false">IF($A77=0,0,IF($A77=AC77,5,0))</f>
        <v>0</v>
      </c>
    </row>
    <row r="78" customFormat="false" ht="16.5" hidden="false" customHeight="false" outlineLevel="0" collapsed="false">
      <c r="A78" s="7" t="n">
        <f aca="false">FEMMINILE!A17</f>
        <v>0</v>
      </c>
      <c r="B78" s="39" t="s">
        <v>35</v>
      </c>
      <c r="C78" s="7"/>
      <c r="D78" s="37" t="n">
        <f aca="false">IF($A78=0,0,IF($A78=C78,10,0))</f>
        <v>0</v>
      </c>
      <c r="E78" s="7"/>
      <c r="F78" s="37" t="n">
        <f aca="false">IF($A78=0,0,IF($A78=E78,10,0))</f>
        <v>0</v>
      </c>
      <c r="G78" s="7"/>
      <c r="H78" s="37" t="n">
        <f aca="false">IF($A78=0,0,IF($A78=G78,10,0))</f>
        <v>0</v>
      </c>
      <c r="I78" s="7"/>
      <c r="J78" s="37" t="n">
        <f aca="false">IF($A78=0,0,IF($A78=I78,10,0))</f>
        <v>0</v>
      </c>
      <c r="K78" s="7"/>
      <c r="L78" s="37" t="n">
        <f aca="false">IF($A78=0,0,IF($A78=K78,10,0))</f>
        <v>0</v>
      </c>
      <c r="M78" s="7"/>
      <c r="N78" s="37" t="n">
        <f aca="false">IF($A78=0,0,IF($A78=M78,10,0))</f>
        <v>0</v>
      </c>
      <c r="O78" s="7"/>
      <c r="P78" s="37" t="n">
        <f aca="false">IF($A78=0,0,IF($A78=O78,10,0))</f>
        <v>0</v>
      </c>
      <c r="Q78" s="7"/>
      <c r="R78" s="37" t="n">
        <f aca="false">IF($A78=0,0,IF($A78=Q78,10,0))</f>
        <v>0</v>
      </c>
      <c r="S78" s="7"/>
      <c r="T78" s="37" t="n">
        <f aca="false">IF($A78=0,0,IF($A78=S78,10,0))</f>
        <v>0</v>
      </c>
      <c r="U78" s="7"/>
      <c r="V78" s="37" t="n">
        <f aca="false">IF($A78=0,0,IF($A78=U78,10,0))</f>
        <v>0</v>
      </c>
      <c r="W78" s="7"/>
      <c r="X78" s="37" t="n">
        <f aca="false">IF($A78=0,0,IF($A78=W78,10,0))</f>
        <v>0</v>
      </c>
      <c r="Y78" s="7"/>
      <c r="Z78" s="37" t="n">
        <f aca="false">IF($A78=0,0,IF($A78=Y78,10,0))</f>
        <v>0</v>
      </c>
      <c r="AA78" s="7"/>
      <c r="AB78" s="37" t="n">
        <f aca="false">IF($A78=0,0,IF($A78=AA78,10,0))</f>
        <v>0</v>
      </c>
      <c r="AC78" s="7"/>
      <c r="AD78" s="37" t="n">
        <f aca="false">IF($A78=0,0,IF($A78=AC78,10,0))</f>
        <v>0</v>
      </c>
    </row>
  </sheetData>
  <mergeCells count="7">
    <mergeCell ref="A1:B5"/>
    <mergeCell ref="A6:B6"/>
    <mergeCell ref="A7:B7"/>
    <mergeCell ref="A23:B23"/>
    <mergeCell ref="A39:B39"/>
    <mergeCell ref="A55:B55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1" style="0" width="21.84"/>
  </cols>
  <sheetData>
    <row r="1" customFormat="false" ht="15.75" hidden="false" customHeight="false" outlineLevel="0" collapsed="false">
      <c r="G1" s="40"/>
    </row>
    <row r="5" customFormat="false" ht="39.75" hidden="false" customHeight="true" outlineLevel="0" collapsed="false">
      <c r="A5" s="41" t="s">
        <v>135</v>
      </c>
      <c r="B5" s="41" t="s">
        <v>109</v>
      </c>
      <c r="C5" s="41" t="s">
        <v>136</v>
      </c>
      <c r="D5" s="41" t="s">
        <v>125</v>
      </c>
      <c r="E5" s="41" t="s">
        <v>126</v>
      </c>
      <c r="F5" s="41" t="s">
        <v>124</v>
      </c>
      <c r="G5" s="41" t="s">
        <v>128</v>
      </c>
    </row>
    <row r="6" customFormat="false" ht="27.75" hidden="false" customHeight="true" outlineLevel="0" collapsed="false">
      <c r="A6" s="6" t="n">
        <v>3</v>
      </c>
      <c r="B6" s="42" t="str">
        <f aca="false">'PROSPETTO FINALE'!D$2</f>
        <v>G&amp;G</v>
      </c>
      <c r="C6" s="42" t="str">
        <f aca="false">'PROSPETTO FINALE'!D$1</f>
        <v>CANEPA V.</v>
      </c>
      <c r="D6" s="42" t="n">
        <f aca="false">'PROSPETTO FINALE'!D$4</f>
        <v>-125</v>
      </c>
      <c r="E6" s="42" t="n">
        <f aca="false">'PROSPETTO FINALE'!D$5</f>
        <v>-125</v>
      </c>
      <c r="F6" s="42" t="n">
        <f aca="false">'PROSPETTO FINALE'!D$3</f>
        <v>11</v>
      </c>
      <c r="G6" s="42" t="n">
        <f aca="false">'PROSPETTO FINALE'!D$6</f>
        <v>0</v>
      </c>
    </row>
    <row r="7" customFormat="false" ht="27.75" hidden="false" customHeight="true" outlineLevel="0" collapsed="false">
      <c r="A7" s="6" t="n">
        <v>4</v>
      </c>
      <c r="B7" s="42" t="str">
        <f aca="false">'PROSPETTO FINALE'!F$2</f>
        <v>UNPEROTTO</v>
      </c>
      <c r="C7" s="42" t="str">
        <f aca="false">'PROSPETTO FINALE'!F$1</f>
        <v>ROMANACCI L.</v>
      </c>
      <c r="D7" s="42" t="n">
        <f aca="false">'PROSPETTO FINALE'!F$4</f>
        <v>-115</v>
      </c>
      <c r="E7" s="42" t="n">
        <f aca="false">'PROSPETTO FINALE'!F$5</f>
        <v>-115</v>
      </c>
      <c r="F7" s="42" t="n">
        <f aca="false">'PROSPETTO FINALE'!F$3</f>
        <v>11</v>
      </c>
      <c r="G7" s="42" t="n">
        <f aca="false">'PROSPETTO FINALE'!F$6</f>
        <v>0</v>
      </c>
    </row>
    <row r="8" customFormat="false" ht="27.75" hidden="false" customHeight="true" outlineLevel="0" collapsed="false">
      <c r="A8" s="6" t="n">
        <v>5</v>
      </c>
      <c r="B8" s="42" t="str">
        <f aca="false">'PROSPETTO FINALE'!H$2</f>
        <v>PER UN PUGNO DI PUTT</v>
      </c>
      <c r="C8" s="42" t="str">
        <f aca="false">'PROSPETTO FINALE'!H$1</f>
        <v>CIULLO C.</v>
      </c>
      <c r="D8" s="42" t="n">
        <f aca="false">'PROSPETTO FINALE'!H$4</f>
        <v>-110</v>
      </c>
      <c r="E8" s="42" t="n">
        <f aca="false">'PROSPETTO FINALE'!H$5</f>
        <v>-110</v>
      </c>
      <c r="F8" s="42" t="n">
        <f aca="false">'PROSPETTO FINALE'!H$3</f>
        <v>11</v>
      </c>
      <c r="G8" s="42" t="n">
        <f aca="false">'PROSPETTO FINALE'!H$6</f>
        <v>0</v>
      </c>
    </row>
    <row r="9" customFormat="false" ht="27.75" hidden="false" customHeight="true" outlineLevel="0" collapsed="false">
      <c r="A9" s="6" t="n">
        <v>6</v>
      </c>
      <c r="B9" s="42" t="str">
        <f aca="false">'PROSPETTO FINALE'!J$2</f>
        <v>NIKAPENNY99</v>
      </c>
      <c r="C9" s="42" t="str">
        <f aca="false">'PROSPETTO FINALE'!J$1</f>
        <v>COGONI L.</v>
      </c>
      <c r="D9" s="42" t="n">
        <f aca="false">'PROSPETTO FINALE'!J$4</f>
        <v>-101</v>
      </c>
      <c r="E9" s="42" t="n">
        <f aca="false">'PROSPETTO FINALE'!J$5</f>
        <v>-101</v>
      </c>
      <c r="F9" s="42" t="n">
        <f aca="false">'PROSPETTO FINALE'!J$3</f>
        <v>11</v>
      </c>
      <c r="G9" s="42" t="n">
        <f aca="false">'PROSPETTO FINALE'!J$6</f>
        <v>0</v>
      </c>
    </row>
    <row r="10" customFormat="false" ht="27.75" hidden="false" customHeight="true" outlineLevel="0" collapsed="false">
      <c r="A10" s="6" t="n">
        <v>7</v>
      </c>
      <c r="B10" s="42" t="str">
        <f aca="false">'PROSPETTO FINALE'!L$2</f>
        <v>I ROSSOBLU</v>
      </c>
      <c r="C10" s="42" t="str">
        <f aca="false">'PROSPETTO FINALE'!L$1</f>
        <v>CECCARINI M.</v>
      </c>
      <c r="D10" s="42" t="n">
        <f aca="false">'PROSPETTO FINALE'!L$4</f>
        <v>-86</v>
      </c>
      <c r="E10" s="42" t="n">
        <f aca="false">'PROSPETTO FINALE'!L$5</f>
        <v>-86</v>
      </c>
      <c r="F10" s="42" t="n">
        <f aca="false">'PROSPETTO FINALE'!L$3</f>
        <v>11</v>
      </c>
      <c r="G10" s="42" t="n">
        <f aca="false">'PROSPETTO FINALE'!L$6</f>
        <v>0</v>
      </c>
    </row>
    <row r="11" customFormat="false" ht="27.75" hidden="false" customHeight="true" outlineLevel="0" collapsed="false">
      <c r="A11" s="6" t="n">
        <v>8</v>
      </c>
      <c r="B11" s="42" t="str">
        <f aca="false">'PROSPETTO FINALE'!N$2</f>
        <v>FG PONTECOSI</v>
      </c>
      <c r="C11" s="42" t="str">
        <f aca="false">'PROSPETTO FINALE'!N$1</f>
        <v>SANTONI S.</v>
      </c>
      <c r="D11" s="42" t="n">
        <f aca="false">'PROSPETTO FINALE'!N$4</f>
        <v>-84</v>
      </c>
      <c r="E11" s="42" t="n">
        <f aca="false">'PROSPETTO FINALE'!N$5</f>
        <v>-84</v>
      </c>
      <c r="F11" s="42" t="n">
        <f aca="false">'PROSPETTO FINALE'!N$3</f>
        <v>9</v>
      </c>
      <c r="G11" s="42" t="n">
        <f aca="false">'PROSPETTO FINALE'!N$6</f>
        <v>0</v>
      </c>
    </row>
    <row r="12" customFormat="false" ht="27.75" hidden="false" customHeight="true" outlineLevel="0" collapsed="false">
      <c r="A12" s="6" t="n">
        <v>9</v>
      </c>
      <c r="B12" s="42" t="str">
        <f aca="false">'PROSPETTO FINALE'!P$2</f>
        <v>BE POSITIVE 13</v>
      </c>
      <c r="C12" s="42" t="str">
        <f aca="false">'PROSPETTO FINALE'!P$1</f>
        <v>COGONI R.</v>
      </c>
      <c r="D12" s="42" t="n">
        <f aca="false">'PROSPETTO FINALE'!P$4</f>
        <v>-80</v>
      </c>
      <c r="E12" s="42" t="n">
        <f aca="false">'PROSPETTO FINALE'!P$5</f>
        <v>-80</v>
      </c>
      <c r="F12" s="42" t="n">
        <f aca="false">'PROSPETTO FINALE'!P$3</f>
        <v>11</v>
      </c>
      <c r="G12" s="42" t="n">
        <f aca="false">'PROSPETTO FINALE'!P$6</f>
        <v>0</v>
      </c>
    </row>
    <row r="13" customFormat="false" ht="27.75" hidden="false" customHeight="true" outlineLevel="0" collapsed="false">
      <c r="A13" s="6" t="n">
        <v>10</v>
      </c>
      <c r="B13" s="42" t="str">
        <f aca="false">'PROSPETTO FINALE'!R$2</f>
        <v>ANTISTRISCE TEAM</v>
      </c>
      <c r="C13" s="42" t="str">
        <f aca="false">'PROSPETTO FINALE'!R$1</f>
        <v>GERACI M.</v>
      </c>
      <c r="D13" s="42" t="n">
        <f aca="false">'PROSPETTO FINALE'!R$4</f>
        <v>-78</v>
      </c>
      <c r="E13" s="42" t="n">
        <f aca="false">'PROSPETTO FINALE'!R$5</f>
        <v>-78</v>
      </c>
      <c r="F13" s="42" t="n">
        <f aca="false">'PROSPETTO FINALE'!R$3</f>
        <v>11</v>
      </c>
      <c r="G13" s="42" t="n">
        <f aca="false">'PROSPETTO FINALE'!R$6</f>
        <v>0</v>
      </c>
    </row>
    <row r="14" customFormat="false" ht="27.75" hidden="false" customHeight="true" outlineLevel="0" collapsed="false">
      <c r="A14" s="6" t="n">
        <v>11</v>
      </c>
      <c r="B14" s="42" t="str">
        <f aca="false">'PROSPETTO FINALE'!T$2</f>
        <v>#NONVINCOMAI#</v>
      </c>
      <c r="C14" s="42" t="str">
        <f aca="false">'PROSPETTO FINALE'!T$1</f>
        <v>FIORENTINI A.</v>
      </c>
      <c r="D14" s="42" t="n">
        <f aca="false">'PROSPETTO FINALE'!T$4</f>
        <v>-76</v>
      </c>
      <c r="E14" s="42" t="n">
        <f aca="false">'PROSPETTO FINALE'!T$5</f>
        <v>-76</v>
      </c>
      <c r="F14" s="42" t="n">
        <f aca="false">'PROSPETTO FINALE'!T$3</f>
        <v>9</v>
      </c>
      <c r="G14" s="42" t="n">
        <f aca="false">'PROSPETTO FINALE'!T$6</f>
        <v>0</v>
      </c>
    </row>
    <row r="15" customFormat="false" ht="27.75" hidden="false" customHeight="true" outlineLevel="0" collapsed="false">
      <c r="A15" s="6" t="n">
        <v>12</v>
      </c>
      <c r="B15" s="42" t="str">
        <f aca="false">'PROSPETTO FINALE'!V$2</f>
        <v>YOUNG ZEUS</v>
      </c>
      <c r="C15" s="42" t="str">
        <f aca="false">'PROSPETTO FINALE'!V$1</f>
        <v>QUARATESI M.</v>
      </c>
      <c r="D15" s="42" t="n">
        <f aca="false">'PROSPETTO FINALE'!V$4</f>
        <v>-70</v>
      </c>
      <c r="E15" s="42" t="n">
        <f aca="false">'PROSPETTO FINALE'!V$5</f>
        <v>-70</v>
      </c>
      <c r="F15" s="42" t="n">
        <f aca="false">'PROSPETTO FINALE'!V$3</f>
        <v>11</v>
      </c>
      <c r="G15" s="42" t="n">
        <f aca="false">'PROSPETTO FINALE'!V$6</f>
        <v>0</v>
      </c>
    </row>
    <row r="16" customFormat="false" ht="27.75" hidden="false" customHeight="true" outlineLevel="0" collapsed="false">
      <c r="A16" s="6" t="n">
        <v>13</v>
      </c>
      <c r="B16" s="42" t="str">
        <f aca="false">'PROSPETTO FINALE'!X$2</f>
        <v>FG EVRIBADI</v>
      </c>
      <c r="C16" s="42" t="str">
        <f aca="false">'PROSPETTO FINALE'!X$1</f>
        <v>NEPI F.</v>
      </c>
      <c r="D16" s="42" t="n">
        <f aca="false">'PROSPETTO FINALE'!X$4</f>
        <v>-58</v>
      </c>
      <c r="E16" s="42" t="n">
        <f aca="false">'PROSPETTO FINALE'!X$5</f>
        <v>-58</v>
      </c>
      <c r="F16" s="42" t="n">
        <f aca="false">'PROSPETTO FINALE'!X$3</f>
        <v>11</v>
      </c>
      <c r="G16" s="42" t="n">
        <f aca="false">'PROSPETTO FINALE'!X$6</f>
        <v>0</v>
      </c>
    </row>
    <row r="17" customFormat="false" ht="27.75" hidden="false" customHeight="true" outlineLevel="0" collapsed="false">
      <c r="A17" s="6" t="n">
        <v>14</v>
      </c>
      <c r="B17" s="42" t="str">
        <f aca="false">'PROSPETTO FINALE'!Z$2</f>
        <v>RINTONTEAM</v>
      </c>
      <c r="C17" s="42" t="str">
        <f aca="false">'PROSPETTO FINALE'!Z$1</f>
        <v>GRONCHI E.</v>
      </c>
      <c r="D17" s="42" t="n">
        <f aca="false">'PROSPETTO FINALE'!Z$4</f>
        <v>-58</v>
      </c>
      <c r="E17" s="42" t="n">
        <f aca="false">'PROSPETTO FINALE'!Z$5</f>
        <v>-58</v>
      </c>
      <c r="F17" s="42" t="n">
        <f aca="false">'PROSPETTO FINALE'!Z$3</f>
        <v>10</v>
      </c>
      <c r="G17" s="42" t="n">
        <f aca="false">'PROSPETTO FINALE'!Z$6</f>
        <v>0</v>
      </c>
    </row>
    <row r="18" customFormat="false" ht="27.75" hidden="false" customHeight="true" outlineLevel="0" collapsed="false">
      <c r="A18" s="6" t="n">
        <v>15</v>
      </c>
      <c r="B18" s="42" t="str">
        <f aca="false">'PROSPETTO FINALE'!AB$2</f>
        <v>TRIGLIA LIVORNESE</v>
      </c>
      <c r="C18" s="42" t="str">
        <f aca="false">'PROSPETTO FINALE'!AB$1</f>
        <v>SELMI F.</v>
      </c>
      <c r="D18" s="42" t="n">
        <f aca="false">'PROSPETTO FINALE'!AB$4</f>
        <v>-57</v>
      </c>
      <c r="E18" s="42" t="n">
        <f aca="false">'PROSPETTO FINALE'!AB$5</f>
        <v>-57</v>
      </c>
      <c r="F18" s="42" t="n">
        <f aca="false">'PROSPETTO FINALE'!AB$3</f>
        <v>11</v>
      </c>
      <c r="G18" s="42" t="n">
        <f aca="false">'PROSPETTO FINALE'!AB$6</f>
        <v>0</v>
      </c>
    </row>
    <row r="19" customFormat="false" ht="27.75" hidden="false" customHeight="true" outlineLevel="0" collapsed="false">
      <c r="A19" s="6" t="n">
        <v>16</v>
      </c>
      <c r="B19" s="42" t="str">
        <f aca="false">'PROSPETTO FINALE'!AD$2</f>
        <v>LEGIO NOVA INVICTA</v>
      </c>
      <c r="C19" s="42" t="str">
        <f aca="false">'PROSPETTO FINALE'!AD$1</f>
        <v>BARBINI F.</v>
      </c>
      <c r="D19" s="42" t="n">
        <f aca="false">'PROSPETTO FINALE'!AD$4</f>
        <v>-48</v>
      </c>
      <c r="E19" s="42" t="n">
        <f aca="false">'PROSPETTO FINALE'!AD$5</f>
        <v>-48</v>
      </c>
      <c r="F19" s="42" t="n">
        <f aca="false">'PROSPETTO FINALE'!AD$3</f>
        <v>11</v>
      </c>
      <c r="G19" s="42" t="n">
        <f aca="false">'PROSPETTO FINALE'!AD$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1:53:47Z</dcterms:created>
  <dc:creator>Utente di Microsoft Office</dc:creator>
  <dc:description/>
  <dc:language>en-US</dc:language>
  <cp:lastModifiedBy>Utente di Microsoft Office</cp:lastModifiedBy>
  <dcterms:modified xsi:type="dcterms:W3CDTF">2017-11-08T2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