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GIOCATORI" sheetId="1" state="hidden" r:id="rId2"/>
    <sheet name="TOP PLAYER" sheetId="2" state="hidden" r:id="rId3"/>
    <sheet name="PRIMA CATEGORIA" sheetId="3" state="hidden" r:id="rId4"/>
    <sheet name="SECONDA CATEGORIA" sheetId="4" state="hidden" r:id="rId5"/>
    <sheet name="TERZA CATEGORIA" sheetId="5" state="hidden" r:id="rId6"/>
    <sheet name="FEMMINILE &amp; Under" sheetId="6" state="hidden" r:id="rId7"/>
    <sheet name="RIEPILOGO" sheetId="7" state="hidden" r:id="rId8"/>
    <sheet name="FANTA SQUADRA" sheetId="8" state="visible" r:id="rId9"/>
    <sheet name="CLASSIFICA Assoluto M" sheetId="9" state="visible" r:id="rId10"/>
    <sheet name="1° TAPPA" sheetId="10" state="visible" r:id="rId11"/>
    <sheet name="2° TAPPA" sheetId="11" state="visible" r:id="rId12"/>
    <sheet name="3° TAPPA" sheetId="12" state="visible" r:id="rId13"/>
    <sheet name="4° TAPPA" sheetId="13" state="visible" r:id="rId14"/>
    <sheet name="5° TAPPA" sheetId="14" state="visible" r:id="rId15"/>
    <sheet name="6° TAPPA" sheetId="15" state="visible" r:id="rId16"/>
    <sheet name="7° TAPPA" sheetId="16" state="visible" r:id="rId17"/>
    <sheet name="8° TAPPA" sheetId="17" state="visible" r:id="rId18"/>
    <sheet name="9° TAPPA" sheetId="18" state="visible" r:id="rId19"/>
    <sheet name="10° TAPPA" sheetId="19" state="visible" r:id="rId20"/>
    <sheet name="CLASSIFICA" sheetId="20" state="visible" r:id="rId21"/>
  </sheets>
  <definedNames>
    <definedName function="false" hidden="true" localSheetId="8" name="_xlnm._FilterDatabase" vbProcedure="false">'CLASSIFICA Assoluto M'!$A$10:$S$174</definedName>
    <definedName function="false" hidden="true" localSheetId="0" name="_xlnm._FilterDatabase" vbProcedure="false">GIOCATORI!$B$2:$F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6" uniqueCount="714">
  <si>
    <t xml:space="preserve">LISTA GIOCATORI</t>
  </si>
  <si>
    <t xml:space="preserve">POSIZIONE</t>
  </si>
  <si>
    <t xml:space="preserve">COGNOME</t>
  </si>
  <si>
    <t xml:space="preserve">NOME</t>
  </si>
  <si>
    <t xml:space="preserve">CATEGORIA</t>
  </si>
  <si>
    <t xml:space="preserve">SQUADRA</t>
  </si>
  <si>
    <t xml:space="preserve">QUOTA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12° TAPPA</t>
  </si>
  <si>
    <t xml:space="preserve">CECCARINI </t>
  </si>
  <si>
    <t xml:space="preserve">LUCA</t>
  </si>
  <si>
    <t xml:space="preserve">over 45 M</t>
  </si>
  <si>
    <t xml:space="preserve">Footgolf Ca del Moro</t>
  </si>
  <si>
    <t xml:space="preserve">GRASSI</t>
  </si>
  <si>
    <t xml:space="preserve">SIMONE</t>
  </si>
  <si>
    <t xml:space="preserve">Footgolf Prato</t>
  </si>
  <si>
    <t xml:space="preserve">BUSONI</t>
  </si>
  <si>
    <t xml:space="preserve">DANIELE</t>
  </si>
  <si>
    <t xml:space="preserve">assoluto M</t>
  </si>
  <si>
    <t xml:space="preserve">Footgolf Cecina</t>
  </si>
  <si>
    <t xml:space="preserve">GORI</t>
  </si>
  <si>
    <t xml:space="preserve">GIANFRANCO</t>
  </si>
  <si>
    <t xml:space="preserve">L'ABBATE </t>
  </si>
  <si>
    <t xml:space="preserve">GIANLUCA</t>
  </si>
  <si>
    <t xml:space="preserve">Footgolf Shangay</t>
  </si>
  <si>
    <t xml:space="preserve">COGONI </t>
  </si>
  <si>
    <t xml:space="preserve">RICCARDO</t>
  </si>
  <si>
    <t xml:space="preserve">Footgolf Coteto</t>
  </si>
  <si>
    <t xml:space="preserve">CIULLO</t>
  </si>
  <si>
    <t xml:space="preserve">CHIARA</t>
  </si>
  <si>
    <t xml:space="preserve">assoluto F</t>
  </si>
  <si>
    <t xml:space="preserve">ROMANACCI</t>
  </si>
  <si>
    <t xml:space="preserve">BORGHESI</t>
  </si>
  <si>
    <t xml:space="preserve">ANDREA</t>
  </si>
  <si>
    <t xml:space="preserve">LA ROCCA</t>
  </si>
  <si>
    <t xml:space="preserve">ROBERTO</t>
  </si>
  <si>
    <t xml:space="preserve">MARCEDDU</t>
  </si>
  <si>
    <t xml:space="preserve">FABRIZIO</t>
  </si>
  <si>
    <t xml:space="preserve">CHELONI</t>
  </si>
  <si>
    <t xml:space="preserve">FRANCESCO</t>
  </si>
  <si>
    <t xml:space="preserve">BARTOLI</t>
  </si>
  <si>
    <t xml:space="preserve">MATTEO</t>
  </si>
  <si>
    <t xml:space="preserve">CIAPETTI</t>
  </si>
  <si>
    <t xml:space="preserve">ALESSIO</t>
  </si>
  <si>
    <t xml:space="preserve">MASSIMO</t>
  </si>
  <si>
    <t xml:space="preserve">Footgof Prato</t>
  </si>
  <si>
    <t xml:space="preserve">GERACI</t>
  </si>
  <si>
    <t xml:space="preserve">MARCO</t>
  </si>
  <si>
    <t xml:space="preserve">ANICHINI</t>
  </si>
  <si>
    <t xml:space="preserve">ALDO</t>
  </si>
  <si>
    <t xml:space="preserve">LOMBARDI</t>
  </si>
  <si>
    <t xml:space="preserve">ALBERTO</t>
  </si>
  <si>
    <t xml:space="preserve">NEPI</t>
  </si>
  <si>
    <t xml:space="preserve">FABIO</t>
  </si>
  <si>
    <t xml:space="preserve">Footgolf Pisa</t>
  </si>
  <si>
    <t xml:space="preserve">FIESOLI</t>
  </si>
  <si>
    <t xml:space="preserve">SELMI</t>
  </si>
  <si>
    <t xml:space="preserve">over 55 M</t>
  </si>
  <si>
    <t xml:space="preserve">Footgolf Rosignano</t>
  </si>
  <si>
    <t xml:space="preserve">CANEPA </t>
  </si>
  <si>
    <t xml:space="preserve">VITTORIO</t>
  </si>
  <si>
    <t xml:space="preserve">DECARIA</t>
  </si>
  <si>
    <t xml:space="preserve">LEONARDO</t>
  </si>
  <si>
    <t xml:space="preserve">CASTELLANI</t>
  </si>
  <si>
    <t xml:space="preserve">CASTELLANO</t>
  </si>
  <si>
    <t xml:space="preserve">CIANTELLI</t>
  </si>
  <si>
    <t xml:space="preserve">MACHI'</t>
  </si>
  <si>
    <t xml:space="preserve">GIOVANNI</t>
  </si>
  <si>
    <t xml:space="preserve">MOSCHI</t>
  </si>
  <si>
    <t xml:space="preserve">NUCCI</t>
  </si>
  <si>
    <t xml:space="preserve">GIANNI</t>
  </si>
  <si>
    <t xml:space="preserve">MONTAGNANI</t>
  </si>
  <si>
    <t xml:space="preserve">Footgolf Siena</t>
  </si>
  <si>
    <t xml:space="preserve">BEZZI</t>
  </si>
  <si>
    <t xml:space="preserve">Reggio Emilia Footgolf</t>
  </si>
  <si>
    <t xml:space="preserve">FIORENTINI</t>
  </si>
  <si>
    <t xml:space="preserve">FABIANO</t>
  </si>
  <si>
    <t xml:space="preserve">MOSCHINI</t>
  </si>
  <si>
    <t xml:space="preserve">Footgolf San Miniato</t>
  </si>
  <si>
    <t xml:space="preserve">SAMPIERI</t>
  </si>
  <si>
    <t xml:space="preserve">CARLO</t>
  </si>
  <si>
    <t xml:space="preserve">MATTIA</t>
  </si>
  <si>
    <t xml:space="preserve">under 16 M</t>
  </si>
  <si>
    <t xml:space="preserve">LOMBARDO</t>
  </si>
  <si>
    <t xml:space="preserve">gioc. Individuale</t>
  </si>
  <si>
    <t xml:space="preserve">BINI</t>
  </si>
  <si>
    <t xml:space="preserve">VETTORI</t>
  </si>
  <si>
    <t xml:space="preserve">Footgolf La Cappelleria</t>
  </si>
  <si>
    <t xml:space="preserve">GRONCHI</t>
  </si>
  <si>
    <t xml:space="preserve">EMILIANO</t>
  </si>
  <si>
    <t xml:space="preserve">QUARATESI</t>
  </si>
  <si>
    <t xml:space="preserve">MAURO</t>
  </si>
  <si>
    <t xml:space="preserve">CALAMAI</t>
  </si>
  <si>
    <t xml:space="preserve">CLAUDIO</t>
  </si>
  <si>
    <t xml:space="preserve">PAOLI</t>
  </si>
  <si>
    <t xml:space="preserve">ELISA</t>
  </si>
  <si>
    <t xml:space="preserve">TOMARCHIO</t>
  </si>
  <si>
    <t xml:space="preserve">BAGNOLI</t>
  </si>
  <si>
    <t xml:space="preserve">ALESSANDRO</t>
  </si>
  <si>
    <t xml:space="preserve">FIORI</t>
  </si>
  <si>
    <t xml:space="preserve">BOLOGNESI</t>
  </si>
  <si>
    <t xml:space="preserve">CASAGLI</t>
  </si>
  <si>
    <t xml:space="preserve">REMO</t>
  </si>
  <si>
    <t xml:space="preserve">DOLFI</t>
  </si>
  <si>
    <t xml:space="preserve">MASSIMILIANO</t>
  </si>
  <si>
    <t xml:space="preserve">CANDIA</t>
  </si>
  <si>
    <t xml:space="preserve">PAOLA</t>
  </si>
  <si>
    <t xml:space="preserve">BORETTI </t>
  </si>
  <si>
    <t xml:space="preserve">PAOLO</t>
  </si>
  <si>
    <t xml:space="preserve">GRAGNANI</t>
  </si>
  <si>
    <t xml:space="preserve">NICOLA</t>
  </si>
  <si>
    <t xml:space="preserve">Footgof Coteto</t>
  </si>
  <si>
    <t xml:space="preserve">MARTINO</t>
  </si>
  <si>
    <t xml:space="preserve">SANTONI</t>
  </si>
  <si>
    <t xml:space="preserve">STEFANO</t>
  </si>
  <si>
    <t xml:space="preserve">BARBINI</t>
  </si>
  <si>
    <t xml:space="preserve">FILIPPO</t>
  </si>
  <si>
    <t xml:space="preserve">CASTAGNI</t>
  </si>
  <si>
    <t xml:space="preserve">REGGIO</t>
  </si>
  <si>
    <t xml:space="preserve">MANTERI</t>
  </si>
  <si>
    <t xml:space="preserve">EDOARDO</t>
  </si>
  <si>
    <t xml:space="preserve">FERRANTI</t>
  </si>
  <si>
    <t xml:space="preserve">ANTONIO</t>
  </si>
  <si>
    <t xml:space="preserve">TOGNETTI</t>
  </si>
  <si>
    <t xml:space="preserve">MAGAGNINI</t>
  </si>
  <si>
    <t xml:space="preserve">FEDERICO</t>
  </si>
  <si>
    <t xml:space="preserve">CALDINI</t>
  </si>
  <si>
    <t xml:space="preserve">GUIDO</t>
  </si>
  <si>
    <t xml:space="preserve">PETRUZZI</t>
  </si>
  <si>
    <t xml:space="preserve">IURI</t>
  </si>
  <si>
    <t xml:space="preserve">MECCARIELLO</t>
  </si>
  <si>
    <t xml:space="preserve">PATRIZIA</t>
  </si>
  <si>
    <t xml:space="preserve">CAGNONI </t>
  </si>
  <si>
    <t xml:space="preserve">BIASCI</t>
  </si>
  <si>
    <t xml:space="preserve">MARTINELLI</t>
  </si>
  <si>
    <t xml:space="preserve">CETARINI</t>
  </si>
  <si>
    <t xml:space="preserve">MARCELLO</t>
  </si>
  <si>
    <t xml:space="preserve">MAGLIOCCHETTI</t>
  </si>
  <si>
    <t xml:space="preserve">MICHELE</t>
  </si>
  <si>
    <t xml:space="preserve">VANACORE</t>
  </si>
  <si>
    <t xml:space="preserve">MARTELLI</t>
  </si>
  <si>
    <t xml:space="preserve">CAVALLINI</t>
  </si>
  <si>
    <t xml:space="preserve">MANUELA</t>
  </si>
  <si>
    <t xml:space="preserve">CARICO</t>
  </si>
  <si>
    <t xml:space="preserve">ANTONELLA</t>
  </si>
  <si>
    <t xml:space="preserve">DESIATO</t>
  </si>
  <si>
    <t xml:space="preserve">LANDI</t>
  </si>
  <si>
    <t xml:space="preserve">PRESTA</t>
  </si>
  <si>
    <t xml:space="preserve">PIERDOMENICO</t>
  </si>
  <si>
    <t xml:space="preserve">under 12 M</t>
  </si>
  <si>
    <t xml:space="preserve">BIBBIANI</t>
  </si>
  <si>
    <t xml:space="preserve">ALICE</t>
  </si>
  <si>
    <t xml:space="preserve">DE LUCCHI</t>
  </si>
  <si>
    <t xml:space="preserve">GIANCARLO</t>
  </si>
  <si>
    <t xml:space="preserve">CARPENITO</t>
  </si>
  <si>
    <t xml:space="preserve">GALLICANI</t>
  </si>
  <si>
    <t xml:space="preserve">CHIFENTI</t>
  </si>
  <si>
    <t xml:space="preserve">TOP PLAYER</t>
  </si>
  <si>
    <t xml:space="preserve">1° CATEGORIA</t>
  </si>
  <si>
    <t xml:space="preserve">2° CATEGORIA</t>
  </si>
  <si>
    <t xml:space="preserve">3° CATEGORIA</t>
  </si>
  <si>
    <t xml:space="preserve">FEMMINILE &amp; UNDER</t>
  </si>
  <si>
    <t xml:space="preserve">FANTA FOOTGOLF TOSCANA</t>
  </si>
  <si>
    <t xml:space="preserve">STAGIONE 2017</t>
  </si>
  <si>
    <t xml:space="preserve">SEMAFORO</t>
  </si>
  <si>
    <t xml:space="preserve">1° CAT.</t>
  </si>
  <si>
    <t xml:space="preserve">ISTRUZIONI</t>
  </si>
  <si>
    <t xml:space="preserve">1) Riempire sia il campo FANTASQUADRA che il campo PRESIDENTE (Cognome-Nome)</t>
  </si>
  <si>
    <t xml:space="preserve">2° CAT.</t>
  </si>
  <si>
    <t xml:space="preserve">2) Selezionare un giocatore per ogni categoria (apri il menu' a tendina nella cella NOME di ogni categoria)</t>
  </si>
  <si>
    <t xml:space="preserve">3° CAT.</t>
  </si>
  <si>
    <t xml:space="preserve">3) Non è possibile scegliere due giocatori della stessa squadra</t>
  </si>
  <si>
    <t xml:space="preserve">FEMMINILE&amp;UNDER</t>
  </si>
  <si>
    <t xml:space="preserve">4) Non superare il numero massimo di crediti</t>
  </si>
  <si>
    <t xml:space="preserve">IL FILE E':</t>
  </si>
  <si>
    <t xml:space="preserve">FANTASQUADRA</t>
  </si>
  <si>
    <t xml:space="preserve">COSTO GIOCATORi</t>
  </si>
  <si>
    <t xml:space="preserve">SCONTO PRESIDENTE</t>
  </si>
  <si>
    <t xml:space="preserve">PRESIDENTE (COGNOME NOME)</t>
  </si>
  <si>
    <t xml:space="preserve">CREDITO TOTALE</t>
  </si>
  <si>
    <t xml:space="preserve">CATEGORIA TOP PLAYER</t>
  </si>
  <si>
    <t xml:space="preserve">PRIMA CATEGORIA</t>
  </si>
  <si>
    <t xml:space="preserve">SECONDA CATEGORIA</t>
  </si>
  <si>
    <t xml:space="preserve">TERZA CATEGORIA</t>
  </si>
  <si>
    <t xml:space="preserve">DERCHI</t>
  </si>
  <si>
    <t xml:space="preserve">Bitta Footgolf</t>
  </si>
  <si>
    <t xml:space="preserve">SCARDIGLI</t>
  </si>
  <si>
    <t xml:space="preserve">FAVILLI</t>
  </si>
  <si>
    <t xml:space="preserve">DARIO</t>
  </si>
  <si>
    <t xml:space="preserve">PALOMBO</t>
  </si>
  <si>
    <t xml:space="preserve">MINUCCI</t>
  </si>
  <si>
    <t xml:space="preserve">GIULIO</t>
  </si>
  <si>
    <t xml:space="preserve">CHIAVACCI</t>
  </si>
  <si>
    <t xml:space="preserve">IACOPO</t>
  </si>
  <si>
    <t xml:space="preserve">INCROCCI</t>
  </si>
  <si>
    <t xml:space="preserve">PODDINE</t>
  </si>
  <si>
    <t xml:space="preserve">GAIA</t>
  </si>
  <si>
    <t xml:space="preserve">Extra Region</t>
  </si>
  <si>
    <t xml:space="preserve">MALACARNE</t>
  </si>
  <si>
    <t xml:space="preserve">BATTIPAGLIA</t>
  </si>
  <si>
    <t xml:space="preserve">CARMINE</t>
  </si>
  <si>
    <t xml:space="preserve">Footgolf Castelfalfi</t>
  </si>
  <si>
    <t xml:space="preserve">DE SIO</t>
  </si>
  <si>
    <t xml:space="preserve">ADDUCI</t>
  </si>
  <si>
    <t xml:space="preserve">FRANCESCA</t>
  </si>
  <si>
    <t xml:space="preserve">PIANIGIANI</t>
  </si>
  <si>
    <t xml:space="preserve">CATERINA</t>
  </si>
  <si>
    <t xml:space="preserve">MAGNANI</t>
  </si>
  <si>
    <t xml:space="preserve">CANEPA</t>
  </si>
  <si>
    <t xml:space="preserve">GIORGIO</t>
  </si>
  <si>
    <t xml:space="preserve">TATTANELLI</t>
  </si>
  <si>
    <t xml:space="preserve">GIOVANNA</t>
  </si>
  <si>
    <t xml:space="preserve">CRISTIANI</t>
  </si>
  <si>
    <t xml:space="preserve">SARA</t>
  </si>
  <si>
    <t xml:space="preserve">MARCHIONNESCHI</t>
  </si>
  <si>
    <t xml:space="preserve">ROSANNA</t>
  </si>
  <si>
    <t xml:space="preserve">FUMAROLA</t>
  </si>
  <si>
    <t xml:space="preserve">DANIELA</t>
  </si>
  <si>
    <t xml:space="preserve">CINQUEGRANI</t>
  </si>
  <si>
    <t xml:space="preserve">ALESSANDRA</t>
  </si>
  <si>
    <t xml:space="preserve">CLAUDIA</t>
  </si>
  <si>
    <t xml:space="preserve">ARBOLA</t>
  </si>
  <si>
    <t xml:space="preserve">BARSOTTI</t>
  </si>
  <si>
    <t xml:space="preserve">FABIANA</t>
  </si>
  <si>
    <t xml:space="preserve">NAPPINI</t>
  </si>
  <si>
    <t xml:space="preserve">CANFORA</t>
  </si>
  <si>
    <t xml:space="preserve">CANNELLA</t>
  </si>
  <si>
    <t xml:space="preserve">SALVATORE</t>
  </si>
  <si>
    <t xml:space="preserve">DEL GENIO</t>
  </si>
  <si>
    <t xml:space="preserve">DI NARDO</t>
  </si>
  <si>
    <t xml:space="preserve">PARODI</t>
  </si>
  <si>
    <t xml:space="preserve">PULIGA</t>
  </si>
  <si>
    <t xml:space="preserve">CAPUANO</t>
  </si>
  <si>
    <t xml:space="preserve">EMANUELE</t>
  </si>
  <si>
    <t xml:space="preserve">Footgolf Palaia</t>
  </si>
  <si>
    <t xml:space="preserve">BECHELLI</t>
  </si>
  <si>
    <t xml:space="preserve">MONI</t>
  </si>
  <si>
    <t xml:space="preserve">FRANCHI</t>
  </si>
  <si>
    <t xml:space="preserve">Footgolf Venturina</t>
  </si>
  <si>
    <t xml:space="preserve">TACCOLA VANNI</t>
  </si>
  <si>
    <t xml:space="preserve">Newteam Footgolf</t>
  </si>
  <si>
    <t xml:space="preserve">PERINI</t>
  </si>
  <si>
    <t xml:space="preserve">LOTTI</t>
  </si>
  <si>
    <t xml:space="preserve">FRASCHI</t>
  </si>
  <si>
    <t xml:space="preserve">GIACALONE</t>
  </si>
  <si>
    <t xml:space="preserve">CARMELO</t>
  </si>
  <si>
    <t xml:space="preserve">BORCHI</t>
  </si>
  <si>
    <t xml:space="preserve">CRISTIAN</t>
  </si>
  <si>
    <t xml:space="preserve">BULLERA</t>
  </si>
  <si>
    <t xml:space="preserve">PISANI</t>
  </si>
  <si>
    <t xml:space="preserve">SASHA</t>
  </si>
  <si>
    <t xml:space="preserve">INNOCENTI</t>
  </si>
  <si>
    <t xml:space="preserve">GABRIELE</t>
  </si>
  <si>
    <t xml:space="preserve">LORENZINI</t>
  </si>
  <si>
    <t xml:space="preserve">GIOVANNELLI</t>
  </si>
  <si>
    <t xml:space="preserve">CASINI</t>
  </si>
  <si>
    <t xml:space="preserve">GINO</t>
  </si>
  <si>
    <t xml:space="preserve">CEDRI</t>
  </si>
  <si>
    <t xml:space="preserve">TOMMASO</t>
  </si>
  <si>
    <t xml:space="preserve">AMMAGLIATI</t>
  </si>
  <si>
    <t xml:space="preserve">FROSALI</t>
  </si>
  <si>
    <t xml:space="preserve">TOLOMEO</t>
  </si>
  <si>
    <t xml:space="preserve">ROMITI</t>
  </si>
  <si>
    <t xml:space="preserve">CORRADI</t>
  </si>
  <si>
    <t xml:space="preserve">GRANUCCI</t>
  </si>
  <si>
    <t xml:space="preserve">MIRKO</t>
  </si>
  <si>
    <t xml:space="preserve">Footgolf Valdicecina</t>
  </si>
  <si>
    <t xml:space="preserve">FILIPPI</t>
  </si>
  <si>
    <t xml:space="preserve">MARIOTTI</t>
  </si>
  <si>
    <t xml:space="preserve">MAURIZIO</t>
  </si>
  <si>
    <t xml:space="preserve">Footgolf Belnome</t>
  </si>
  <si>
    <t xml:space="preserve">BENIAMINO</t>
  </si>
  <si>
    <t xml:space="preserve">PREMOLI</t>
  </si>
  <si>
    <t xml:space="preserve">NICCOLO'</t>
  </si>
  <si>
    <t xml:space="preserve">MELILLO</t>
  </si>
  <si>
    <t xml:space="preserve">PICCARDI</t>
  </si>
  <si>
    <t xml:space="preserve">CANTINI</t>
  </si>
  <si>
    <t xml:space="preserve">TREMONTE</t>
  </si>
  <si>
    <t xml:space="preserve">DAVIDE</t>
  </si>
  <si>
    <t xml:space="preserve">DELLA BARTOLA</t>
  </si>
  <si>
    <t xml:space="preserve">FILLINI</t>
  </si>
  <si>
    <t xml:space="preserve">GIACOMO</t>
  </si>
  <si>
    <t xml:space="preserve">BONCOMPAGNI</t>
  </si>
  <si>
    <t xml:space="preserve">MORI</t>
  </si>
  <si>
    <t xml:space="preserve">DIEGO</t>
  </si>
  <si>
    <t xml:space="preserve">SANTINELLI</t>
  </si>
  <si>
    <t xml:space="preserve">MENCUCCI</t>
  </si>
  <si>
    <t xml:space="preserve">MARCO </t>
  </si>
  <si>
    <t xml:space="preserve">CARLI</t>
  </si>
  <si>
    <t xml:space="preserve">BARSANTI</t>
  </si>
  <si>
    <t xml:space="preserve">CAZZAROTTO</t>
  </si>
  <si>
    <t xml:space="preserve">LUCHETTI</t>
  </si>
  <si>
    <t xml:space="preserve">DISEGNI</t>
  </si>
  <si>
    <t xml:space="preserve">BUTI</t>
  </si>
  <si>
    <t xml:space="preserve">RUDY</t>
  </si>
  <si>
    <t xml:space="preserve">MACCHIONI</t>
  </si>
  <si>
    <t xml:space="preserve">LORENZO</t>
  </si>
  <si>
    <t xml:space="preserve">BONAMICI</t>
  </si>
  <si>
    <t xml:space="preserve">FRANCESCONI</t>
  </si>
  <si>
    <t xml:space="preserve">DE GIOIA</t>
  </si>
  <si>
    <t xml:space="preserve">BONANNI</t>
  </si>
  <si>
    <t xml:space="preserve">GHERI</t>
  </si>
  <si>
    <t xml:space="preserve">MATTEINI</t>
  </si>
  <si>
    <t xml:space="preserve">PISCINI</t>
  </si>
  <si>
    <t xml:space="preserve">BERNOCCHI</t>
  </si>
  <si>
    <t xml:space="preserve">DI NOIA</t>
  </si>
  <si>
    <t xml:space="preserve">CECCONI</t>
  </si>
  <si>
    <t xml:space="preserve">AMORE</t>
  </si>
  <si>
    <t xml:space="preserve">PUCCI</t>
  </si>
  <si>
    <t xml:space="preserve">OLINTO</t>
  </si>
  <si>
    <t xml:space="preserve">BIANCHINI</t>
  </si>
  <si>
    <t xml:space="preserve">SAVINO</t>
  </si>
  <si>
    <t xml:space="preserve">TENERANI</t>
  </si>
  <si>
    <t xml:space="preserve">MARIO</t>
  </si>
  <si>
    <t xml:space="preserve">NANNIPIERI</t>
  </si>
  <si>
    <t xml:space="preserve">GORINI</t>
  </si>
  <si>
    <t xml:space="preserve">GERI</t>
  </si>
  <si>
    <t xml:space="preserve">SCARRONE</t>
  </si>
  <si>
    <t xml:space="preserve">PIERONI</t>
  </si>
  <si>
    <t xml:space="preserve">GERMANI</t>
  </si>
  <si>
    <t xml:space="preserve">CECCARELLI</t>
  </si>
  <si>
    <t xml:space="preserve">BATTINI</t>
  </si>
  <si>
    <t xml:space="preserve">RIBECAI</t>
  </si>
  <si>
    <t xml:space="preserve">CHIAPPETTA</t>
  </si>
  <si>
    <t xml:space="preserve">CASTELLACCI</t>
  </si>
  <si>
    <t xml:space="preserve">CIARDI DUPRE'</t>
  </si>
  <si>
    <t xml:space="preserve">OLIVELLI</t>
  </si>
  <si>
    <t xml:space="preserve">BRAMBILLA</t>
  </si>
  <si>
    <t xml:space="preserve">GIUSTI</t>
  </si>
  <si>
    <t xml:space="preserve">ANGELO</t>
  </si>
  <si>
    <t xml:space="preserve">TICCIATI</t>
  </si>
  <si>
    <t xml:space="preserve">FEDI</t>
  </si>
  <si>
    <t xml:space="preserve">ALIOSCIA</t>
  </si>
  <si>
    <t xml:space="preserve">BELGUORI</t>
  </si>
  <si>
    <t xml:space="preserve">PANI</t>
  </si>
  <si>
    <t xml:space="preserve">GIOVANNESCHI</t>
  </si>
  <si>
    <t xml:space="preserve">FABBRI</t>
  </si>
  <si>
    <t xml:space="preserve">FRANCO</t>
  </si>
  <si>
    <t xml:space="preserve">GALIGANI</t>
  </si>
  <si>
    <t xml:space="preserve">Per la classifica finale, si considera al massimo 10 punteggi sulle 12 tappe in programma.</t>
  </si>
  <si>
    <t xml:space="preserve">Al termine del Campionato, i giocatori di 1^ - 2^ - 3^ categoria disputeranno una gara per assegnare i titoli regionali di categoria:</t>
  </si>
  <si>
    <r>
      <rPr>
        <b val="true"/>
        <sz val="9"/>
        <color rgb="FF385623"/>
        <rFont val="Arial Narrow"/>
        <family val="0"/>
        <charset val="1"/>
      </rPr>
      <t xml:space="preserve">il 28/10 si disputerà il 1° turno. Il 12/11 Quarti-Semi-Finale. </t>
    </r>
    <r>
      <rPr>
        <b val="true"/>
        <sz val="9"/>
        <color rgb="FFFF0000"/>
        <rFont val="Arial Narrow"/>
        <family val="0"/>
        <charset val="1"/>
      </rPr>
      <t xml:space="preserve">I Top Player si contenderanno invece la Supercoppa Toscana.</t>
    </r>
  </si>
  <si>
    <t xml:space="preserve">Cat.</t>
  </si>
  <si>
    <t xml:space="preserve">Pos</t>
  </si>
  <si>
    <t xml:space="preserve">Cognome</t>
  </si>
  <si>
    <t xml:space="preserve">Nome</t>
  </si>
  <si>
    <t xml:space="preserve">Categoria</t>
  </si>
  <si>
    <t xml:space="preserve">Squadra</t>
  </si>
  <si>
    <t xml:space="preserve">QUOTAZIONE</t>
  </si>
  <si>
    <t xml:space="preserve">T</t>
  </si>
  <si>
    <t xml:space="preserve">+2</t>
  </si>
  <si>
    <t xml:space="preserve">-11</t>
  </si>
  <si>
    <t xml:space="preserve">-9</t>
  </si>
  <si>
    <t xml:space="preserve">-15</t>
  </si>
  <si>
    <t xml:space="preserve">-6</t>
  </si>
  <si>
    <t xml:space="preserve">-7</t>
  </si>
  <si>
    <t xml:space="preserve">-2</t>
  </si>
  <si>
    <t xml:space="preserve">-5</t>
  </si>
  <si>
    <t xml:space="preserve">-4</t>
  </si>
  <si>
    <t xml:space="preserve">O</t>
  </si>
  <si>
    <t xml:space="preserve">+4</t>
  </si>
  <si>
    <t xml:space="preserve">-8</t>
  </si>
  <si>
    <t xml:space="preserve">-3</t>
  </si>
  <si>
    <t xml:space="preserve">1</t>
  </si>
  <si>
    <t xml:space="preserve">P</t>
  </si>
  <si>
    <t xml:space="preserve">+7</t>
  </si>
  <si>
    <t xml:space="preserve">+1</t>
  </si>
  <si>
    <t xml:space="preserve">L</t>
  </si>
  <si>
    <t xml:space="preserve">0</t>
  </si>
  <si>
    <t xml:space="preserve">-10</t>
  </si>
  <si>
    <t xml:space="preserve">2</t>
  </si>
  <si>
    <t xml:space="preserve">-1</t>
  </si>
  <si>
    <t xml:space="preserve">A</t>
  </si>
  <si>
    <t xml:space="preserve">+5</t>
  </si>
  <si>
    <t xml:space="preserve">Y</t>
  </si>
  <si>
    <t xml:space="preserve">+12</t>
  </si>
  <si>
    <t xml:space="preserve">+3</t>
  </si>
  <si>
    <t xml:space="preserve">E</t>
  </si>
  <si>
    <t xml:space="preserve">+9</t>
  </si>
  <si>
    <t xml:space="preserve">R</t>
  </si>
  <si>
    <t xml:space="preserve">+8</t>
  </si>
  <si>
    <t xml:space="preserve">+10</t>
  </si>
  <si>
    <t xml:space="preserve">+16</t>
  </si>
  <si>
    <t xml:space="preserve">+52</t>
  </si>
  <si>
    <t xml:space="preserve">1^</t>
  </si>
  <si>
    <t xml:space="preserve">C</t>
  </si>
  <si>
    <t xml:space="preserve">+6</t>
  </si>
  <si>
    <t xml:space="preserve">G</t>
  </si>
  <si>
    <t xml:space="preserve">I</t>
  </si>
  <si>
    <t xml:space="preserve">+13</t>
  </si>
  <si>
    <t xml:space="preserve">+18</t>
  </si>
  <si>
    <t xml:space="preserve">+82</t>
  </si>
  <si>
    <t xml:space="preserve">2^</t>
  </si>
  <si>
    <t xml:space="preserve">4</t>
  </si>
  <si>
    <t xml:space="preserve">+14</t>
  </si>
  <si>
    <t xml:space="preserve">3</t>
  </si>
  <si>
    <t xml:space="preserve">+11</t>
  </si>
  <si>
    <t xml:space="preserve">3^</t>
  </si>
  <si>
    <t xml:space="preserve">6</t>
  </si>
  <si>
    <t xml:space="preserve">5</t>
  </si>
  <si>
    <t xml:space="preserve">8</t>
  </si>
  <si>
    <t xml:space="preserve">7</t>
  </si>
  <si>
    <t xml:space="preserve">9</t>
  </si>
  <si>
    <t xml:space="preserve">10</t>
  </si>
  <si>
    <t xml:space="preserve">12</t>
  </si>
  <si>
    <t xml:space="preserve">11</t>
  </si>
  <si>
    <t xml:space="preserve">14</t>
  </si>
  <si>
    <t xml:space="preserve">+15</t>
  </si>
  <si>
    <t xml:space="preserve">17</t>
  </si>
  <si>
    <t xml:space="preserve">18</t>
  </si>
  <si>
    <t xml:space="preserve">+19</t>
  </si>
  <si>
    <t xml:space="preserve">19</t>
  </si>
  <si>
    <t xml:space="preserve">+20</t>
  </si>
  <si>
    <t xml:space="preserve">23</t>
  </si>
  <si>
    <t xml:space="preserve">25</t>
  </si>
  <si>
    <t xml:space="preserve">+27</t>
  </si>
  <si>
    <t xml:space="preserve">27</t>
  </si>
  <si>
    <t xml:space="preserve">+28</t>
  </si>
  <si>
    <t xml:space="preserve">+17</t>
  </si>
  <si>
    <t xml:space="preserve">+26</t>
  </si>
  <si>
    <t xml:space="preserve">+21</t>
  </si>
  <si>
    <t xml:space="preserve">+30</t>
  </si>
  <si>
    <t xml:space="preserve">+43</t>
  </si>
  <si>
    <t xml:space="preserve">+25</t>
  </si>
  <si>
    <t xml:space="preserve">+58</t>
  </si>
  <si>
    <t xml:space="preserve">+23</t>
  </si>
  <si>
    <t xml:space="preserve">+66</t>
  </si>
  <si>
    <t xml:space="preserve">Individuale</t>
  </si>
  <si>
    <t xml:space="preserve">22</t>
  </si>
  <si>
    <t xml:space="preserve">28</t>
  </si>
  <si>
    <t xml:space="preserve">34</t>
  </si>
  <si>
    <t xml:space="preserve">38</t>
  </si>
  <si>
    <t xml:space="preserve">36</t>
  </si>
  <si>
    <t xml:space="preserve">+33</t>
  </si>
  <si>
    <t xml:space="preserve">+56</t>
  </si>
  <si>
    <t xml:space="preserve">59</t>
  </si>
  <si>
    <t xml:space="preserve">+64</t>
  </si>
  <si>
    <t xml:space="preserve">20</t>
  </si>
  <si>
    <t xml:space="preserve">26</t>
  </si>
  <si>
    <t xml:space="preserve">24</t>
  </si>
  <si>
    <t xml:space="preserve">16</t>
  </si>
  <si>
    <t xml:space="preserve">21</t>
  </si>
  <si>
    <t xml:space="preserve">13</t>
  </si>
  <si>
    <t xml:space="preserve">+32</t>
  </si>
  <si>
    <t xml:space="preserve">15</t>
  </si>
  <si>
    <t xml:space="preserve">+35</t>
  </si>
  <si>
    <t xml:space="preserve">+22</t>
  </si>
  <si>
    <t xml:space="preserve">+37</t>
  </si>
  <si>
    <t xml:space="preserve">CLASSIFICA DI TAPPA - CASTELFALFI</t>
  </si>
  <si>
    <t xml:space="preserve">POS</t>
  </si>
  <si>
    <t xml:space="preserve">SQUADRA / PRESIDENTE</t>
  </si>
  <si>
    <t xml:space="preserve">PUNTEGGIO TOTALE</t>
  </si>
  <si>
    <t xml:space="preserve">ROSA</t>
  </si>
  <si>
    <t xml:space="preserve">SCORE</t>
  </si>
  <si>
    <t xml:space="preserve">CATEGORIE</t>
  </si>
  <si>
    <t xml:space="preserve">IMBUCATI</t>
  </si>
  <si>
    <t xml:space="preserve">COGONI RICCARDO</t>
  </si>
  <si>
    <t xml:space="preserve">MONTAGNANI MARCO</t>
  </si>
  <si>
    <t xml:space="preserve">FIORI GIANLUCA</t>
  </si>
  <si>
    <t xml:space="preserve">SANTONI STEFANO</t>
  </si>
  <si>
    <t xml:space="preserve">CECCARINI MATTIA</t>
  </si>
  <si>
    <t xml:space="preserve">BENFICA</t>
  </si>
  <si>
    <t xml:space="preserve">ANICHINI ALDO</t>
  </si>
  <si>
    <t xml:space="preserve">FIORENTINI FABIANO</t>
  </si>
  <si>
    <t xml:space="preserve">BINI GIANLUCA</t>
  </si>
  <si>
    <t xml:space="preserve">SAMPIERI CARLO</t>
  </si>
  <si>
    <t xml:space="preserve">BOLOGNESI GIOVANNI</t>
  </si>
  <si>
    <t xml:space="preserve">BUSONI PATRIZIA</t>
  </si>
  <si>
    <t xml:space="preserve">CAGNONI STEFANO</t>
  </si>
  <si>
    <t xml:space="preserve">G&amp;G</t>
  </si>
  <si>
    <t xml:space="preserve">GRASSI MASSIMO</t>
  </si>
  <si>
    <t xml:space="preserve">CALDINI GUIDO</t>
  </si>
  <si>
    <t xml:space="preserve">CANDIA PAOLA</t>
  </si>
  <si>
    <t xml:space="preserve">CARICO ANTONELLA</t>
  </si>
  <si>
    <t xml:space="preserve">CANEPA VITTORIO</t>
  </si>
  <si>
    <t xml:space="preserve">CECCARINI LUCA</t>
  </si>
  <si>
    <t xml:space="preserve">#NONVINCOMAI#</t>
  </si>
  <si>
    <t xml:space="preserve">GORI GIANFRANCO</t>
  </si>
  <si>
    <t xml:space="preserve">CIANTELLI FRANSCESCO</t>
  </si>
  <si>
    <t xml:space="preserve">SELMI FABIO</t>
  </si>
  <si>
    <t xml:space="preserve">COGONI LEONARDO</t>
  </si>
  <si>
    <t xml:space="preserve">FIORENTINI ALESSIO</t>
  </si>
  <si>
    <t xml:space="preserve">DECARIA LEONARDO</t>
  </si>
  <si>
    <t xml:space="preserve">FERRANTI ANTONIO</t>
  </si>
  <si>
    <t xml:space="preserve">I ROSSOBLU</t>
  </si>
  <si>
    <t xml:space="preserve">FIESOLI ALESSIO</t>
  </si>
  <si>
    <t xml:space="preserve">GERACI MARCO</t>
  </si>
  <si>
    <t xml:space="preserve">UNPEROTTO</t>
  </si>
  <si>
    <t xml:space="preserve">MARCEDDU FABRIZIO</t>
  </si>
  <si>
    <t xml:space="preserve">GRAGNANI NICOLA</t>
  </si>
  <si>
    <t xml:space="preserve">ROMANACCI LUCA</t>
  </si>
  <si>
    <t xml:space="preserve">GRASSI SIMONE</t>
  </si>
  <si>
    <t xml:space="preserve">GRONCHI EMILIANO</t>
  </si>
  <si>
    <t xml:space="preserve">PER UN PUGNO DI PUTT</t>
  </si>
  <si>
    <t xml:space="preserve">COGONI  RICCARDO</t>
  </si>
  <si>
    <t xml:space="preserve">L'ABBATE GIANLUCA</t>
  </si>
  <si>
    <t xml:space="preserve">LOMBARDI ALBERTO</t>
  </si>
  <si>
    <t xml:space="preserve">LOMBARDO FRANCESCO</t>
  </si>
  <si>
    <t xml:space="preserve">CIULLO CHIARA</t>
  </si>
  <si>
    <t xml:space="preserve">MACHI' GIOVANNI</t>
  </si>
  <si>
    <t xml:space="preserve">PAOLI ELISA</t>
  </si>
  <si>
    <t xml:space="preserve">MAGAGNINI FEDERICO</t>
  </si>
  <si>
    <t xml:space="preserve">LIBECCIATA TEAM</t>
  </si>
  <si>
    <t xml:space="preserve">MECCARIELLO MARCO</t>
  </si>
  <si>
    <t xml:space="preserve">FAVILLI DARIO</t>
  </si>
  <si>
    <t xml:space="preserve">MOSCHINI MARCO</t>
  </si>
  <si>
    <t xml:space="preserve">NEPI FABIO</t>
  </si>
  <si>
    <t xml:space="preserve">FOOTGOLF STEFRAVIT</t>
  </si>
  <si>
    <t xml:space="preserve">NUCCI GIANNI</t>
  </si>
  <si>
    <t xml:space="preserve">QUARTESI MAURO</t>
  </si>
  <si>
    <t xml:space="preserve">FREDIANI TAMARA</t>
  </si>
  <si>
    <t xml:space="preserve">DORINA82</t>
  </si>
  <si>
    <t xml:space="preserve">RINTONTEAM</t>
  </si>
  <si>
    <t xml:space="preserve">ANGELOOOOSSSSS</t>
  </si>
  <si>
    <t xml:space="preserve">COGONI ANGELO</t>
  </si>
  <si>
    <t xml:space="preserve">TOMARCHIO MATTIA</t>
  </si>
  <si>
    <t xml:space="preserve">BARAGAZZA</t>
  </si>
  <si>
    <t xml:space="preserve">COGONI  LEONARDO</t>
  </si>
  <si>
    <t xml:space="preserve">CECCARINI  MATTIA</t>
  </si>
  <si>
    <t xml:space="preserve">VAIBELLA</t>
  </si>
  <si>
    <t xml:space="preserve">DESIATO CHIARA</t>
  </si>
  <si>
    <t xml:space="preserve">FG EVRIBADI</t>
  </si>
  <si>
    <t xml:space="preserve">PAPPIANA FOOTGOLF</t>
  </si>
  <si>
    <t xml:space="preserve">TOGNETTI NICOLA</t>
  </si>
  <si>
    <t xml:space="preserve">F.C. DINAMO GRIZZLY</t>
  </si>
  <si>
    <t xml:space="preserve">PRATESI SI NASCE</t>
  </si>
  <si>
    <t xml:space="preserve">BARDO SHANGAY</t>
  </si>
  <si>
    <t xml:space="preserve">BAGNOLI ALESSANDRO</t>
  </si>
  <si>
    <t xml:space="preserve">STELLA ROSSA</t>
  </si>
  <si>
    <t xml:space="preserve">PRESTA PIERDOMENICO</t>
  </si>
  <si>
    <t xml:space="preserve">YOUNG ZEUS</t>
  </si>
  <si>
    <t xml:space="preserve">QUARATESI MAURO</t>
  </si>
  <si>
    <t xml:space="preserve">ANTISTRISCE TEAM</t>
  </si>
  <si>
    <t xml:space="preserve">SAMBUCA JUNIORS</t>
  </si>
  <si>
    <t xml:space="preserve">NIKAPENNY99</t>
  </si>
  <si>
    <t xml:space="preserve">ALLORATULLOSATE FGT</t>
  </si>
  <si>
    <t xml:space="preserve">AWESOME TEAM</t>
  </si>
  <si>
    <t xml:space="preserve">PALESTRA DI CIOLO</t>
  </si>
  <si>
    <t xml:space="preserve">CALCIOMANIA 2013</t>
  </si>
  <si>
    <t xml:space="preserve">BE POSITIVE 13</t>
  </si>
  <si>
    <t xml:space="preserve">PIUCCINQUEKEMENO FGT</t>
  </si>
  <si>
    <t xml:space="preserve">BARTOLI MATTEO</t>
  </si>
  <si>
    <t xml:space="preserve">DAI DAI DAI</t>
  </si>
  <si>
    <t xml:space="preserve">BUSONI DANIELE</t>
  </si>
  <si>
    <t xml:space="preserve">LEGIO NOVA INVICTA</t>
  </si>
  <si>
    <t xml:space="preserve">BEZZI LUCA</t>
  </si>
  <si>
    <t xml:space="preserve">BARBINI FILIPPO</t>
  </si>
  <si>
    <t xml:space="preserve">GOLDEN FOOTS</t>
  </si>
  <si>
    <t xml:space="preserve">FG PONTECOSI</t>
  </si>
  <si>
    <t xml:space="preserve">GOFFISTI</t>
  </si>
  <si>
    <t xml:space="preserve">CAVALLINI SIMONE</t>
  </si>
  <si>
    <t xml:space="preserve">FANTA QDO</t>
  </si>
  <si>
    <t xml:space="preserve">LA PUT-LANIERA</t>
  </si>
  <si>
    <t xml:space="preserve">PETRUZZI YURI</t>
  </si>
  <si>
    <t xml:space="preserve">TRIGLIA LIVORNESE</t>
  </si>
  <si>
    <t xml:space="preserve">GABRI FGT</t>
  </si>
  <si>
    <t xml:space="preserve">AC COLONNATA</t>
  </si>
  <si>
    <t xml:space="preserve">MATILDE 2007</t>
  </si>
  <si>
    <t xml:space="preserve">CIAPETTI ALESSIO</t>
  </si>
  <si>
    <t xml:space="preserve">MATTITALIA</t>
  </si>
  <si>
    <t xml:space="preserve">LAMAGGICA</t>
  </si>
  <si>
    <t xml:space="preserve">I RACCATTATI</t>
  </si>
  <si>
    <t xml:space="preserve">LA ROCCA ROBERTO</t>
  </si>
  <si>
    <t xml:space="preserve">FANTA ALBATROSS</t>
  </si>
  <si>
    <t xml:space="preserve">LION</t>
  </si>
  <si>
    <t xml:space="preserve">L'ABBATE FRANCESCO</t>
  </si>
  <si>
    <t xml:space="preserve">TICCIATI SQUAD PERIGNANO</t>
  </si>
  <si>
    <t xml:space="preserve">TICCIATI RICCARDO</t>
  </si>
  <si>
    <t xml:space="preserve">TAXI DRIVER 14</t>
  </si>
  <si>
    <t xml:space="preserve">LES DES A</t>
  </si>
  <si>
    <t xml:space="preserve">FOOTFIGHTERSGOLF</t>
  </si>
  <si>
    <t xml:space="preserve">CLASSIFICA DI TAPPA - POGGIO DEI MEDICI</t>
  </si>
  <si>
    <t xml:space="preserve">BE POSITIVE</t>
  </si>
  <si>
    <t xml:space="preserve">CAGNONI  STEFANO</t>
  </si>
  <si>
    <t xml:space="preserve">FOOTFIGTHERSGOLF</t>
  </si>
  <si>
    <t xml:space="preserve">CASTAGNI MARCO</t>
  </si>
  <si>
    <t xml:space="preserve">INCROCCI FRANCESCO</t>
  </si>
  <si>
    <t xml:space="preserve">REGGIO ALESSANDRO</t>
  </si>
  <si>
    <t xml:space="preserve">CASTELLANI ANDREA</t>
  </si>
  <si>
    <t xml:space="preserve"> CANEPA  VITTORIO</t>
  </si>
  <si>
    <t xml:space="preserve">MARTINELLI MATTEO</t>
  </si>
  <si>
    <t xml:space="preserve">CASTELLACCI SIMONE</t>
  </si>
  <si>
    <t xml:space="preserve">CHELONI FRANCESCO</t>
  </si>
  <si>
    <t xml:space="preserve">FUTGOLFE</t>
  </si>
  <si>
    <t xml:space="preserve">PALOMBO DANIELE</t>
  </si>
  <si>
    <t xml:space="preserve">PISCINI ANDREA</t>
  </si>
  <si>
    <t xml:space="preserve">L'ABBATE  GIANLUCA</t>
  </si>
  <si>
    <t xml:space="preserve">CECCONI ANDREA</t>
  </si>
  <si>
    <t xml:space="preserve">MINUCCI GIULIO</t>
  </si>
  <si>
    <t xml:space="preserve">MARTINO ANDREA</t>
  </si>
  <si>
    <t xml:space="preserve">CASTELLANO ROBERTO</t>
  </si>
  <si>
    <t xml:space="preserve">CECCARINI  LUCA</t>
  </si>
  <si>
    <t xml:space="preserve">DERCHI FILIPPO</t>
  </si>
  <si>
    <t xml:space="preserve">PERINI MARCO</t>
  </si>
  <si>
    <t xml:space="preserve">EMILIANO GRONCHI</t>
  </si>
  <si>
    <t xml:space="preserve">BORCHI CRISTIAN</t>
  </si>
  <si>
    <t xml:space="preserve">JOUNG ZEUS</t>
  </si>
  <si>
    <t xml:space="preserve">SCARDIGLI SIMONE</t>
  </si>
  <si>
    <t xml:space="preserve">CARLO SAMPIERI</t>
  </si>
  <si>
    <t xml:space="preserve">FANTAQDO</t>
  </si>
  <si>
    <t xml:space="preserve">GIANLUCA L'ABBATE</t>
  </si>
  <si>
    <t xml:space="preserve">PALESTRA DICIOLO</t>
  </si>
  <si>
    <t xml:space="preserve">ANTONELLA CARICO</t>
  </si>
  <si>
    <t xml:space="preserve">DISEGNI FEDERICO</t>
  </si>
  <si>
    <t xml:space="preserve">MATTEINI PAOLO</t>
  </si>
  <si>
    <t xml:space="preserve">LEONARDO COGONI</t>
  </si>
  <si>
    <t xml:space="preserve">RICCARDO COGONI</t>
  </si>
  <si>
    <t xml:space="preserve">CI SI RIPIGLIA </t>
  </si>
  <si>
    <t xml:space="preserve">FOOTGOLF PONTECOSI</t>
  </si>
  <si>
    <t xml:space="preserve">COGONI  ANGELO</t>
  </si>
  <si>
    <t xml:space="preserve">EVRIBADI FG</t>
  </si>
  <si>
    <t xml:space="preserve">FANTA ALBATROS</t>
  </si>
  <si>
    <t xml:space="preserve">FRANCESCO L'ABBATE</t>
  </si>
  <si>
    <t xml:space="preserve">DOLFI MASSIMILIANO</t>
  </si>
  <si>
    <t xml:space="preserve">CIANTELLI FRANCESCO</t>
  </si>
  <si>
    <t xml:space="preserve">FOOTGOLFFIGHTERS</t>
  </si>
  <si>
    <t xml:space="preserve">VETTORI SIMONE</t>
  </si>
  <si>
    <t xml:space="preserve">ORANGE TEAM</t>
  </si>
  <si>
    <t xml:space="preserve">CANEPA  VITTORIO</t>
  </si>
  <si>
    <t xml:space="preserve">TEAM'BARAZZO</t>
  </si>
  <si>
    <t xml:space="preserve">BUTI LEONARDO</t>
  </si>
  <si>
    <t xml:space="preserve">CLASSIFICA DI TAPPA - PONTREMOLI</t>
  </si>
  <si>
    <t xml:space="preserve">ANICHINI ALESSIO</t>
  </si>
  <si>
    <t xml:space="preserve">LEVIO NOVA INVICTA</t>
  </si>
  <si>
    <t xml:space="preserve">MATTIA CECCARINI</t>
  </si>
  <si>
    <t xml:space="preserve">FANTA ALBARTOS</t>
  </si>
  <si>
    <t xml:space="preserve">PARODI PAOLO</t>
  </si>
  <si>
    <t xml:space="preserve">DORINA 82</t>
  </si>
  <si>
    <t xml:space="preserve">GEORGIUS</t>
  </si>
  <si>
    <t xml:space="preserve">CANEPA  GIORGIO</t>
  </si>
  <si>
    <t xml:space="preserve">TRIGLIALIVORNESE</t>
  </si>
  <si>
    <t xml:space="preserve">DAI DAI RIPIGLIATI</t>
  </si>
  <si>
    <t xml:space="preserve">PIÙCINQUEKEMENO</t>
  </si>
  <si>
    <t xml:space="preserve">TOMARCHIO ANDREA</t>
  </si>
  <si>
    <t xml:space="preserve">CECCARELLI FABIO</t>
  </si>
  <si>
    <t xml:space="preserve">BORETTI  PAOLO</t>
  </si>
  <si>
    <t xml:space="preserve">LUCHETTI EDOARDO</t>
  </si>
  <si>
    <t xml:space="preserve">MATILDE2017</t>
  </si>
  <si>
    <t xml:space="preserve">CLASSIFICA DI TAPPA - VALDICHIANA</t>
  </si>
  <si>
    <t xml:space="preserve">DORINA 2891</t>
  </si>
  <si>
    <t xml:space="preserve">BECHELLI STEFANO</t>
  </si>
  <si>
    <t xml:space="preserve">ANTISTRISCETEAM</t>
  </si>
  <si>
    <t xml:space="preserve">BEPOSITIVE</t>
  </si>
  <si>
    <t xml:space="preserve">PIUCINQUEKEMENO</t>
  </si>
  <si>
    <t xml:space="preserve">GOOLDEN FOOT</t>
  </si>
  <si>
    <t xml:space="preserve">L'ABBATE  FRANCESCO</t>
  </si>
  <si>
    <t xml:space="preserve">FABIANO FIORENTINI</t>
  </si>
  <si>
    <t xml:space="preserve">MATILDE 2000</t>
  </si>
  <si>
    <t xml:space="preserve">LEGIO NOVA INVICAT</t>
  </si>
  <si>
    <t xml:space="preserve">FRANCESCONI ANDREA</t>
  </si>
  <si>
    <t xml:space="preserve">OLIVELLI DARIO</t>
  </si>
  <si>
    <t xml:space="preserve">MATTIA TOMARCHIO</t>
  </si>
  <si>
    <t xml:space="preserve">CANEPA GIORGIO</t>
  </si>
  <si>
    <t xml:space="preserve">MOSCHI LEONARDO</t>
  </si>
  <si>
    <t xml:space="preserve">CETARINI MARCELLO</t>
  </si>
  <si>
    <t xml:space="preserve">STEAUA IMBUCAREST</t>
  </si>
  <si>
    <t xml:space="preserve">CASAGLI REMO</t>
  </si>
  <si>
    <t xml:space="preserve">AMORE OLINTO</t>
  </si>
  <si>
    <t xml:space="preserve">CANEPA GIORGIO </t>
  </si>
  <si>
    <t xml:space="preserve">FOOTGOLF FIGTHERS</t>
  </si>
  <si>
    <t xml:space="preserve">VAI BELLA</t>
  </si>
  <si>
    <t xml:space="preserve">CLASSIFICA DI TAPPA - VINCI</t>
  </si>
  <si>
    <t xml:space="preserve">LUCA CECCARINI</t>
  </si>
  <si>
    <t xml:space="preserve">CALAMAI CLAUDIO</t>
  </si>
  <si>
    <t xml:space="preserve">LEONARDO BUTI</t>
  </si>
  <si>
    <t xml:space="preserve">CHIAVACCI IACOPO</t>
  </si>
  <si>
    <t xml:space="preserve">STEFANO  CAGNONI</t>
  </si>
  <si>
    <t xml:space="preserve">GORINI LEONARDO</t>
  </si>
  <si>
    <t xml:space="preserve">MALACARNE MATTEO</t>
  </si>
  <si>
    <t xml:space="preserve">FANTAFOOTACASO</t>
  </si>
  <si>
    <t xml:space="preserve">MATILDE2007</t>
  </si>
  <si>
    <t xml:space="preserve">CLASSIFICA DI TAPPA - SAN MINIATO</t>
  </si>
  <si>
    <t xml:space="preserve">LA MAGGICA</t>
  </si>
  <si>
    <t xml:space="preserve">BAGNOLI LUCA</t>
  </si>
  <si>
    <t xml:space="preserve">NIKEPENNY 99</t>
  </si>
  <si>
    <t xml:space="preserve">SAVINO MIRKO</t>
  </si>
  <si>
    <t xml:space="preserve">CLASSIFICA DI TAPPA - PRATO</t>
  </si>
  <si>
    <t xml:space="preserve">NIKAPENNY 99</t>
  </si>
  <si>
    <t xml:space="preserve">FREDIANI  TAMARA</t>
  </si>
  <si>
    <t xml:space="preserve">BORGHESI ANDREA</t>
  </si>
  <si>
    <t xml:space="preserve">GOLDENFOOT</t>
  </si>
  <si>
    <t xml:space="preserve">G &amp; G</t>
  </si>
  <si>
    <t xml:space="preserve">YOUNG ZUES</t>
  </si>
  <si>
    <t xml:space="preserve">CAZZAROTTO MATTEO</t>
  </si>
  <si>
    <t xml:space="preserve">MANTERI EDOARDO</t>
  </si>
  <si>
    <t xml:space="preserve">RIN TON TEAM</t>
  </si>
  <si>
    <t xml:space="preserve">FILLINI GIACOMO</t>
  </si>
  <si>
    <t xml:space="preserve">PUTTEAM</t>
  </si>
  <si>
    <t xml:space="preserve">PANI MASSIMO</t>
  </si>
  <si>
    <t xml:space="preserve">G &amp; G </t>
  </si>
  <si>
    <t xml:space="preserve">PISANI MATTEO</t>
  </si>
  <si>
    <t xml:space="preserve"> CECCARINI MATTIA</t>
  </si>
  <si>
    <t xml:space="preserve">GOLDEN FOOT</t>
  </si>
  <si>
    <t xml:space="preserve">CLASSIFICA GENERALE</t>
  </si>
  <si>
    <t xml:space="preserve">FINE STAGIONE</t>
  </si>
  <si>
    <t xml:space="preserve">POS.</t>
  </si>
  <si>
    <t xml:space="preserve">PRESIDENTE</t>
  </si>
  <si>
    <t xml:space="preserve">TOTALE</t>
  </si>
  <si>
    <t xml:space="preserve">TAPPE</t>
  </si>
  <si>
    <t xml:space="preserve">GIOCATE</t>
  </si>
  <si>
    <t xml:space="preserve">PREMIO + COPPA</t>
  </si>
  <si>
    <t xml:space="preserve">-</t>
  </si>
  <si>
    <t xml:space="preserve">COPPA</t>
  </si>
  <si>
    <t xml:space="preserve">PLAY-O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d\-mmm\-yy"/>
  </numFmts>
  <fonts count="67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b val="true"/>
      <sz val="25"/>
      <color rgb="FF000000"/>
      <name val="Arial Narrow"/>
      <family val="0"/>
      <charset val="1"/>
    </font>
    <font>
      <sz val="17"/>
      <color rgb="FF000000"/>
      <name val="Arial Narrow"/>
      <family val="0"/>
      <charset val="1"/>
    </font>
    <font>
      <b val="true"/>
      <sz val="12"/>
      <color rgb="FFFFFFFF"/>
      <name val="Arial Narrow"/>
      <family val="0"/>
      <charset val="1"/>
    </font>
    <font>
      <sz val="24"/>
      <color rgb="FF000000"/>
      <name val="Calibri"/>
      <family val="0"/>
      <charset val="1"/>
    </font>
    <font>
      <b val="true"/>
      <sz val="16"/>
      <color rgb="FF000000"/>
      <name val="Arial Narrow"/>
      <family val="0"/>
      <charset val="1"/>
    </font>
    <font>
      <sz val="16"/>
      <color rgb="FF000000"/>
      <name val="Arial Narrow"/>
      <family val="0"/>
      <charset val="1"/>
    </font>
    <font>
      <sz val="16"/>
      <color rgb="FF000000"/>
      <name val="Calibri"/>
      <family val="0"/>
      <charset val="1"/>
    </font>
    <font>
      <b val="true"/>
      <sz val="48"/>
      <color rgb="FFFFFFFF"/>
      <name val="Calibri"/>
      <family val="0"/>
      <charset val="1"/>
    </font>
    <font>
      <b val="true"/>
      <i val="true"/>
      <sz val="36"/>
      <color rgb="FFFFFFFF"/>
      <name val="Arial Narrow"/>
      <family val="0"/>
      <charset val="1"/>
    </font>
    <font>
      <sz val="12"/>
      <color rgb="FF000000"/>
      <name val="Arial Narrow"/>
      <family val="0"/>
      <charset val="1"/>
    </font>
    <font>
      <b val="true"/>
      <i val="true"/>
      <sz val="36"/>
      <color rgb="FFFFCC00"/>
      <name val="Arial Narrow"/>
      <family val="0"/>
      <charset val="1"/>
    </font>
    <font>
      <b val="true"/>
      <i val="true"/>
      <sz val="25"/>
      <color rgb="FFFF0000"/>
      <name val="Arial Narrow"/>
      <family val="0"/>
      <charset val="1"/>
    </font>
    <font>
      <sz val="12"/>
      <name val="Calibri"/>
      <family val="0"/>
      <charset val="1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0"/>
      <charset val="1"/>
    </font>
    <font>
      <b val="true"/>
      <i val="true"/>
      <sz val="16"/>
      <color rgb="FFFFFFFF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2"/>
      <color rgb="FFFFFFFF"/>
      <name val="Calibri"/>
      <family val="0"/>
      <charset val="1"/>
    </font>
    <font>
      <b val="true"/>
      <sz val="20"/>
      <color rgb="FFFFFFFF"/>
      <name val="Calibri"/>
      <family val="0"/>
      <charset val="1"/>
    </font>
    <font>
      <b val="true"/>
      <sz val="16"/>
      <name val="Calibri"/>
      <family val="0"/>
      <charset val="1"/>
    </font>
    <font>
      <sz val="12"/>
      <color rgb="FFFFFFFF"/>
      <name val="Calibri"/>
      <family val="0"/>
      <charset val="1"/>
    </font>
    <font>
      <b val="true"/>
      <sz val="12"/>
      <color rgb="FF000000"/>
      <name val="Arial Narrow"/>
      <family val="0"/>
      <charset val="1"/>
    </font>
    <font>
      <b val="true"/>
      <sz val="14"/>
      <color rgb="FFFF0000"/>
      <name val="Arial Narrow"/>
      <family val="0"/>
      <charset val="1"/>
    </font>
    <font>
      <sz val="12"/>
      <color rgb="FFFF0000"/>
      <name val="Arial Narrow"/>
      <family val="2"/>
      <charset val="1"/>
    </font>
    <font>
      <sz val="16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sz val="40"/>
      <color rgb="FF000000"/>
      <name val="Times New Roman"/>
      <family val="1"/>
    </font>
    <font>
      <b val="true"/>
      <sz val="24"/>
      <color rgb="FF385623"/>
      <name val="Arial Narrow"/>
      <family val="0"/>
      <charset val="1"/>
    </font>
    <font>
      <b val="true"/>
      <sz val="16"/>
      <color rgb="FF385623"/>
      <name val="Arial Narrow"/>
      <family val="0"/>
      <charset val="1"/>
    </font>
    <font>
      <sz val="11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i val="true"/>
      <sz val="16"/>
      <color rgb="FF385623"/>
      <name val="Arial Narrow"/>
      <family val="0"/>
      <charset val="1"/>
    </font>
    <font>
      <sz val="11"/>
      <color rgb="FFFF0000"/>
      <name val="Arial Narrow"/>
      <family val="0"/>
      <charset val="1"/>
    </font>
    <font>
      <b val="true"/>
      <sz val="10"/>
      <color rgb="FF385623"/>
      <name val="Arial Narrow"/>
      <family val="0"/>
      <charset val="1"/>
    </font>
    <font>
      <sz val="10"/>
      <color rgb="FF000000"/>
      <name val="Calibri"/>
      <family val="0"/>
      <charset val="1"/>
    </font>
    <font>
      <b val="true"/>
      <sz val="9"/>
      <color rgb="FF385623"/>
      <name val="Arial Narrow"/>
      <family val="0"/>
      <charset val="1"/>
    </font>
    <font>
      <b val="true"/>
      <sz val="9"/>
      <color rgb="FFFF0000"/>
      <name val="Arial Narrow"/>
      <family val="0"/>
      <charset val="1"/>
    </font>
    <font>
      <sz val="9"/>
      <color rgb="FF000000"/>
      <name val="Calibri"/>
      <family val="0"/>
      <charset val="1"/>
    </font>
    <font>
      <b val="true"/>
      <sz val="14"/>
      <color rgb="FFFFD965"/>
      <name val="Arial Narrow"/>
      <family val="0"/>
      <charset val="1"/>
    </font>
    <font>
      <b val="true"/>
      <sz val="12"/>
      <color rgb="FFFFFF00"/>
      <name val="Calibri"/>
      <family val="0"/>
      <charset val="1"/>
    </font>
    <font>
      <b val="true"/>
      <sz val="12"/>
      <color rgb="FFFFD965"/>
      <name val="Arial Narrow"/>
      <family val="0"/>
      <charset val="1"/>
    </font>
    <font>
      <b val="true"/>
      <sz val="13"/>
      <color rgb="FFFFFFFF"/>
      <name val="Arial Narrow"/>
      <family val="0"/>
      <charset val="1"/>
    </font>
    <font>
      <sz val="13"/>
      <color rgb="FFFFFFFF"/>
      <name val="Arial Narrow"/>
      <family val="0"/>
      <charset val="1"/>
    </font>
    <font>
      <b val="true"/>
      <sz val="12"/>
      <color rgb="FF385623"/>
      <name val="Calibri"/>
      <family val="0"/>
      <charset val="1"/>
    </font>
    <font>
      <sz val="12"/>
      <color rgb="FFFFFFFF"/>
      <name val="Arial Narrow"/>
      <family val="0"/>
      <charset val="1"/>
    </font>
    <font>
      <b val="true"/>
      <sz val="23"/>
      <color rgb="FF003300"/>
      <name val="Nunito"/>
      <family val="0"/>
    </font>
    <font>
      <b val="true"/>
      <sz val="16"/>
      <color rgb="FFD28800"/>
      <name val="Nunito"/>
      <family val="0"/>
    </font>
    <font>
      <b val="true"/>
      <sz val="5"/>
      <color rgb="FFD28800"/>
      <name val="Nunito"/>
      <family val="0"/>
    </font>
    <font>
      <b val="true"/>
      <i val="true"/>
      <sz val="14"/>
      <color rgb="FFD28800"/>
      <name val="Nunito"/>
      <family val="0"/>
    </font>
    <font>
      <b val="true"/>
      <i val="true"/>
      <sz val="16"/>
      <color rgb="FFFFFFFF"/>
      <name val="Arial Narrow"/>
      <family val="0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20"/>
      <color rgb="FF000000"/>
      <name val="Calibri"/>
      <family val="0"/>
      <charset val="1"/>
    </font>
    <font>
      <b val="true"/>
      <i val="true"/>
      <sz val="32"/>
      <color rgb="FFFFCC00"/>
      <name val="Arial Narrow"/>
      <family val="0"/>
      <charset val="1"/>
    </font>
    <font>
      <b val="true"/>
      <i val="true"/>
      <sz val="12"/>
      <color rgb="FF000000"/>
      <name val="Calibri"/>
      <family val="0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0"/>
      <charset val="1"/>
    </font>
    <font>
      <b val="true"/>
      <i val="true"/>
      <sz val="14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39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C5E0B3"/>
        <bgColor rgb="FFC5E0B4"/>
      </patternFill>
    </fill>
    <fill>
      <patternFill patternType="solid">
        <fgColor rgb="FFA5A5A5"/>
        <bgColor rgb="FFADB9CA"/>
      </patternFill>
    </fill>
    <fill>
      <patternFill patternType="solid">
        <fgColor rgb="FFFFCCFF"/>
        <bgColor rgb="FFFFC7CE"/>
      </patternFill>
    </fill>
    <fill>
      <patternFill patternType="solid">
        <fgColor rgb="FFFFD965"/>
        <bgColor rgb="FFFFD966"/>
      </patternFill>
    </fill>
    <fill>
      <patternFill patternType="solid">
        <fgColor rgb="FFA6F6FE"/>
        <bgColor rgb="FFB7E1CD"/>
      </patternFill>
    </fill>
    <fill>
      <patternFill patternType="solid">
        <fgColor rgb="FFFFFFFF"/>
        <bgColor rgb="FFFFF2CC"/>
      </patternFill>
    </fill>
    <fill>
      <patternFill patternType="solid">
        <fgColor rgb="FFB4C6E7"/>
        <bgColor rgb="FFADB9CA"/>
      </patternFill>
    </fill>
    <fill>
      <patternFill patternType="solid">
        <fgColor rgb="FF000000"/>
        <bgColor rgb="FF262626"/>
      </patternFill>
    </fill>
    <fill>
      <patternFill patternType="solid">
        <fgColor rgb="FF7030A0"/>
        <bgColor rgb="FF800080"/>
      </patternFill>
    </fill>
    <fill>
      <patternFill patternType="solid">
        <fgColor rgb="FF548135"/>
        <bgColor rgb="FF38761D"/>
      </patternFill>
    </fill>
    <fill>
      <patternFill patternType="solid">
        <fgColor rgb="FFC55A11"/>
        <bgColor rgb="FF9C5700"/>
      </patternFill>
    </fill>
    <fill>
      <patternFill patternType="solid">
        <fgColor rgb="FF5B9BD5"/>
        <bgColor rgb="FF4A86E8"/>
      </patternFill>
    </fill>
    <fill>
      <patternFill patternType="solid">
        <fgColor rgb="FFF7CAAC"/>
        <bgColor rgb="FFF8CBAD"/>
      </patternFill>
    </fill>
    <fill>
      <patternFill patternType="solid">
        <fgColor rgb="FFE7E6E6"/>
        <bgColor rgb="FFE2F0D9"/>
      </patternFill>
    </fill>
    <fill>
      <patternFill patternType="solid">
        <fgColor rgb="FFADB9CA"/>
        <bgColor rgb="FFB4C6E7"/>
      </patternFill>
    </fill>
    <fill>
      <patternFill patternType="solid">
        <fgColor rgb="FF0000FF"/>
        <bgColor rgb="FF0000FF"/>
      </patternFill>
    </fill>
    <fill>
      <patternFill patternType="solid">
        <fgColor rgb="FF4A86E8"/>
        <bgColor rgb="FF5B9BD5"/>
      </patternFill>
    </fill>
    <fill>
      <patternFill patternType="solid">
        <fgColor rgb="FFFF0000"/>
        <bgColor rgb="FFC00000"/>
      </patternFill>
    </fill>
    <fill>
      <patternFill patternType="solid">
        <fgColor rgb="FFFFE699"/>
        <bgColor rgb="FFFFE598"/>
      </patternFill>
    </fill>
    <fill>
      <patternFill patternType="solid">
        <fgColor rgb="FF262626"/>
        <bgColor rgb="FF003300"/>
      </patternFill>
    </fill>
    <fill>
      <patternFill patternType="solid">
        <fgColor rgb="FFCCCCCC"/>
        <bgColor rgb="FFB4C6E7"/>
      </patternFill>
    </fill>
    <fill>
      <patternFill patternType="solid">
        <fgColor rgb="FFFFC000"/>
        <bgColor rgb="FFFFCC00"/>
      </patternFill>
    </fill>
    <fill>
      <patternFill patternType="solid">
        <fgColor rgb="FFC00000"/>
        <bgColor rgb="FF9C0006"/>
      </patternFill>
    </fill>
    <fill>
      <patternFill patternType="solid">
        <fgColor rgb="FFFFF2CC"/>
        <bgColor rgb="FFE2F0D9"/>
      </patternFill>
    </fill>
    <fill>
      <patternFill patternType="solid">
        <fgColor rgb="FF385623"/>
        <bgColor rgb="FF38761D"/>
      </patternFill>
    </fill>
    <fill>
      <patternFill patternType="solid">
        <fgColor rgb="FF00B0F0"/>
        <bgColor rgb="FF4A86E8"/>
      </patternFill>
    </fill>
    <fill>
      <patternFill patternType="solid">
        <fgColor rgb="FF7F7F7F"/>
        <bgColor rgb="FF808080"/>
      </patternFill>
    </fill>
    <fill>
      <patternFill patternType="solid">
        <fgColor rgb="FFF8CBAD"/>
        <bgColor rgb="FFF7CAAC"/>
      </patternFill>
    </fill>
    <fill>
      <patternFill patternType="solid">
        <fgColor rgb="FFFFFF99"/>
        <bgColor rgb="FFFFEB9C"/>
      </patternFill>
    </fill>
    <fill>
      <patternFill patternType="solid">
        <fgColor rgb="FFFFD966"/>
        <bgColor rgb="FFFFD965"/>
      </patternFill>
    </fill>
    <fill>
      <patternFill patternType="solid">
        <fgColor rgb="FFFFE598"/>
        <bgColor rgb="FFFFE699"/>
      </patternFill>
    </fill>
    <fill>
      <patternFill patternType="solid">
        <fgColor rgb="FFED7D31"/>
        <bgColor rgb="FFD28800"/>
      </patternFill>
    </fill>
    <fill>
      <patternFill patternType="solid">
        <fgColor rgb="FFA9D18E"/>
        <bgColor rgb="FFC5E0B3"/>
      </patternFill>
    </fill>
    <fill>
      <patternFill patternType="solid">
        <fgColor rgb="FFC5E0B4"/>
        <bgColor rgb="FFC5E0B3"/>
      </patternFill>
    </fill>
    <fill>
      <patternFill patternType="solid">
        <fgColor rgb="FFE2F0D9"/>
        <bgColor rgb="FFE7E6E6"/>
      </patternFill>
    </fill>
    <fill>
      <patternFill patternType="solid">
        <fgColor rgb="FF808080"/>
        <bgColor rgb="FF7F7F7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1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1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1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2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4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4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5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6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7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7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7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7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xplanatory Text 2" xfId="21"/>
    <cellStyle name="Normal 2" xfId="22"/>
    <cellStyle name="Normal 3" xfId="23"/>
    <cellStyle name="Normal 3 2" xfId="24"/>
    <cellStyle name="Normal 4" xfId="25"/>
    <cellStyle name="Normale 2" xfId="26"/>
    <cellStyle name="Normale 2 2" xfId="27"/>
    <cellStyle name="Normale 2 3" xfId="28"/>
    <cellStyle name="Normale 2 3 2" xfId="29"/>
    <cellStyle name="Normale 2 3 2 2" xfId="30"/>
    <cellStyle name="Normale 2 3 2 2 2" xfId="31"/>
    <cellStyle name="Normale 2 3 2 3" xfId="32"/>
    <cellStyle name="Normale 2 3 3" xfId="33"/>
    <cellStyle name="Normale 2 3 3 2" xfId="34"/>
    <cellStyle name="Normale 2 3 4" xfId="35"/>
    <cellStyle name="Normale 2 4" xfId="36"/>
    <cellStyle name="Normale 2 4 2" xfId="37"/>
    <cellStyle name="Normale 2 4 2 2" xfId="38"/>
    <cellStyle name="Normale 2 4 3" xfId="39"/>
    <cellStyle name="Normale 2 5" xfId="40"/>
    <cellStyle name="Normale 2 5 2" xfId="41"/>
    <cellStyle name="Normale 2 6" xfId="42"/>
  </cellStyles>
  <dxfs count="3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F6FE"/>
        </patternFill>
      </fill>
    </dxf>
    <dxf>
      <fill>
        <patternFill patternType="solid">
          <fgColor rgb="FFB4C6E7"/>
        </patternFill>
      </fill>
    </dxf>
    <dxf>
      <fill>
        <patternFill patternType="solid">
          <fgColor rgb="FFC5E0B3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FFD965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4C7C3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4C7C3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00B0F0"/>
        </patternFill>
      </fill>
    </dxf>
    <dxf>
      <fill>
        <patternFill patternType="solid">
          <fgColor rgb="FF385623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A5A5A5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FFD966"/>
      <rgbColor rgb="FF0000FF"/>
      <rgbColor rgb="FFFFFF00"/>
      <rgbColor rgb="FFFFCCFF"/>
      <rgbColor rgb="FFC5E0B4"/>
      <rgbColor rgb="FF9C0006"/>
      <rgbColor rgb="FF38761D"/>
      <rgbColor rgb="FF000080"/>
      <rgbColor rgb="FF548135"/>
      <rgbColor rgb="FFFFEB9C"/>
      <rgbColor rgb="FFF7CAAC"/>
      <rgbColor rgb="FFCCCCCC"/>
      <rgbColor rgb="FF808080"/>
      <rgbColor rgb="FF5B9BD5"/>
      <rgbColor rgb="FF7030A0"/>
      <rgbColor rgb="FFFFF2CC"/>
      <rgbColor rgb="FFA6F6FE"/>
      <rgbColor rgb="FF660066"/>
      <rgbColor rgb="FFF6B26B"/>
      <rgbColor rgb="FF0563C1"/>
      <rgbColor rgb="FFB4C6E7"/>
      <rgbColor rgb="FF000080"/>
      <rgbColor rgb="FFFFE699"/>
      <rgbColor rgb="FFFFD965"/>
      <rgbColor rgb="FFC5E0B3"/>
      <rgbColor rgb="FF800080"/>
      <rgbColor rgb="FFC00000"/>
      <rgbColor rgb="FFFFC000"/>
      <rgbColor rgb="FF0000FF"/>
      <rgbColor rgb="FF00B0F0"/>
      <rgbColor rgb="FFE7E6E6"/>
      <rgbColor rgb="FFE2F0D9"/>
      <rgbColor rgb="FFFFFF99"/>
      <rgbColor rgb="FFADB9CA"/>
      <rgbColor rgb="FFFFC7CE"/>
      <rgbColor rgb="FFF4C7C3"/>
      <rgbColor rgb="FFF8CBAD"/>
      <rgbColor rgb="FF4A86E8"/>
      <rgbColor rgb="FFB7E1CD"/>
      <rgbColor rgb="FFA9D18E"/>
      <rgbColor rgb="FFFFCC00"/>
      <rgbColor rgb="FFFF9900"/>
      <rgbColor rgb="FFED7D31"/>
      <rgbColor rgb="FF7F7F7F"/>
      <rgbColor rgb="FFA5A5A5"/>
      <rgbColor rgb="FF003366"/>
      <rgbColor rgb="FFD28800"/>
      <rgbColor rgb="FF003300"/>
      <rgbColor rgb="FF385623"/>
      <rgbColor rgb="FF9C5700"/>
      <rgbColor rgb="FFC55A11"/>
      <rgbColor rgb="FFFFE598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13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008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14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008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15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008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16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008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14400</xdr:colOff>
      <xdr:row>0</xdr:row>
      <xdr:rowOff>139680</xdr:rowOff>
    </xdr:from>
    <xdr:to>
      <xdr:col>2</xdr:col>
      <xdr:colOff>774360</xdr:colOff>
      <xdr:row>4</xdr:row>
      <xdr:rowOff>240840</xdr:rowOff>
    </xdr:to>
    <xdr:pic>
      <xdr:nvPicPr>
        <xdr:cNvPr id="17" name="image00.png" descr="footgolftoscana.png"/>
        <xdr:cNvPicPr/>
      </xdr:nvPicPr>
      <xdr:blipFill>
        <a:blip r:embed="rId1"/>
        <a:stretch/>
      </xdr:blipFill>
      <xdr:spPr>
        <a:xfrm>
          <a:off x="914400" y="139680"/>
          <a:ext cx="1577160" cy="15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0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2</xdr:row>
      <xdr:rowOff>139320</xdr:rowOff>
    </xdr:from>
    <xdr:to>
      <xdr:col>7</xdr:col>
      <xdr:colOff>1319760</xdr:colOff>
      <xdr:row>15</xdr:row>
      <xdr:rowOff>113400</xdr:rowOff>
    </xdr:to>
    <xdr:sp>
      <xdr:nvSpPr>
        <xdr:cNvPr id="1" name="Freccia destra 2"/>
        <xdr:cNvSpPr/>
      </xdr:nvSpPr>
      <xdr:spPr>
        <a:xfrm flipH="1" flipV="1">
          <a:off x="13381200" y="3358440"/>
          <a:ext cx="1392120" cy="57420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4</xdr:col>
      <xdr:colOff>75600</xdr:colOff>
      <xdr:row>17</xdr:row>
      <xdr:rowOff>59760</xdr:rowOff>
    </xdr:to>
    <xdr:sp>
      <xdr:nvSpPr>
        <xdr:cNvPr id="2" name="Rettangolo 3"/>
        <xdr:cNvSpPr/>
      </xdr:nvSpPr>
      <xdr:spPr>
        <a:xfrm>
          <a:off x="1442052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320</xdr:rowOff>
    </xdr:from>
    <xdr:to>
      <xdr:col>7</xdr:col>
      <xdr:colOff>1307160</xdr:colOff>
      <xdr:row>11</xdr:row>
      <xdr:rowOff>113400</xdr:rowOff>
    </xdr:to>
    <xdr:sp>
      <xdr:nvSpPr>
        <xdr:cNvPr id="3" name="Freccia destra 4"/>
        <xdr:cNvSpPr/>
      </xdr:nvSpPr>
      <xdr:spPr>
        <a:xfrm flipH="1" flipV="1">
          <a:off x="13368600" y="2558160"/>
          <a:ext cx="1392120" cy="57420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42880</xdr:colOff>
      <xdr:row>1</xdr:row>
      <xdr:rowOff>162000</xdr:rowOff>
    </xdr:from>
    <xdr:to>
      <xdr:col>5</xdr:col>
      <xdr:colOff>1471680</xdr:colOff>
      <xdr:row>3</xdr:row>
      <xdr:rowOff>95040</xdr:rowOff>
    </xdr:to>
    <xdr:sp>
      <xdr:nvSpPr>
        <xdr:cNvPr id="4" name="Shape 5"/>
        <xdr:cNvSpPr/>
      </xdr:nvSpPr>
      <xdr:spPr>
        <a:xfrm>
          <a:off x="1175400" y="362160"/>
          <a:ext cx="478944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2300" spc="-1" strike="noStrike">
              <a:solidFill>
                <a:srgbClr val="003300"/>
              </a:solidFill>
              <a:latin typeface="Nunito"/>
              <a:ea typeface="Nunito"/>
            </a:rPr>
            <a:t>CAMPIONATO REGIONALE 2017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88840</xdr:colOff>
      <xdr:row>3</xdr:row>
      <xdr:rowOff>196920</xdr:rowOff>
    </xdr:from>
    <xdr:to>
      <xdr:col>5</xdr:col>
      <xdr:colOff>659880</xdr:colOff>
      <xdr:row>6</xdr:row>
      <xdr:rowOff>63360</xdr:rowOff>
    </xdr:to>
    <xdr:sp>
      <xdr:nvSpPr>
        <xdr:cNvPr id="5" name="Shape 8"/>
        <xdr:cNvSpPr/>
      </xdr:nvSpPr>
      <xdr:spPr>
        <a:xfrm>
          <a:off x="1521360" y="1035000"/>
          <a:ext cx="3631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d28800"/>
              </a:solidFill>
              <a:latin typeface="Nunito"/>
              <a:ea typeface="Nunito"/>
            </a:rPr>
            <a:t>CAT. ASSOLUTO MASCHILE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5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i="1" lang="en-US" sz="1400" spc="-1" strike="noStrike">
              <a:solidFill>
                <a:srgbClr val="d28800"/>
              </a:solidFill>
              <a:latin typeface="Nunito"/>
              <a:ea typeface="Nunito"/>
            </a:rPr>
            <a:t>(DAL 2001 COMPRESO IN POI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66760</xdr:colOff>
      <xdr:row>1</xdr:row>
      <xdr:rowOff>237960</xdr:rowOff>
    </xdr:from>
    <xdr:to>
      <xdr:col>2</xdr:col>
      <xdr:colOff>390240</xdr:colOff>
      <xdr:row>5</xdr:row>
      <xdr:rowOff>37440</xdr:rowOff>
    </xdr:to>
    <xdr:pic>
      <xdr:nvPicPr>
        <xdr:cNvPr id="6" name="image02.jpg" descr=""/>
        <xdr:cNvPicPr/>
      </xdr:nvPicPr>
      <xdr:blipFill>
        <a:blip r:embed="rId1"/>
        <a:stretch/>
      </xdr:blipFill>
      <xdr:spPr>
        <a:xfrm>
          <a:off x="266760" y="438120"/>
          <a:ext cx="75600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7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008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8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008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9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008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10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008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11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008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12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008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true" outlineLevel="0" max="1" min="1" style="0" width="10.49"/>
    <col collapsed="false" customWidth="true" hidden="false" outlineLevel="0" max="2" min="2" style="0" width="18"/>
    <col collapsed="false" customWidth="true" hidden="false" outlineLevel="0" max="3" min="3" style="0" width="17"/>
    <col collapsed="false" customWidth="true" hidden="false" outlineLevel="0" max="4" min="4" style="0" width="7.83"/>
    <col collapsed="false" customWidth="true" hidden="false" outlineLevel="0" max="5" min="5" style="0" width="15.16"/>
    <col collapsed="false" customWidth="true" hidden="false" outlineLevel="0" max="6" min="6" style="0" width="6.5"/>
    <col collapsed="false" customWidth="true" hidden="false" outlineLevel="0" max="7" min="7" style="0" width="5"/>
    <col collapsed="false" customWidth="true" hidden="false" outlineLevel="0" max="26" min="8" style="0" width="6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2"/>
      <c r="T2" s="2"/>
      <c r="U2" s="2"/>
      <c r="V2" s="2"/>
      <c r="W2" s="2"/>
      <c r="X2" s="2"/>
      <c r="Y2" s="2"/>
      <c r="Z2" s="2"/>
    </row>
    <row r="3" customFormat="false" ht="30.75" hidden="false" customHeight="true" outlineLevel="0" collapsed="false">
      <c r="A3" s="2" t="n">
        <v>1</v>
      </c>
      <c r="B3" s="4" t="s">
        <v>19</v>
      </c>
      <c r="C3" s="4" t="s">
        <v>20</v>
      </c>
      <c r="D3" s="5" t="s">
        <v>21</v>
      </c>
      <c r="E3" s="6" t="s">
        <v>22</v>
      </c>
      <c r="F3" s="7" t="n">
        <f aca="false">200-(SUM(G3:R3))</f>
        <v>210</v>
      </c>
      <c r="G3" s="8" t="n">
        <v>-1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0.75" hidden="false" customHeight="true" outlineLevel="0" collapsed="false">
      <c r="A4" s="2" t="n">
        <v>2</v>
      </c>
      <c r="B4" s="4" t="s">
        <v>23</v>
      </c>
      <c r="C4" s="4" t="s">
        <v>24</v>
      </c>
      <c r="D4" s="5" t="s">
        <v>21</v>
      </c>
      <c r="E4" s="6" t="s">
        <v>25</v>
      </c>
      <c r="F4" s="7" t="n">
        <f aca="false">200-(SUM(G4:R4))</f>
        <v>209</v>
      </c>
      <c r="G4" s="8" t="n">
        <v>-9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0.75" hidden="false" customHeight="true" outlineLevel="0" collapsed="false">
      <c r="A5" s="2" t="n">
        <v>3</v>
      </c>
      <c r="B5" s="4" t="s">
        <v>26</v>
      </c>
      <c r="C5" s="4" t="s">
        <v>27</v>
      </c>
      <c r="D5" s="9" t="s">
        <v>28</v>
      </c>
      <c r="E5" s="6" t="s">
        <v>29</v>
      </c>
      <c r="F5" s="7" t="n">
        <f aca="false">200-(SUM(G5:R5))</f>
        <v>209</v>
      </c>
      <c r="G5" s="8" t="n">
        <v>-9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0.75" hidden="false" customHeight="true" outlineLevel="0" collapsed="false">
      <c r="A6" s="2" t="n">
        <v>4</v>
      </c>
      <c r="B6" s="4" t="s">
        <v>30</v>
      </c>
      <c r="C6" s="4" t="s">
        <v>31</v>
      </c>
      <c r="D6" s="9" t="s">
        <v>28</v>
      </c>
      <c r="E6" s="6" t="s">
        <v>25</v>
      </c>
      <c r="F6" s="7" t="n">
        <f aca="false">200-(SUM(G6:R6))</f>
        <v>208</v>
      </c>
      <c r="G6" s="8" t="n">
        <v>-8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30.75" hidden="false" customHeight="true" outlineLevel="0" collapsed="false">
      <c r="A7" s="2" t="n">
        <v>5</v>
      </c>
      <c r="B7" s="4" t="s">
        <v>32</v>
      </c>
      <c r="C7" s="4" t="s">
        <v>33</v>
      </c>
      <c r="D7" s="5" t="s">
        <v>21</v>
      </c>
      <c r="E7" s="6" t="s">
        <v>34</v>
      </c>
      <c r="F7" s="7" t="n">
        <f aca="false">200-(SUM(G7:R7))</f>
        <v>208</v>
      </c>
      <c r="G7" s="8" t="n">
        <v>-8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30.75" hidden="false" customHeight="true" outlineLevel="0" collapsed="false">
      <c r="A8" s="2" t="n">
        <v>6</v>
      </c>
      <c r="B8" s="4" t="s">
        <v>35</v>
      </c>
      <c r="C8" s="4" t="s">
        <v>36</v>
      </c>
      <c r="D8" s="9" t="s">
        <v>28</v>
      </c>
      <c r="E8" s="6" t="s">
        <v>37</v>
      </c>
      <c r="F8" s="7" t="n">
        <f aca="false">200-(SUM(G8:R8))</f>
        <v>207</v>
      </c>
      <c r="G8" s="8" t="n">
        <v>-7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30.75" hidden="false" customHeight="true" outlineLevel="0" collapsed="false">
      <c r="A9" s="2" t="n">
        <v>7</v>
      </c>
      <c r="B9" s="4" t="s">
        <v>38</v>
      </c>
      <c r="C9" s="4" t="s">
        <v>39</v>
      </c>
      <c r="D9" s="10" t="s">
        <v>40</v>
      </c>
      <c r="E9" s="6" t="s">
        <v>34</v>
      </c>
      <c r="F9" s="7" t="n">
        <f aca="false">200-(SUM(G9:R9))</f>
        <v>207</v>
      </c>
      <c r="G9" s="8" t="n">
        <v>-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" t="n">
        <v>8</v>
      </c>
      <c r="B10" s="4" t="s">
        <v>41</v>
      </c>
      <c r="C10" s="4" t="s">
        <v>20</v>
      </c>
      <c r="D10" s="9" t="s">
        <v>28</v>
      </c>
      <c r="E10" s="6" t="s">
        <v>34</v>
      </c>
      <c r="F10" s="7" t="n">
        <f aca="false">200-(SUM(G10:R10))</f>
        <v>207</v>
      </c>
      <c r="G10" s="8" t="n">
        <v>-7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30.75" hidden="false" customHeight="true" outlineLevel="0" collapsed="false">
      <c r="A11" s="2" t="n">
        <v>9</v>
      </c>
      <c r="B11" s="4" t="s">
        <v>42</v>
      </c>
      <c r="C11" s="4" t="s">
        <v>43</v>
      </c>
      <c r="D11" s="9" t="s">
        <v>28</v>
      </c>
      <c r="E11" s="6" t="s">
        <v>25</v>
      </c>
      <c r="F11" s="2" t="n">
        <f aca="false">200-(SUM(G11:R11))</f>
        <v>206</v>
      </c>
      <c r="G11" s="11" t="n">
        <v>-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30.75" hidden="false" customHeight="true" outlineLevel="0" collapsed="false">
      <c r="A12" s="2" t="n">
        <v>10</v>
      </c>
      <c r="B12" s="4" t="s">
        <v>44</v>
      </c>
      <c r="C12" s="4" t="s">
        <v>45</v>
      </c>
      <c r="D12" s="5" t="s">
        <v>21</v>
      </c>
      <c r="E12" s="6" t="s">
        <v>25</v>
      </c>
      <c r="F12" s="2" t="n">
        <f aca="false">200-(SUM(G12:R12))</f>
        <v>205</v>
      </c>
      <c r="G12" s="11" t="n">
        <v>-5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30.75" hidden="false" customHeight="true" outlineLevel="0" collapsed="false">
      <c r="A13" s="2" t="n">
        <v>11</v>
      </c>
      <c r="B13" s="4" t="s">
        <v>46</v>
      </c>
      <c r="C13" s="4" t="s">
        <v>47</v>
      </c>
      <c r="D13" s="9" t="s">
        <v>28</v>
      </c>
      <c r="E13" s="6" t="s">
        <v>34</v>
      </c>
      <c r="F13" s="2" t="n">
        <f aca="false">200-(SUM(G13:R13))</f>
        <v>205</v>
      </c>
      <c r="G13" s="11" t="n">
        <v>-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30.75" hidden="false" customHeight="true" outlineLevel="0" collapsed="false">
      <c r="A14" s="2" t="n">
        <v>12</v>
      </c>
      <c r="B14" s="4" t="s">
        <v>48</v>
      </c>
      <c r="C14" s="4" t="s">
        <v>49</v>
      </c>
      <c r="D14" s="9" t="s">
        <v>28</v>
      </c>
      <c r="E14" s="6" t="s">
        <v>25</v>
      </c>
      <c r="F14" s="2" t="n">
        <f aca="false">200-(SUM(G14:R14))</f>
        <v>205</v>
      </c>
      <c r="G14" s="11" t="n">
        <v>-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30.75" hidden="false" customHeight="true" outlineLevel="0" collapsed="false">
      <c r="A15" s="2" t="n">
        <v>13</v>
      </c>
      <c r="B15" s="4" t="s">
        <v>50</v>
      </c>
      <c r="C15" s="4" t="s">
        <v>51</v>
      </c>
      <c r="D15" s="9" t="s">
        <v>28</v>
      </c>
      <c r="E15" s="6" t="s">
        <v>25</v>
      </c>
      <c r="F15" s="2" t="n">
        <f aca="false">200-(SUM(G15:R15))</f>
        <v>204</v>
      </c>
      <c r="G15" s="11" t="n">
        <v>-4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30.75" hidden="false" customHeight="true" outlineLevel="0" collapsed="false">
      <c r="A16" s="2" t="n">
        <v>14</v>
      </c>
      <c r="B16" s="4" t="s">
        <v>52</v>
      </c>
      <c r="C16" s="4" t="s">
        <v>53</v>
      </c>
      <c r="D16" s="9" t="s">
        <v>28</v>
      </c>
      <c r="E16" s="6" t="s">
        <v>25</v>
      </c>
      <c r="F16" s="2" t="n">
        <f aca="false">200-(SUM(G16:R16))</f>
        <v>204</v>
      </c>
      <c r="G16" s="11" t="n">
        <v>-4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30.75" hidden="false" customHeight="true" outlineLevel="0" collapsed="false">
      <c r="A17" s="2" t="n">
        <v>15</v>
      </c>
      <c r="B17" s="4" t="s">
        <v>23</v>
      </c>
      <c r="C17" s="4" t="s">
        <v>54</v>
      </c>
      <c r="D17" s="5" t="s">
        <v>21</v>
      </c>
      <c r="E17" s="6" t="s">
        <v>55</v>
      </c>
      <c r="F17" s="2" t="n">
        <f aca="false">200-(SUM(G17:R17))</f>
        <v>203</v>
      </c>
      <c r="G17" s="11" t="n">
        <v>-3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30.75" hidden="false" customHeight="true" outlineLevel="0" collapsed="false">
      <c r="A18" s="2" t="n">
        <v>16</v>
      </c>
      <c r="B18" s="4" t="s">
        <v>56</v>
      </c>
      <c r="C18" s="4" t="s">
        <v>57</v>
      </c>
      <c r="D18" s="9" t="s">
        <v>28</v>
      </c>
      <c r="E18" s="6" t="s">
        <v>25</v>
      </c>
      <c r="F18" s="2" t="n">
        <f aca="false">200-(SUM(G18:R18))</f>
        <v>203</v>
      </c>
      <c r="G18" s="11" t="n">
        <v>-3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30.75" hidden="false" customHeight="true" outlineLevel="0" collapsed="false">
      <c r="A19" s="2" t="n">
        <v>17</v>
      </c>
      <c r="B19" s="4" t="s">
        <v>58</v>
      </c>
      <c r="C19" s="4" t="s">
        <v>59</v>
      </c>
      <c r="D19" s="5" t="s">
        <v>21</v>
      </c>
      <c r="E19" s="6" t="s">
        <v>34</v>
      </c>
      <c r="F19" s="2" t="n">
        <f aca="false">200-(SUM(G19:R19))</f>
        <v>203</v>
      </c>
      <c r="G19" s="11" t="n">
        <v>-3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30.75" hidden="false" customHeight="true" outlineLevel="0" collapsed="false">
      <c r="A20" s="2" t="n">
        <v>18</v>
      </c>
      <c r="B20" s="4" t="s">
        <v>60</v>
      </c>
      <c r="C20" s="4" t="s">
        <v>61</v>
      </c>
      <c r="D20" s="5" t="s">
        <v>21</v>
      </c>
      <c r="E20" s="6" t="s">
        <v>22</v>
      </c>
      <c r="F20" s="2" t="n">
        <f aca="false">200-(SUM(G20:R20))</f>
        <v>203</v>
      </c>
      <c r="G20" s="11" t="n">
        <v>-3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0.75" hidden="false" customHeight="true" outlineLevel="0" collapsed="false">
      <c r="A21" s="2" t="n">
        <v>19</v>
      </c>
      <c r="B21" s="4" t="s">
        <v>62</v>
      </c>
      <c r="C21" s="4" t="s">
        <v>63</v>
      </c>
      <c r="D21" s="9" t="s">
        <v>28</v>
      </c>
      <c r="E21" s="6" t="s">
        <v>64</v>
      </c>
      <c r="F21" s="2" t="n">
        <f aca="false">200-(SUM(G21:R21))</f>
        <v>203</v>
      </c>
      <c r="G21" s="11" t="n">
        <v>-3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30.75" hidden="false" customHeight="true" outlineLevel="0" collapsed="false">
      <c r="A22" s="2" t="n">
        <v>20</v>
      </c>
      <c r="B22" s="4" t="s">
        <v>65</v>
      </c>
      <c r="C22" s="4" t="s">
        <v>53</v>
      </c>
      <c r="D22" s="9" t="s">
        <v>28</v>
      </c>
      <c r="E22" s="6" t="s">
        <v>25</v>
      </c>
      <c r="F22" s="2" t="n">
        <f aca="false">200-(SUM(G22:R22))</f>
        <v>202</v>
      </c>
      <c r="G22" s="11" t="n">
        <v>-2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30.75" hidden="false" customHeight="true" outlineLevel="0" collapsed="false">
      <c r="A23" s="2" t="n">
        <v>21</v>
      </c>
      <c r="B23" s="4" t="s">
        <v>66</v>
      </c>
      <c r="C23" s="4" t="s">
        <v>63</v>
      </c>
      <c r="D23" s="12" t="s">
        <v>67</v>
      </c>
      <c r="E23" s="6" t="s">
        <v>68</v>
      </c>
      <c r="F23" s="2" t="n">
        <f aca="false">200-(SUM(G23:R23))</f>
        <v>202</v>
      </c>
      <c r="G23" s="11" t="n">
        <v>-2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30.75" hidden="false" customHeight="true" outlineLevel="0" collapsed="false">
      <c r="A24" s="2" t="n">
        <v>22</v>
      </c>
      <c r="B24" s="4" t="s">
        <v>69</v>
      </c>
      <c r="C24" s="4" t="s">
        <v>70</v>
      </c>
      <c r="D24" s="5" t="s">
        <v>21</v>
      </c>
      <c r="E24" s="6" t="s">
        <v>68</v>
      </c>
      <c r="F24" s="2" t="n">
        <f aca="false">200-(SUM(G24:R24))</f>
        <v>202</v>
      </c>
      <c r="G24" s="11" t="n">
        <v>-2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30.75" hidden="false" customHeight="true" outlineLevel="0" collapsed="false">
      <c r="A25" s="2" t="n">
        <v>23</v>
      </c>
      <c r="B25" s="4" t="s">
        <v>71</v>
      </c>
      <c r="C25" s="4" t="s">
        <v>72</v>
      </c>
      <c r="D25" s="9" t="s">
        <v>28</v>
      </c>
      <c r="E25" s="6" t="s">
        <v>25</v>
      </c>
      <c r="F25" s="2" t="n">
        <f aca="false">200-(SUM(G25:R25))</f>
        <v>202</v>
      </c>
      <c r="G25" s="11" t="n">
        <v>-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30.75" hidden="false" customHeight="true" outlineLevel="0" collapsed="false">
      <c r="A26" s="2" t="n">
        <v>24</v>
      </c>
      <c r="B26" s="4" t="s">
        <v>73</v>
      </c>
      <c r="C26" s="4" t="s">
        <v>43</v>
      </c>
      <c r="D26" s="9" t="s">
        <v>28</v>
      </c>
      <c r="E26" s="6" t="s">
        <v>34</v>
      </c>
      <c r="F26" s="2" t="n">
        <f aca="false">200-(SUM(G26:R26))</f>
        <v>202</v>
      </c>
      <c r="G26" s="11" t="n">
        <v>-2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30.75" hidden="false" customHeight="true" outlineLevel="0" collapsed="false">
      <c r="A27" s="2" t="n">
        <v>25</v>
      </c>
      <c r="B27" s="4" t="s">
        <v>74</v>
      </c>
      <c r="C27" s="4" t="s">
        <v>45</v>
      </c>
      <c r="D27" s="9" t="s">
        <v>28</v>
      </c>
      <c r="E27" s="6" t="s">
        <v>37</v>
      </c>
      <c r="F27" s="2" t="n">
        <f aca="false">200-(SUM(G27:R27))</f>
        <v>202</v>
      </c>
      <c r="G27" s="11" t="n">
        <v>-2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30.75" hidden="false" customHeight="true" outlineLevel="0" collapsed="false">
      <c r="A28" s="2" t="n">
        <v>26</v>
      </c>
      <c r="B28" s="4" t="s">
        <v>75</v>
      </c>
      <c r="C28" s="4" t="s">
        <v>49</v>
      </c>
      <c r="D28" s="9" t="s">
        <v>28</v>
      </c>
      <c r="E28" s="6" t="s">
        <v>37</v>
      </c>
      <c r="F28" s="2" t="n">
        <f aca="false">200-(SUM(G28:R28))</f>
        <v>202</v>
      </c>
      <c r="G28" s="11" t="n">
        <v>-2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30.75" hidden="false" customHeight="true" outlineLevel="0" collapsed="false">
      <c r="A29" s="2" t="n">
        <v>27</v>
      </c>
      <c r="B29" s="4" t="s">
        <v>76</v>
      </c>
      <c r="C29" s="4" t="s">
        <v>77</v>
      </c>
      <c r="D29" s="12" t="s">
        <v>67</v>
      </c>
      <c r="E29" s="6" t="s">
        <v>37</v>
      </c>
      <c r="F29" s="2" t="n">
        <f aca="false">200-(SUM(G29:R29))</f>
        <v>201</v>
      </c>
      <c r="G29" s="11" t="n">
        <v>-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30.75" hidden="false" customHeight="true" outlineLevel="0" collapsed="false">
      <c r="A30" s="2" t="n">
        <v>28</v>
      </c>
      <c r="B30" s="4" t="s">
        <v>78</v>
      </c>
      <c r="C30" s="4" t="s">
        <v>72</v>
      </c>
      <c r="D30" s="9" t="s">
        <v>28</v>
      </c>
      <c r="E30" s="6" t="s">
        <v>25</v>
      </c>
      <c r="F30" s="2" t="n">
        <f aca="false">200-(SUM(G30:R30))</f>
        <v>201</v>
      </c>
      <c r="G30" s="11" t="n">
        <v>-1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30.75" hidden="false" customHeight="true" outlineLevel="0" collapsed="false">
      <c r="A31" s="2" t="n">
        <v>29</v>
      </c>
      <c r="B31" s="4" t="s">
        <v>79</v>
      </c>
      <c r="C31" s="4" t="s">
        <v>80</v>
      </c>
      <c r="D31" s="9" t="s">
        <v>28</v>
      </c>
      <c r="E31" s="6" t="s">
        <v>34</v>
      </c>
      <c r="F31" s="2" t="n">
        <f aca="false">200-(SUM(G31:R31))</f>
        <v>201</v>
      </c>
      <c r="G31" s="11" t="n">
        <v>-1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30.75" hidden="false" customHeight="true" outlineLevel="0" collapsed="false">
      <c r="A32" s="2" t="n">
        <v>30</v>
      </c>
      <c r="B32" s="4" t="s">
        <v>81</v>
      </c>
      <c r="C32" s="4" t="s">
        <v>57</v>
      </c>
      <c r="D32" s="9" t="s">
        <v>28</v>
      </c>
      <c r="E32" s="6" t="s">
        <v>82</v>
      </c>
      <c r="F32" s="2" t="n">
        <f aca="false">200-(SUM(G32:R32))</f>
        <v>201</v>
      </c>
      <c r="G32" s="11" t="n">
        <v>-1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30.75" hidden="false" customHeight="true" outlineLevel="0" collapsed="false">
      <c r="A33" s="2" t="n">
        <v>31</v>
      </c>
      <c r="B33" s="4" t="s">
        <v>83</v>
      </c>
      <c r="C33" s="4" t="s">
        <v>20</v>
      </c>
      <c r="D33" s="9" t="s">
        <v>28</v>
      </c>
      <c r="E33" s="6" t="s">
        <v>84</v>
      </c>
      <c r="F33" s="2" t="n">
        <f aca="false">200-(SUM(G33:R33))</f>
        <v>200</v>
      </c>
      <c r="G33" s="11" t="n">
        <v>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30.75" hidden="false" customHeight="true" outlineLevel="0" collapsed="false">
      <c r="A34" s="2" t="n">
        <v>32</v>
      </c>
      <c r="B34" s="4" t="s">
        <v>85</v>
      </c>
      <c r="C34" s="4" t="s">
        <v>86</v>
      </c>
      <c r="D34" s="9" t="s">
        <v>28</v>
      </c>
      <c r="E34" s="6" t="s">
        <v>34</v>
      </c>
      <c r="F34" s="2" t="n">
        <f aca="false">200-(SUM(G34:R34))</f>
        <v>200</v>
      </c>
      <c r="G34" s="11" t="n">
        <v>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30.75" hidden="false" customHeight="true" outlineLevel="0" collapsed="false">
      <c r="A35" s="2" t="n">
        <v>33</v>
      </c>
      <c r="B35" s="4" t="s">
        <v>87</v>
      </c>
      <c r="C35" s="4" t="s">
        <v>57</v>
      </c>
      <c r="D35" s="9" t="s">
        <v>28</v>
      </c>
      <c r="E35" s="6" t="s">
        <v>88</v>
      </c>
      <c r="F35" s="2" t="n">
        <f aca="false">200-(SUM(G35:R35))</f>
        <v>200</v>
      </c>
      <c r="G35" s="11" t="n"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30.75" hidden="false" customHeight="true" outlineLevel="0" collapsed="false">
      <c r="A36" s="2" t="n">
        <v>34</v>
      </c>
      <c r="B36" s="4" t="s">
        <v>89</v>
      </c>
      <c r="C36" s="4" t="s">
        <v>90</v>
      </c>
      <c r="D36" s="9" t="s">
        <v>28</v>
      </c>
      <c r="E36" s="6" t="s">
        <v>82</v>
      </c>
      <c r="F36" s="2" t="n">
        <f aca="false">200-(SUM(G36:R36))</f>
        <v>200</v>
      </c>
      <c r="G36" s="11" t="n"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30.75" hidden="false" customHeight="true" outlineLevel="0" collapsed="false">
      <c r="A37" s="2" t="n">
        <v>35</v>
      </c>
      <c r="B37" s="4" t="s">
        <v>19</v>
      </c>
      <c r="C37" s="4" t="s">
        <v>91</v>
      </c>
      <c r="D37" s="13" t="s">
        <v>92</v>
      </c>
      <c r="E37" s="6" t="s">
        <v>22</v>
      </c>
      <c r="F37" s="2" t="n">
        <f aca="false">200-(SUM(G37:R37))</f>
        <v>200</v>
      </c>
      <c r="G37" s="11" t="n"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30.75" hidden="false" customHeight="true" outlineLevel="0" collapsed="false">
      <c r="A38" s="2" t="n">
        <v>36</v>
      </c>
      <c r="B38" s="4" t="s">
        <v>93</v>
      </c>
      <c r="C38" s="4" t="s">
        <v>49</v>
      </c>
      <c r="D38" s="9" t="s">
        <v>28</v>
      </c>
      <c r="E38" s="14" t="s">
        <v>94</v>
      </c>
      <c r="F38" s="2" t="n">
        <f aca="false">200-(SUM(G38:R38))</f>
        <v>199</v>
      </c>
      <c r="G38" s="11" t="n">
        <v>1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30.75" hidden="false" customHeight="true" outlineLevel="0" collapsed="false">
      <c r="A39" s="2" t="n">
        <v>37</v>
      </c>
      <c r="B39" s="4" t="s">
        <v>95</v>
      </c>
      <c r="C39" s="4" t="s">
        <v>33</v>
      </c>
      <c r="D39" s="5" t="s">
        <v>21</v>
      </c>
      <c r="E39" s="6" t="s">
        <v>25</v>
      </c>
      <c r="F39" s="2" t="n">
        <f aca="false">200-(SUM(G39:R39))</f>
        <v>199</v>
      </c>
      <c r="G39" s="11" t="n">
        <v>1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30.75" hidden="false" customHeight="true" outlineLevel="0" collapsed="false">
      <c r="A40" s="2" t="n">
        <v>38</v>
      </c>
      <c r="B40" s="4" t="s">
        <v>96</v>
      </c>
      <c r="C40" s="4" t="s">
        <v>24</v>
      </c>
      <c r="D40" s="5" t="s">
        <v>21</v>
      </c>
      <c r="E40" s="6" t="s">
        <v>97</v>
      </c>
      <c r="F40" s="2" t="n">
        <f aca="false">200-(SUM(G40:R40))</f>
        <v>199</v>
      </c>
      <c r="G40" s="11" t="n">
        <v>1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30.75" hidden="false" customHeight="true" outlineLevel="0" collapsed="false">
      <c r="A41" s="2" t="n">
        <v>39</v>
      </c>
      <c r="B41" s="4" t="s">
        <v>98</v>
      </c>
      <c r="C41" s="4" t="s">
        <v>99</v>
      </c>
      <c r="D41" s="9" t="s">
        <v>28</v>
      </c>
      <c r="E41" s="6" t="s">
        <v>68</v>
      </c>
      <c r="F41" s="2" t="n">
        <f aca="false">200-(SUM(G41:R41))</f>
        <v>199</v>
      </c>
      <c r="G41" s="11" t="n">
        <v>1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30.75" hidden="false" customHeight="true" outlineLevel="0" collapsed="false">
      <c r="A42" s="2" t="n">
        <v>40</v>
      </c>
      <c r="B42" s="4" t="s">
        <v>100</v>
      </c>
      <c r="C42" s="4" t="s">
        <v>101</v>
      </c>
      <c r="D42" s="12" t="s">
        <v>67</v>
      </c>
      <c r="E42" s="6" t="s">
        <v>37</v>
      </c>
      <c r="F42" s="2" t="n">
        <f aca="false">200-(SUM(G42:R42))</f>
        <v>199</v>
      </c>
      <c r="G42" s="11" t="n">
        <v>1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30.75" hidden="false" customHeight="true" outlineLevel="0" collapsed="false">
      <c r="A43" s="2" t="n">
        <v>41</v>
      </c>
      <c r="B43" s="4" t="s">
        <v>102</v>
      </c>
      <c r="C43" s="4" t="s">
        <v>103</v>
      </c>
      <c r="D43" s="9" t="s">
        <v>28</v>
      </c>
      <c r="E43" s="14" t="s">
        <v>94</v>
      </c>
      <c r="F43" s="2" t="n">
        <f aca="false">200-(SUM(G43:R43))</f>
        <v>198</v>
      </c>
      <c r="G43" s="11" t="n">
        <v>2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30.75" hidden="false" customHeight="true" outlineLevel="0" collapsed="false">
      <c r="A44" s="2" t="n">
        <v>42</v>
      </c>
      <c r="B44" s="4" t="s">
        <v>104</v>
      </c>
      <c r="C44" s="4" t="s">
        <v>105</v>
      </c>
      <c r="D44" s="10" t="s">
        <v>40</v>
      </c>
      <c r="E44" s="6" t="s">
        <v>34</v>
      </c>
      <c r="F44" s="2" t="n">
        <f aca="false">200-(SUM(G44:R44))</f>
        <v>198</v>
      </c>
      <c r="G44" s="11" t="n">
        <v>2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30.75" hidden="false" customHeight="true" outlineLevel="0" collapsed="false">
      <c r="A45" s="2" t="n">
        <v>43</v>
      </c>
      <c r="B45" s="4" t="s">
        <v>106</v>
      </c>
      <c r="C45" s="4" t="s">
        <v>43</v>
      </c>
      <c r="D45" s="5" t="s">
        <v>21</v>
      </c>
      <c r="E45" s="6" t="s">
        <v>64</v>
      </c>
      <c r="F45" s="2" t="n">
        <f aca="false">200-(SUM(G45:R45))</f>
        <v>198</v>
      </c>
      <c r="G45" s="11" t="n">
        <v>2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30.75" hidden="false" customHeight="true" outlineLevel="0" collapsed="false">
      <c r="A46" s="2" t="n">
        <v>44</v>
      </c>
      <c r="B46" s="4" t="s">
        <v>107</v>
      </c>
      <c r="C46" s="4" t="s">
        <v>108</v>
      </c>
      <c r="D46" s="12" t="s">
        <v>67</v>
      </c>
      <c r="E46" s="6" t="s">
        <v>34</v>
      </c>
      <c r="F46" s="2" t="n">
        <f aca="false">200-(SUM(G46:R46))</f>
        <v>198</v>
      </c>
      <c r="G46" s="11" t="n">
        <v>2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30.75" hidden="false" customHeight="true" outlineLevel="0" collapsed="false">
      <c r="A47" s="2" t="n">
        <v>45</v>
      </c>
      <c r="B47" s="4" t="s">
        <v>109</v>
      </c>
      <c r="C47" s="4" t="s">
        <v>33</v>
      </c>
      <c r="D47" s="9" t="s">
        <v>28</v>
      </c>
      <c r="E47" s="6" t="s">
        <v>29</v>
      </c>
      <c r="F47" s="2" t="n">
        <f aca="false">200-(SUM(G47:R47))</f>
        <v>198</v>
      </c>
      <c r="G47" s="11" t="n">
        <v>2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30.75" hidden="false" customHeight="true" outlineLevel="0" collapsed="false">
      <c r="A48" s="2" t="n">
        <v>46</v>
      </c>
      <c r="B48" s="4" t="s">
        <v>110</v>
      </c>
      <c r="C48" s="4" t="s">
        <v>77</v>
      </c>
      <c r="D48" s="9" t="s">
        <v>28</v>
      </c>
      <c r="E48" s="6" t="s">
        <v>29</v>
      </c>
      <c r="F48" s="2" t="n">
        <f aca="false">200-(SUM(G48:R48))</f>
        <v>198</v>
      </c>
      <c r="G48" s="11" t="n">
        <v>2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30.75" hidden="false" customHeight="true" outlineLevel="0" collapsed="false">
      <c r="A49" s="2" t="n">
        <v>47</v>
      </c>
      <c r="B49" s="4" t="s">
        <v>111</v>
      </c>
      <c r="C49" s="4" t="s">
        <v>112</v>
      </c>
      <c r="D49" s="9" t="s">
        <v>28</v>
      </c>
      <c r="E49" s="6" t="s">
        <v>29</v>
      </c>
      <c r="F49" s="2" t="n">
        <f aca="false">200-(SUM(G49:R49))</f>
        <v>198</v>
      </c>
      <c r="G49" s="11" t="n">
        <v>2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30.75" hidden="false" customHeight="true" outlineLevel="0" collapsed="false">
      <c r="A50" s="2" t="n">
        <v>48</v>
      </c>
      <c r="B50" s="4" t="s">
        <v>58</v>
      </c>
      <c r="C50" s="4" t="s">
        <v>53</v>
      </c>
      <c r="D50" s="9" t="s">
        <v>28</v>
      </c>
      <c r="E50" s="6" t="s">
        <v>34</v>
      </c>
      <c r="F50" s="2" t="n">
        <f aca="false">200-(SUM(G50:R50))</f>
        <v>197</v>
      </c>
      <c r="G50" s="11" t="n">
        <v>3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30.75" hidden="false" customHeight="true" outlineLevel="0" collapsed="false">
      <c r="A51" s="2" t="n">
        <v>49</v>
      </c>
      <c r="B51" s="4" t="s">
        <v>113</v>
      </c>
      <c r="C51" s="4" t="s">
        <v>114</v>
      </c>
      <c r="D51" s="5" t="s">
        <v>21</v>
      </c>
      <c r="E51" s="6" t="s">
        <v>25</v>
      </c>
      <c r="F51" s="2" t="n">
        <f aca="false">200-(SUM(G51:R51))</f>
        <v>197</v>
      </c>
      <c r="G51" s="11" t="n">
        <v>3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30.75" hidden="false" customHeight="true" outlineLevel="0" collapsed="false">
      <c r="A52" s="2" t="n">
        <v>50</v>
      </c>
      <c r="B52" s="4" t="s">
        <v>115</v>
      </c>
      <c r="C52" s="4" t="s">
        <v>116</v>
      </c>
      <c r="D52" s="10" t="s">
        <v>40</v>
      </c>
      <c r="E52" s="6" t="s">
        <v>25</v>
      </c>
      <c r="F52" s="2" t="n">
        <f aca="false">200-(SUM(G52:R52))</f>
        <v>197</v>
      </c>
      <c r="G52" s="11" t="n">
        <v>3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30.75" hidden="false" customHeight="true" outlineLevel="0" collapsed="false">
      <c r="A53" s="2" t="n">
        <v>51</v>
      </c>
      <c r="B53" s="4" t="s">
        <v>117</v>
      </c>
      <c r="C53" s="4" t="s">
        <v>118</v>
      </c>
      <c r="D53" s="5" t="s">
        <v>21</v>
      </c>
      <c r="E53" s="6" t="s">
        <v>25</v>
      </c>
      <c r="F53" s="2" t="n">
        <f aca="false">200-(SUM(G53:R53))</f>
        <v>197</v>
      </c>
      <c r="G53" s="11" t="n">
        <v>3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30.75" hidden="false" customHeight="true" outlineLevel="0" collapsed="false">
      <c r="A54" s="2" t="n">
        <v>52</v>
      </c>
      <c r="B54" s="4" t="s">
        <v>119</v>
      </c>
      <c r="C54" s="4" t="s">
        <v>120</v>
      </c>
      <c r="D54" s="9" t="s">
        <v>28</v>
      </c>
      <c r="E54" s="6" t="s">
        <v>88</v>
      </c>
      <c r="F54" s="2" t="n">
        <f aca="false">200-(SUM(G54:R54))</f>
        <v>197</v>
      </c>
      <c r="G54" s="11" t="n">
        <v>3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30.75" hidden="false" customHeight="true" outlineLevel="0" collapsed="false">
      <c r="A55" s="2" t="n">
        <v>53</v>
      </c>
      <c r="B55" s="4" t="s">
        <v>35</v>
      </c>
      <c r="C55" s="4" t="s">
        <v>72</v>
      </c>
      <c r="D55" s="9" t="s">
        <v>28</v>
      </c>
      <c r="E55" s="6" t="s">
        <v>121</v>
      </c>
      <c r="F55" s="2" t="n">
        <f aca="false">200-(SUM(G55:R55))</f>
        <v>196</v>
      </c>
      <c r="G55" s="11" t="n">
        <v>4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30.75" hidden="false" customHeight="true" outlineLevel="0" collapsed="false">
      <c r="A56" s="2" t="n">
        <v>54</v>
      </c>
      <c r="B56" s="4" t="s">
        <v>122</v>
      </c>
      <c r="C56" s="4" t="s">
        <v>43</v>
      </c>
      <c r="D56" s="9" t="s">
        <v>28</v>
      </c>
      <c r="E56" s="6" t="s">
        <v>64</v>
      </c>
      <c r="F56" s="2" t="n">
        <f aca="false">200-(SUM(G56:R56))</f>
        <v>196</v>
      </c>
      <c r="G56" s="11" t="n">
        <v>4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30.75" hidden="false" customHeight="true" outlineLevel="0" collapsed="false">
      <c r="A57" s="2" t="n">
        <v>55</v>
      </c>
      <c r="B57" s="4" t="s">
        <v>123</v>
      </c>
      <c r="C57" s="4" t="s">
        <v>124</v>
      </c>
      <c r="D57" s="9" t="s">
        <v>28</v>
      </c>
      <c r="E57" s="6" t="s">
        <v>68</v>
      </c>
      <c r="F57" s="2" t="n">
        <f aca="false">200-(SUM(G57:R57))</f>
        <v>196</v>
      </c>
      <c r="G57" s="11" t="n">
        <v>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30.75" hidden="false" customHeight="true" outlineLevel="0" collapsed="false">
      <c r="A58" s="2" t="n">
        <v>56</v>
      </c>
      <c r="B58" s="4" t="s">
        <v>125</v>
      </c>
      <c r="C58" s="4" t="s">
        <v>126</v>
      </c>
      <c r="D58" s="9" t="s">
        <v>28</v>
      </c>
      <c r="E58" s="6" t="s">
        <v>94</v>
      </c>
      <c r="F58" s="2" t="n">
        <f aca="false">200-(SUM(G58:R58))</f>
        <v>196</v>
      </c>
      <c r="G58" s="11" t="n">
        <v>4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30.75" hidden="false" customHeight="true" outlineLevel="0" collapsed="false">
      <c r="A59" s="2" t="n">
        <v>57</v>
      </c>
      <c r="B59" s="4" t="s">
        <v>85</v>
      </c>
      <c r="C59" s="4" t="s">
        <v>53</v>
      </c>
      <c r="D59" s="9" t="s">
        <v>28</v>
      </c>
      <c r="E59" s="6" t="s">
        <v>34</v>
      </c>
      <c r="F59" s="2" t="n">
        <f aca="false">200-(SUM(G59:R59))</f>
        <v>195</v>
      </c>
      <c r="G59" s="11" t="n">
        <v>5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30.75" hidden="false" customHeight="true" outlineLevel="0" collapsed="false">
      <c r="A60" s="2" t="n">
        <v>58</v>
      </c>
      <c r="B60" s="4" t="s">
        <v>127</v>
      </c>
      <c r="C60" s="4" t="s">
        <v>57</v>
      </c>
      <c r="D60" s="9" t="s">
        <v>28</v>
      </c>
      <c r="E60" s="6" t="s">
        <v>29</v>
      </c>
      <c r="F60" s="2" t="n">
        <f aca="false">200-(SUM(G60:R60))</f>
        <v>195</v>
      </c>
      <c r="G60" s="11" t="n">
        <v>5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30.75" hidden="false" customHeight="true" outlineLevel="0" collapsed="false">
      <c r="A61" s="2" t="n">
        <v>59</v>
      </c>
      <c r="B61" s="4" t="s">
        <v>128</v>
      </c>
      <c r="C61" s="4" t="s">
        <v>108</v>
      </c>
      <c r="D61" s="9" t="s">
        <v>28</v>
      </c>
      <c r="E61" s="6" t="s">
        <v>68</v>
      </c>
      <c r="F61" s="2" t="n">
        <f aca="false">200-(SUM(G61:R61))</f>
        <v>195</v>
      </c>
      <c r="G61" s="11" t="n">
        <v>5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30.75" hidden="false" customHeight="true" outlineLevel="0" collapsed="false">
      <c r="A62" s="2" t="n">
        <v>60</v>
      </c>
      <c r="B62" s="4" t="s">
        <v>129</v>
      </c>
      <c r="C62" s="4" t="s">
        <v>130</v>
      </c>
      <c r="D62" s="9" t="s">
        <v>28</v>
      </c>
      <c r="E62" s="6" t="s">
        <v>37</v>
      </c>
      <c r="F62" s="2" t="n">
        <f aca="false">200-(SUM(G62:R62))</f>
        <v>195</v>
      </c>
      <c r="G62" s="11" t="n">
        <v>5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30.75" hidden="false" customHeight="true" outlineLevel="0" collapsed="false">
      <c r="A63" s="2" t="n">
        <v>61</v>
      </c>
      <c r="B63" s="4" t="s">
        <v>131</v>
      </c>
      <c r="C63" s="4" t="s">
        <v>132</v>
      </c>
      <c r="D63" s="12" t="s">
        <v>67</v>
      </c>
      <c r="E63" s="6" t="s">
        <v>94</v>
      </c>
      <c r="F63" s="2" t="n">
        <f aca="false">200-(SUM(G63:R63))</f>
        <v>194</v>
      </c>
      <c r="G63" s="11" t="n">
        <v>6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30.75" hidden="false" customHeight="true" outlineLevel="0" collapsed="false">
      <c r="A64" s="2" t="n">
        <v>62</v>
      </c>
      <c r="B64" s="4" t="s">
        <v>133</v>
      </c>
      <c r="C64" s="4" t="s">
        <v>120</v>
      </c>
      <c r="D64" s="9" t="s">
        <v>28</v>
      </c>
      <c r="E64" s="6" t="s">
        <v>64</v>
      </c>
      <c r="F64" s="2" t="n">
        <f aca="false">200-(SUM(G64:R64))</f>
        <v>194</v>
      </c>
      <c r="G64" s="11" t="n">
        <v>6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30.75" hidden="false" customHeight="true" outlineLevel="0" collapsed="false">
      <c r="A65" s="2" t="n">
        <v>63</v>
      </c>
      <c r="B65" s="4" t="s">
        <v>134</v>
      </c>
      <c r="C65" s="4" t="s">
        <v>135</v>
      </c>
      <c r="D65" s="9" t="s">
        <v>28</v>
      </c>
      <c r="E65" s="6" t="s">
        <v>64</v>
      </c>
      <c r="F65" s="2" t="n">
        <f aca="false">200-(SUM(G65:R65))</f>
        <v>194</v>
      </c>
      <c r="G65" s="11" t="n">
        <v>6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30.75" hidden="false" customHeight="true" outlineLevel="0" collapsed="false">
      <c r="A66" s="2" t="n">
        <v>64</v>
      </c>
      <c r="B66" s="4" t="s">
        <v>136</v>
      </c>
      <c r="C66" s="4" t="s">
        <v>137</v>
      </c>
      <c r="D66" s="9" t="s">
        <v>28</v>
      </c>
      <c r="E66" s="14" t="s">
        <v>22</v>
      </c>
      <c r="F66" s="2" t="n">
        <f aca="false">200-(SUM(G66:R66))</f>
        <v>194</v>
      </c>
      <c r="G66" s="11" t="n">
        <v>6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75" hidden="false" customHeight="true" outlineLevel="0" collapsed="false">
      <c r="A67" s="2" t="n">
        <v>65</v>
      </c>
      <c r="B67" s="4" t="s">
        <v>104</v>
      </c>
      <c r="C67" s="4" t="s">
        <v>124</v>
      </c>
      <c r="D67" s="12" t="s">
        <v>67</v>
      </c>
      <c r="E67" s="6" t="s">
        <v>34</v>
      </c>
      <c r="F67" s="2" t="n">
        <f aca="false">200-(SUM(G67:R67))</f>
        <v>194</v>
      </c>
      <c r="G67" s="11" t="n">
        <v>6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30.75" hidden="false" customHeight="true" outlineLevel="0" collapsed="false">
      <c r="A68" s="2" t="n">
        <v>66</v>
      </c>
      <c r="B68" s="4" t="s">
        <v>138</v>
      </c>
      <c r="C68" s="15" t="s">
        <v>139</v>
      </c>
      <c r="D68" s="5" t="s">
        <v>21</v>
      </c>
      <c r="E68" s="6" t="s">
        <v>25</v>
      </c>
      <c r="F68" s="2" t="n">
        <f aca="false">200-(SUM(G68:R68))</f>
        <v>193</v>
      </c>
      <c r="G68" s="11" t="n">
        <v>7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30.75" hidden="false" customHeight="true" outlineLevel="0" collapsed="false">
      <c r="A69" s="2" t="n">
        <v>67</v>
      </c>
      <c r="B69" s="4" t="s">
        <v>140</v>
      </c>
      <c r="C69" s="4" t="s">
        <v>57</v>
      </c>
      <c r="D69" s="9" t="s">
        <v>28</v>
      </c>
      <c r="E69" s="6" t="s">
        <v>22</v>
      </c>
      <c r="F69" s="2" t="n">
        <f aca="false">200-(SUM(G69:R69))</f>
        <v>193</v>
      </c>
      <c r="G69" s="11" t="n">
        <v>7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30.75" hidden="false" customHeight="true" outlineLevel="0" collapsed="false">
      <c r="A70" s="2" t="n">
        <v>68</v>
      </c>
      <c r="B70" s="4" t="s">
        <v>26</v>
      </c>
      <c r="C70" s="4" t="s">
        <v>141</v>
      </c>
      <c r="D70" s="10" t="s">
        <v>40</v>
      </c>
      <c r="E70" s="6" t="s">
        <v>37</v>
      </c>
      <c r="F70" s="7" t="n">
        <f aca="false">200-(SUM(G70:R70))</f>
        <v>192</v>
      </c>
      <c r="G70" s="8" t="n">
        <v>8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30.75" hidden="false" customHeight="true" outlineLevel="0" collapsed="false">
      <c r="A71" s="2" t="n">
        <v>69</v>
      </c>
      <c r="B71" s="4" t="s">
        <v>142</v>
      </c>
      <c r="C71" s="4" t="s">
        <v>124</v>
      </c>
      <c r="D71" s="5" t="s">
        <v>21</v>
      </c>
      <c r="E71" s="6" t="s">
        <v>88</v>
      </c>
      <c r="F71" s="7" t="n">
        <f aca="false">200-(SUM(G71:R71))</f>
        <v>192</v>
      </c>
      <c r="G71" s="8" t="n">
        <v>8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30.75" hidden="false" customHeight="true" outlineLevel="0" collapsed="false">
      <c r="A72" s="2" t="n">
        <v>70</v>
      </c>
      <c r="B72" s="4" t="s">
        <v>143</v>
      </c>
      <c r="C72" s="4" t="s">
        <v>135</v>
      </c>
      <c r="D72" s="9" t="s">
        <v>28</v>
      </c>
      <c r="E72" s="6" t="s">
        <v>64</v>
      </c>
      <c r="F72" s="7" t="n">
        <f aca="false">200-(SUM(G72:R72))</f>
        <v>192</v>
      </c>
      <c r="G72" s="8" t="n">
        <v>8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30.75" hidden="false" customHeight="true" outlineLevel="0" collapsed="false">
      <c r="A73" s="2" t="n">
        <v>71</v>
      </c>
      <c r="B73" s="4" t="s">
        <v>144</v>
      </c>
      <c r="C73" s="4" t="s">
        <v>51</v>
      </c>
      <c r="D73" s="9" t="s">
        <v>28</v>
      </c>
      <c r="E73" s="6" t="s">
        <v>37</v>
      </c>
      <c r="F73" s="7" t="n">
        <f aca="false">200-(SUM(G73:R73))</f>
        <v>192</v>
      </c>
      <c r="G73" s="8" t="n">
        <v>8</v>
      </c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30.75" hidden="false" customHeight="true" outlineLevel="0" collapsed="false">
      <c r="A74" s="2" t="n">
        <v>72</v>
      </c>
      <c r="B74" s="4" t="s">
        <v>145</v>
      </c>
      <c r="C74" s="4" t="s">
        <v>146</v>
      </c>
      <c r="D74" s="5" t="s">
        <v>21</v>
      </c>
      <c r="E74" s="6" t="s">
        <v>25</v>
      </c>
      <c r="F74" s="7" t="n">
        <f aca="false">200-(SUM(G74:R74))</f>
        <v>191</v>
      </c>
      <c r="G74" s="8" t="n">
        <v>9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30.75" hidden="false" customHeight="true" outlineLevel="0" collapsed="false">
      <c r="A75" s="2" t="n">
        <v>73</v>
      </c>
      <c r="B75" s="4" t="s">
        <v>147</v>
      </c>
      <c r="C75" s="4" t="s">
        <v>148</v>
      </c>
      <c r="D75" s="13" t="s">
        <v>92</v>
      </c>
      <c r="E75" s="6" t="s">
        <v>37</v>
      </c>
      <c r="F75" s="7" t="n">
        <f aca="false">200-(SUM(G75:R75))</f>
        <v>190</v>
      </c>
      <c r="G75" s="8" t="n">
        <v>10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30.75" hidden="false" customHeight="true" outlineLevel="0" collapsed="false">
      <c r="A76" s="2" t="n">
        <v>74</v>
      </c>
      <c r="B76" s="4" t="s">
        <v>149</v>
      </c>
      <c r="C76" s="4" t="s">
        <v>43</v>
      </c>
      <c r="D76" s="9" t="s">
        <v>28</v>
      </c>
      <c r="E76" s="6" t="s">
        <v>68</v>
      </c>
      <c r="F76" s="7" t="n">
        <f aca="false">200-(SUM(G76:R76))</f>
        <v>190</v>
      </c>
      <c r="G76" s="8" t="n">
        <v>10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30.75" hidden="false" customHeight="true" outlineLevel="0" collapsed="false">
      <c r="A77" s="2" t="n">
        <v>75</v>
      </c>
      <c r="B77" s="4" t="s">
        <v>150</v>
      </c>
      <c r="C77" s="4" t="s">
        <v>43</v>
      </c>
      <c r="D77" s="12" t="s">
        <v>67</v>
      </c>
      <c r="E77" s="6" t="s">
        <v>94</v>
      </c>
      <c r="F77" s="7" t="n">
        <f aca="false">200-(SUM(G77:R77))</f>
        <v>189</v>
      </c>
      <c r="G77" s="8" t="n">
        <v>11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30.75" hidden="false" customHeight="true" outlineLevel="0" collapsed="false">
      <c r="A78" s="2" t="n">
        <v>76</v>
      </c>
      <c r="B78" s="4" t="s">
        <v>151</v>
      </c>
      <c r="C78" s="4" t="s">
        <v>24</v>
      </c>
      <c r="D78" s="9" t="s">
        <v>28</v>
      </c>
      <c r="E78" s="6" t="s">
        <v>64</v>
      </c>
      <c r="F78" s="2" t="n">
        <f aca="false">200-(SUM(G78:R78))</f>
        <v>188</v>
      </c>
      <c r="G78" s="2" t="n">
        <v>12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30.75" hidden="false" customHeight="true" outlineLevel="0" collapsed="false">
      <c r="A79" s="2" t="n">
        <v>77</v>
      </c>
      <c r="B79" s="4" t="s">
        <v>19</v>
      </c>
      <c r="C79" s="4" t="s">
        <v>152</v>
      </c>
      <c r="D79" s="10" t="s">
        <v>40</v>
      </c>
      <c r="E79" s="6" t="s">
        <v>37</v>
      </c>
      <c r="F79" s="2" t="n">
        <f aca="false">200-(SUM(G79:R79))</f>
        <v>187</v>
      </c>
      <c r="G79" s="2" t="n">
        <v>13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30.75" hidden="false" customHeight="true" outlineLevel="0" collapsed="false">
      <c r="A80" s="2" t="n">
        <v>78</v>
      </c>
      <c r="B80" s="4" t="s">
        <v>153</v>
      </c>
      <c r="C80" s="4" t="s">
        <v>154</v>
      </c>
      <c r="D80" s="10" t="s">
        <v>40</v>
      </c>
      <c r="E80" s="6" t="s">
        <v>34</v>
      </c>
      <c r="F80" s="2" t="n">
        <f aca="false">200-(SUM(G80:R80))</f>
        <v>187</v>
      </c>
      <c r="G80" s="2" t="n">
        <v>13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30.75" hidden="false" customHeight="true" outlineLevel="0" collapsed="false">
      <c r="A81" s="2" t="n">
        <v>79</v>
      </c>
      <c r="B81" s="4" t="s">
        <v>155</v>
      </c>
      <c r="C81" s="4" t="s">
        <v>39</v>
      </c>
      <c r="D81" s="10" t="s">
        <v>40</v>
      </c>
      <c r="E81" s="6" t="s">
        <v>34</v>
      </c>
      <c r="F81" s="2" t="n">
        <f aca="false">200-(SUM(G81:R81))</f>
        <v>186</v>
      </c>
      <c r="G81" s="2" t="n">
        <v>14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30.75" hidden="false" customHeight="true" outlineLevel="0" collapsed="false">
      <c r="A82" s="2" t="n">
        <v>80</v>
      </c>
      <c r="B82" s="4" t="s">
        <v>156</v>
      </c>
      <c r="C82" s="4" t="s">
        <v>49</v>
      </c>
      <c r="D82" s="9" t="s">
        <v>28</v>
      </c>
      <c r="E82" s="6" t="s">
        <v>37</v>
      </c>
      <c r="F82" s="2" t="n">
        <f aca="false">200-(SUM(G82:R82))</f>
        <v>184</v>
      </c>
      <c r="G82" s="2" t="n">
        <v>16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30.75" hidden="false" customHeight="true" outlineLevel="0" collapsed="false">
      <c r="A83" s="2" t="n">
        <v>81</v>
      </c>
      <c r="B83" s="4" t="s">
        <v>157</v>
      </c>
      <c r="C83" s="4" t="s">
        <v>158</v>
      </c>
      <c r="D83" s="9" t="s">
        <v>28</v>
      </c>
      <c r="E83" s="6" t="s">
        <v>22</v>
      </c>
      <c r="F83" s="2" t="n">
        <f aca="false">200-(SUM(G83:R83))</f>
        <v>182</v>
      </c>
      <c r="G83" s="2" t="n">
        <v>18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30.75" hidden="false" customHeight="true" outlineLevel="0" collapsed="false">
      <c r="A84" s="2" t="n">
        <v>82</v>
      </c>
      <c r="B84" s="4" t="s">
        <v>60</v>
      </c>
      <c r="C84" s="4" t="s">
        <v>63</v>
      </c>
      <c r="D84" s="16" t="s">
        <v>159</v>
      </c>
      <c r="E84" s="6" t="s">
        <v>22</v>
      </c>
      <c r="F84" s="2" t="n">
        <f aca="false">200-(SUM(G84:R84))</f>
        <v>181</v>
      </c>
      <c r="G84" s="2" t="n">
        <v>19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30.75" hidden="false" customHeight="true" outlineLevel="0" collapsed="false">
      <c r="A85" s="2" t="n">
        <v>83</v>
      </c>
      <c r="B85" s="4" t="s">
        <v>160</v>
      </c>
      <c r="C85" s="4" t="s">
        <v>161</v>
      </c>
      <c r="D85" s="10" t="s">
        <v>40</v>
      </c>
      <c r="E85" s="6" t="s">
        <v>82</v>
      </c>
      <c r="F85" s="2" t="n">
        <f aca="false">200-(SUM(G85:R85))</f>
        <v>181</v>
      </c>
      <c r="G85" s="2" t="n">
        <v>19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30.75" hidden="false" customHeight="true" outlineLevel="0" collapsed="false">
      <c r="A86" s="2" t="n">
        <v>84</v>
      </c>
      <c r="B86" s="4" t="s">
        <v>162</v>
      </c>
      <c r="C86" s="4" t="s">
        <v>163</v>
      </c>
      <c r="D86" s="12" t="s">
        <v>67</v>
      </c>
      <c r="E86" s="6" t="s">
        <v>94</v>
      </c>
      <c r="F86" s="2" t="n">
        <f aca="false">200-(SUM(G86:R86))</f>
        <v>180</v>
      </c>
      <c r="G86" s="2" t="n">
        <v>20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30.75" hidden="false" customHeight="true" outlineLevel="0" collapsed="false">
      <c r="A87" s="2" t="n">
        <v>85</v>
      </c>
      <c r="B87" s="4" t="s">
        <v>164</v>
      </c>
      <c r="C87" s="4" t="s">
        <v>51</v>
      </c>
      <c r="D87" s="13" t="s">
        <v>92</v>
      </c>
      <c r="E87" s="6" t="s">
        <v>94</v>
      </c>
      <c r="F87" s="2" t="n">
        <f aca="false">200-(SUM(G87:R87))</f>
        <v>180</v>
      </c>
      <c r="G87" s="2" t="n">
        <v>20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30.75" hidden="false" customHeight="true" outlineLevel="0" collapsed="false">
      <c r="A88" s="2" t="n">
        <v>86</v>
      </c>
      <c r="B88" s="4" t="s">
        <v>106</v>
      </c>
      <c r="C88" s="4" t="s">
        <v>91</v>
      </c>
      <c r="D88" s="16" t="s">
        <v>159</v>
      </c>
      <c r="E88" s="6" t="s">
        <v>64</v>
      </c>
      <c r="F88" s="2" t="n">
        <f aca="false">200-(SUM(G88:R88))</f>
        <v>180</v>
      </c>
      <c r="G88" s="2" t="n">
        <v>20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30.75" hidden="false" customHeight="true" outlineLevel="0" collapsed="false">
      <c r="A89" s="2" t="n">
        <v>87</v>
      </c>
      <c r="B89" s="4" t="s">
        <v>165</v>
      </c>
      <c r="C89" s="4" t="s">
        <v>57</v>
      </c>
      <c r="D89" s="12" t="s">
        <v>67</v>
      </c>
      <c r="E89" s="6" t="s">
        <v>97</v>
      </c>
      <c r="F89" s="2" t="n">
        <f aca="false">200-(SUM(G89:R89))</f>
        <v>177</v>
      </c>
      <c r="G89" s="2" t="n">
        <v>23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30.75" hidden="false" customHeight="true" outlineLevel="0" collapsed="false">
      <c r="A90" s="2" t="n">
        <v>88</v>
      </c>
      <c r="B90" s="4" t="s">
        <v>166</v>
      </c>
      <c r="C90" s="4" t="s">
        <v>108</v>
      </c>
      <c r="D90" s="12" t="s">
        <v>67</v>
      </c>
      <c r="E90" s="6" t="s">
        <v>88</v>
      </c>
      <c r="F90" s="2" t="n">
        <f aca="false">200-(SUM(G90:R90))</f>
        <v>134</v>
      </c>
      <c r="G90" s="2" t="n">
        <v>66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 t="n">
        <v>89</v>
      </c>
      <c r="B91" s="2"/>
      <c r="C91" s="2"/>
      <c r="D91" s="2"/>
      <c r="E91" s="2"/>
      <c r="F91" s="2" t="n">
        <f aca="false">200-(SUM(G91:R91))</f>
        <v>20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 t="n">
        <v>90</v>
      </c>
      <c r="B92" s="2"/>
      <c r="C92" s="2"/>
      <c r="D92" s="2"/>
      <c r="E92" s="2"/>
      <c r="F92" s="2" t="n">
        <f aca="false">200-(SUM(G92:R92))</f>
        <v>20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 t="n">
        <v>91</v>
      </c>
      <c r="B93" s="2"/>
      <c r="C93" s="2"/>
      <c r="D93" s="2"/>
      <c r="E93" s="2"/>
      <c r="F93" s="2" t="n">
        <f aca="false">200-(SUM(G93:R93))</f>
        <v>20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 t="n">
        <v>92</v>
      </c>
      <c r="B94" s="2"/>
      <c r="C94" s="2"/>
      <c r="D94" s="2"/>
      <c r="E94" s="2"/>
      <c r="F94" s="2" t="n">
        <f aca="false">200-(SUM(G94:R94))</f>
        <v>20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 t="n">
        <v>93</v>
      </c>
      <c r="B95" s="2"/>
      <c r="C95" s="2"/>
      <c r="D95" s="2"/>
      <c r="E95" s="2"/>
      <c r="F95" s="2" t="n">
        <f aca="false">200-(SUM(G95:R95))</f>
        <v>20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 t="n">
        <v>94</v>
      </c>
      <c r="B96" s="2"/>
      <c r="C96" s="2"/>
      <c r="D96" s="2"/>
      <c r="E96" s="2"/>
      <c r="F96" s="2" t="n">
        <f aca="false">200-(SUM(G96:R96))</f>
        <v>20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 t="n">
        <v>95</v>
      </c>
      <c r="B97" s="2"/>
      <c r="C97" s="2"/>
      <c r="D97" s="2"/>
      <c r="E97" s="2"/>
      <c r="F97" s="2" t="n">
        <f aca="false">200-(SUM(G97:R97))</f>
        <v>20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 t="n">
        <v>96</v>
      </c>
      <c r="B98" s="2"/>
      <c r="C98" s="2"/>
      <c r="D98" s="2"/>
      <c r="E98" s="2"/>
      <c r="F98" s="2" t="n">
        <f aca="false">200-(SUM(G98:R98))</f>
        <v>20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 t="n">
        <v>97</v>
      </c>
      <c r="B99" s="2"/>
      <c r="C99" s="2"/>
      <c r="D99" s="2"/>
      <c r="E99" s="2"/>
      <c r="F99" s="2" t="n">
        <f aca="false">200-(SUM(G99:R99))</f>
        <v>20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 t="n">
        <v>98</v>
      </c>
      <c r="B100" s="2"/>
      <c r="C100" s="2"/>
      <c r="D100" s="2"/>
      <c r="E100" s="2"/>
      <c r="F100" s="2" t="n">
        <f aca="false">200-(SUM(G100:R100))</f>
        <v>20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 t="n">
        <v>99</v>
      </c>
      <c r="B101" s="2"/>
      <c r="C101" s="2"/>
      <c r="D101" s="2"/>
      <c r="E101" s="2"/>
      <c r="F101" s="2" t="n">
        <f aca="false">200-(SUM(G101:R101))</f>
        <v>20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 t="n">
        <v>100</v>
      </c>
      <c r="B102" s="2"/>
      <c r="C102" s="2"/>
      <c r="D102" s="2"/>
      <c r="E102" s="2"/>
      <c r="F102" s="2" t="n">
        <f aca="false">200-(SUM(G102:R102))</f>
        <v>20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 t="n">
        <v>101</v>
      </c>
      <c r="B103" s="2"/>
      <c r="C103" s="2"/>
      <c r="D103" s="2"/>
      <c r="E103" s="2"/>
      <c r="F103" s="2" t="n">
        <f aca="false">200-(SUM(G103:R103))</f>
        <v>20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 t="n">
        <v>102</v>
      </c>
      <c r="B104" s="2"/>
      <c r="C104" s="2"/>
      <c r="D104" s="2"/>
      <c r="E104" s="2"/>
      <c r="F104" s="2" t="n">
        <f aca="false">200-(SUM(G104:R104))</f>
        <v>20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 t="n">
        <v>103</v>
      </c>
      <c r="B105" s="2"/>
      <c r="C105" s="2"/>
      <c r="D105" s="2"/>
      <c r="E105" s="2"/>
      <c r="F105" s="2" t="n">
        <f aca="false">200-(SUM(G105:R105))</f>
        <v>20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 t="n">
        <v>104</v>
      </c>
      <c r="B106" s="2"/>
      <c r="C106" s="2"/>
      <c r="D106" s="2"/>
      <c r="E106" s="2"/>
      <c r="F106" s="2" t="n">
        <f aca="false">200-(SUM(G106:R106))</f>
        <v>20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 t="n">
        <v>105</v>
      </c>
      <c r="B107" s="2"/>
      <c r="C107" s="2"/>
      <c r="D107" s="2"/>
      <c r="E107" s="2"/>
      <c r="F107" s="2" t="n">
        <f aca="false">200-(SUM(G107:R107))</f>
        <v>200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 t="n">
        <v>106</v>
      </c>
      <c r="B108" s="2"/>
      <c r="C108" s="2"/>
      <c r="D108" s="2"/>
      <c r="E108" s="2"/>
      <c r="F108" s="2" t="n">
        <f aca="false">200-(SUM(G108:R108))</f>
        <v>20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 t="n">
        <v>107</v>
      </c>
      <c r="B109" s="2"/>
      <c r="C109" s="2"/>
      <c r="D109" s="2"/>
      <c r="E109" s="2"/>
      <c r="F109" s="2" t="n">
        <f aca="false">200-(SUM(G109:R109))</f>
        <v>20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 t="n">
        <v>108</v>
      </c>
      <c r="B110" s="2"/>
      <c r="C110" s="2"/>
      <c r="D110" s="2"/>
      <c r="E110" s="2"/>
      <c r="F110" s="2" t="n">
        <f aca="false">200-(SUM(G110:R110))</f>
        <v>20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 t="n">
        <v>109</v>
      </c>
      <c r="B111" s="2"/>
      <c r="C111" s="2"/>
      <c r="D111" s="2"/>
      <c r="E111" s="2"/>
      <c r="F111" s="2" t="n">
        <f aca="false">200-(SUM(G111:R111))</f>
        <v>20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 t="n">
        <v>110</v>
      </c>
      <c r="B112" s="2"/>
      <c r="C112" s="2"/>
      <c r="D112" s="2"/>
      <c r="E112" s="2"/>
      <c r="F112" s="2" t="n">
        <f aca="false">200-(SUM(G112:R112))</f>
        <v>20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 t="n">
        <v>111</v>
      </c>
      <c r="B113" s="2"/>
      <c r="C113" s="2"/>
      <c r="D113" s="2"/>
      <c r="E113" s="2"/>
      <c r="F113" s="2" t="n">
        <f aca="false">200-(SUM(G113:R113))</f>
        <v>20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 t="n">
        <v>112</v>
      </c>
      <c r="B114" s="2"/>
      <c r="C114" s="2"/>
      <c r="D114" s="2"/>
      <c r="E114" s="2"/>
      <c r="F114" s="2" t="n">
        <f aca="false">200-(SUM(G114:R114))</f>
        <v>20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 t="n">
        <v>113</v>
      </c>
      <c r="B115" s="2"/>
      <c r="C115" s="2"/>
      <c r="D115" s="2"/>
      <c r="E115" s="2"/>
      <c r="F115" s="2" t="n">
        <f aca="false">200-(SUM(G115:R115))</f>
        <v>200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 t="n">
        <v>114</v>
      </c>
      <c r="B116" s="2"/>
      <c r="C116" s="2"/>
      <c r="D116" s="2"/>
      <c r="E116" s="2"/>
      <c r="F116" s="2" t="n">
        <f aca="false">200-(SUM(G116:R116))</f>
        <v>200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 t="n">
        <v>115</v>
      </c>
      <c r="B117" s="2"/>
      <c r="C117" s="2"/>
      <c r="D117" s="2"/>
      <c r="E117" s="2"/>
      <c r="F117" s="2" t="n">
        <f aca="false">200-(SUM(G117:R117))</f>
        <v>20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 t="n">
        <v>116</v>
      </c>
      <c r="B118" s="2"/>
      <c r="C118" s="2"/>
      <c r="D118" s="2"/>
      <c r="E118" s="2"/>
      <c r="F118" s="2" t="n">
        <f aca="false">200-(SUM(G118:R118))</f>
        <v>20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 t="n">
        <v>117</v>
      </c>
      <c r="B119" s="2"/>
      <c r="C119" s="2"/>
      <c r="D119" s="2"/>
      <c r="E119" s="2"/>
      <c r="F119" s="2" t="n">
        <f aca="false">200-(SUM(G119:R119))</f>
        <v>20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 t="n">
        <v>118</v>
      </c>
      <c r="B120" s="2"/>
      <c r="C120" s="2"/>
      <c r="D120" s="2"/>
      <c r="E120" s="2"/>
      <c r="F120" s="2" t="n">
        <f aca="false">200-(SUM(G120:R120))</f>
        <v>200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 t="n">
        <v>119</v>
      </c>
      <c r="B121" s="2"/>
      <c r="C121" s="2"/>
      <c r="D121" s="2"/>
      <c r="E121" s="2"/>
      <c r="F121" s="2" t="n">
        <f aca="false">200-(SUM(G121:R121))</f>
        <v>20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 t="n">
        <v>120</v>
      </c>
      <c r="B122" s="2"/>
      <c r="C122" s="2"/>
      <c r="D122" s="2"/>
      <c r="E122" s="2"/>
      <c r="F122" s="2" t="n">
        <f aca="false">200-(SUM(G122:R122))</f>
        <v>20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 t="n">
        <v>121</v>
      </c>
      <c r="B123" s="2"/>
      <c r="C123" s="2"/>
      <c r="D123" s="2"/>
      <c r="E123" s="2"/>
      <c r="F123" s="2" t="n">
        <f aca="false">200-(SUM(G123:R123))</f>
        <v>200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 t="n">
        <v>122</v>
      </c>
      <c r="B124" s="2"/>
      <c r="C124" s="2"/>
      <c r="D124" s="2"/>
      <c r="E124" s="2"/>
      <c r="F124" s="2" t="n">
        <f aca="false">200-(SUM(G124:R124))</f>
        <v>20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 t="n">
        <v>123</v>
      </c>
      <c r="B125" s="2"/>
      <c r="C125" s="2"/>
      <c r="D125" s="2"/>
      <c r="E125" s="2"/>
      <c r="F125" s="2" t="n">
        <f aca="false">200-(SUM(G125:R125))</f>
        <v>20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 t="n">
        <v>124</v>
      </c>
      <c r="B126" s="2"/>
      <c r="C126" s="2"/>
      <c r="D126" s="2"/>
      <c r="E126" s="2"/>
      <c r="F126" s="2" t="n">
        <f aca="false">200-(SUM(G126:R126))</f>
        <v>200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 t="n">
        <v>125</v>
      </c>
      <c r="B127" s="2"/>
      <c r="C127" s="2"/>
      <c r="D127" s="2"/>
      <c r="E127" s="2"/>
      <c r="F127" s="2" t="n">
        <f aca="false">200-(SUM(G127:R127))</f>
        <v>20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 t="n">
        <v>126</v>
      </c>
      <c r="B128" s="2"/>
      <c r="C128" s="2"/>
      <c r="D128" s="2"/>
      <c r="E128" s="2"/>
      <c r="F128" s="2" t="n">
        <f aca="false">200-(SUM(G128:R128))</f>
        <v>200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 t="n">
        <v>127</v>
      </c>
      <c r="B129" s="2"/>
      <c r="C129" s="2"/>
      <c r="D129" s="2"/>
      <c r="E129" s="2"/>
      <c r="F129" s="2" t="n">
        <f aca="false">200-(SUM(G129:R129))</f>
        <v>200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 t="n">
        <v>128</v>
      </c>
      <c r="B130" s="2"/>
      <c r="C130" s="2"/>
      <c r="D130" s="2"/>
      <c r="E130" s="2"/>
      <c r="F130" s="2" t="n">
        <f aca="false">200-(SUM(G130:R130))</f>
        <v>20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 t="n">
        <v>129</v>
      </c>
      <c r="B131" s="2"/>
      <c r="C131" s="2"/>
      <c r="D131" s="2"/>
      <c r="E131" s="2"/>
      <c r="F131" s="2" t="n">
        <f aca="false">200-(SUM(G131:R131))</f>
        <v>20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 t="n">
        <v>130</v>
      </c>
      <c r="B132" s="2"/>
      <c r="C132" s="2"/>
      <c r="D132" s="2"/>
      <c r="E132" s="2"/>
      <c r="F132" s="2" t="n">
        <f aca="false">200-(SUM(G132:R132))</f>
        <v>200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 t="n">
        <v>131</v>
      </c>
      <c r="B133" s="2"/>
      <c r="C133" s="2"/>
      <c r="D133" s="2"/>
      <c r="E133" s="2"/>
      <c r="F133" s="2" t="n">
        <f aca="false">200-(SUM(G133:R133))</f>
        <v>20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 t="n">
        <v>132</v>
      </c>
      <c r="B134" s="2"/>
      <c r="C134" s="2"/>
      <c r="D134" s="2"/>
      <c r="E134" s="2"/>
      <c r="F134" s="2" t="n">
        <f aca="false">200-(SUM(G134:R134))</f>
        <v>20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 t="n">
        <v>133</v>
      </c>
      <c r="B135" s="2"/>
      <c r="C135" s="2"/>
      <c r="D135" s="2"/>
      <c r="E135" s="2"/>
      <c r="F135" s="2" t="n">
        <f aca="false">200-(SUM(G135:R135))</f>
        <v>20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 t="n">
        <v>134</v>
      </c>
      <c r="B136" s="2"/>
      <c r="C136" s="2"/>
      <c r="D136" s="2"/>
      <c r="E136" s="2"/>
      <c r="F136" s="2" t="n">
        <f aca="false">200-(SUM(G136:R136))</f>
        <v>20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 t="n">
        <v>135</v>
      </c>
      <c r="B137" s="2"/>
      <c r="C137" s="2"/>
      <c r="D137" s="2"/>
      <c r="E137" s="2"/>
      <c r="F137" s="2" t="n">
        <f aca="false">200-(SUM(G137:R137))</f>
        <v>20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 t="n">
        <v>136</v>
      </c>
      <c r="B138" s="2"/>
      <c r="C138" s="2"/>
      <c r="D138" s="2"/>
      <c r="E138" s="2"/>
      <c r="F138" s="2" t="n">
        <f aca="false">200-(SUM(G138:R138))</f>
        <v>20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 t="n">
        <v>137</v>
      </c>
      <c r="B139" s="2"/>
      <c r="C139" s="2"/>
      <c r="D139" s="2"/>
      <c r="E139" s="2"/>
      <c r="F139" s="2" t="n">
        <f aca="false">200-(SUM(G139:R139))</f>
        <v>200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 t="n">
        <v>138</v>
      </c>
      <c r="B140" s="2"/>
      <c r="C140" s="2"/>
      <c r="D140" s="2"/>
      <c r="E140" s="2"/>
      <c r="F140" s="2" t="n">
        <f aca="false">200-(SUM(G140:R140))</f>
        <v>20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 t="n">
        <v>139</v>
      </c>
      <c r="B141" s="2"/>
      <c r="C141" s="2"/>
      <c r="D141" s="2"/>
      <c r="E141" s="2"/>
      <c r="F141" s="2" t="n">
        <f aca="false">200-(SUM(G141:R141))</f>
        <v>20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 t="n">
        <v>140</v>
      </c>
      <c r="B142" s="2"/>
      <c r="C142" s="2"/>
      <c r="D142" s="2"/>
      <c r="E142" s="2"/>
      <c r="F142" s="2" t="n">
        <f aca="false">200-(SUM(G142:R142))</f>
        <v>20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 t="n">
        <v>141</v>
      </c>
      <c r="B143" s="2"/>
      <c r="C143" s="2"/>
      <c r="D143" s="2"/>
      <c r="E143" s="2"/>
      <c r="F143" s="2" t="n">
        <f aca="false">200-(SUM(G143:R143))</f>
        <v>20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 t="n">
        <v>142</v>
      </c>
      <c r="B144" s="2"/>
      <c r="C144" s="2"/>
      <c r="D144" s="2"/>
      <c r="E144" s="2"/>
      <c r="F144" s="2" t="n">
        <f aca="false">200-(SUM(G144:R144))</f>
        <v>20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 t="n">
        <v>143</v>
      </c>
      <c r="B145" s="2"/>
      <c r="C145" s="2"/>
      <c r="D145" s="2"/>
      <c r="E145" s="2"/>
      <c r="F145" s="2" t="n">
        <f aca="false">200-(SUM(G145:R145))</f>
        <v>20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 t="n">
        <v>144</v>
      </c>
      <c r="B146" s="2"/>
      <c r="C146" s="2"/>
      <c r="D146" s="2"/>
      <c r="E146" s="2"/>
      <c r="F146" s="2" t="n">
        <f aca="false">200-(SUM(G146:R146))</f>
        <v>20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 t="n">
        <v>145</v>
      </c>
      <c r="B147" s="2"/>
      <c r="C147" s="2"/>
      <c r="D147" s="2"/>
      <c r="E147" s="2"/>
      <c r="F147" s="2" t="n">
        <f aca="false">200-(SUM(G147:R147))</f>
        <v>20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 t="n">
        <v>146</v>
      </c>
      <c r="B148" s="2"/>
      <c r="C148" s="2"/>
      <c r="D148" s="2"/>
      <c r="E148" s="2"/>
      <c r="F148" s="2" t="n">
        <f aca="false">200-(SUM(G148:R148))</f>
        <v>20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 t="n">
        <v>147</v>
      </c>
      <c r="B149" s="2"/>
      <c r="C149" s="2"/>
      <c r="D149" s="2"/>
      <c r="E149" s="2"/>
      <c r="F149" s="2" t="n">
        <f aca="false">200-(SUM(G149:R149))</f>
        <v>20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 t="n">
        <v>148</v>
      </c>
      <c r="B150" s="2"/>
      <c r="C150" s="2"/>
      <c r="D150" s="2"/>
      <c r="E150" s="2"/>
      <c r="F150" s="2" t="n">
        <f aca="false">200-(SUM(G150:R150))</f>
        <v>20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 t="n">
        <v>149</v>
      </c>
      <c r="B151" s="2"/>
      <c r="C151" s="2"/>
      <c r="D151" s="2"/>
      <c r="E151" s="2"/>
      <c r="F151" s="2" t="n">
        <f aca="false">200-(SUM(G151:R151))</f>
        <v>20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 t="n">
        <v>150</v>
      </c>
      <c r="B152" s="2"/>
      <c r="C152" s="2"/>
      <c r="D152" s="2"/>
      <c r="E152" s="2"/>
      <c r="F152" s="2" t="n">
        <f aca="false">200-(SUM(G152:R152))</f>
        <v>20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 t="n">
        <v>151</v>
      </c>
      <c r="B153" s="2"/>
      <c r="C153" s="2"/>
      <c r="D153" s="2"/>
      <c r="E153" s="2"/>
      <c r="F153" s="2" t="n">
        <f aca="false">200-(SUM(G153:R153))</f>
        <v>20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 t="n">
        <v>152</v>
      </c>
      <c r="B154" s="2"/>
      <c r="C154" s="2"/>
      <c r="D154" s="2"/>
      <c r="E154" s="2"/>
      <c r="F154" s="2" t="n">
        <f aca="false">200-(SUM(G154:R154))</f>
        <v>200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 t="n">
        <v>153</v>
      </c>
      <c r="B155" s="2"/>
      <c r="C155" s="2"/>
      <c r="D155" s="2"/>
      <c r="E155" s="2"/>
      <c r="F155" s="2" t="n">
        <f aca="false">200-(SUM(G155:R155))</f>
        <v>20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 t="n">
        <v>154</v>
      </c>
      <c r="B156" s="2"/>
      <c r="C156" s="2"/>
      <c r="D156" s="2"/>
      <c r="E156" s="2"/>
      <c r="F156" s="2" t="n">
        <f aca="false">200-(SUM(G156:R156))</f>
        <v>20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 t="n">
        <v>155</v>
      </c>
      <c r="B157" s="2"/>
      <c r="C157" s="2"/>
      <c r="D157" s="2"/>
      <c r="E157" s="2"/>
      <c r="F157" s="2" t="n">
        <f aca="false">200-(SUM(G157:R157))</f>
        <v>20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 t="n">
        <v>156</v>
      </c>
      <c r="B158" s="2"/>
      <c r="C158" s="2"/>
      <c r="D158" s="2"/>
      <c r="E158" s="2"/>
      <c r="F158" s="2" t="n">
        <f aca="false">200-(SUM(G158:R158))</f>
        <v>20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 t="n">
        <v>157</v>
      </c>
      <c r="B159" s="2"/>
      <c r="C159" s="2"/>
      <c r="D159" s="2"/>
      <c r="E159" s="2"/>
      <c r="F159" s="2" t="n">
        <f aca="false">200-(SUM(G159:R159))</f>
        <v>20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 t="n">
        <v>158</v>
      </c>
      <c r="B160" s="2"/>
      <c r="C160" s="2"/>
      <c r="D160" s="2"/>
      <c r="E160" s="2"/>
      <c r="F160" s="2" t="n">
        <f aca="false">200-(SUM(G160:R160))</f>
        <v>20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 t="n">
        <v>159</v>
      </c>
      <c r="B161" s="2"/>
      <c r="C161" s="2"/>
      <c r="D161" s="2"/>
      <c r="E161" s="2"/>
      <c r="F161" s="2" t="n">
        <f aca="false">200-(SUM(G161:R161))</f>
        <v>20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 t="n">
        <v>160</v>
      </c>
      <c r="B162" s="2"/>
      <c r="C162" s="2"/>
      <c r="D162" s="2"/>
      <c r="E162" s="2"/>
      <c r="F162" s="2" t="n">
        <f aca="false">200-(SUM(G162:R162))</f>
        <v>20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 t="n">
        <v>161</v>
      </c>
      <c r="B163" s="2"/>
      <c r="C163" s="2"/>
      <c r="D163" s="2"/>
      <c r="E163" s="2"/>
      <c r="F163" s="2" t="n">
        <f aca="false">200-(SUM(G163:R163))</f>
        <v>20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 t="n">
        <v>162</v>
      </c>
      <c r="B164" s="2"/>
      <c r="C164" s="2"/>
      <c r="D164" s="2"/>
      <c r="E164" s="2"/>
      <c r="F164" s="2" t="n">
        <f aca="false">200-(SUM(G164:R164))</f>
        <v>20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 t="n">
        <v>163</v>
      </c>
      <c r="B165" s="2"/>
      <c r="C165" s="2"/>
      <c r="D165" s="2"/>
      <c r="E165" s="2"/>
      <c r="F165" s="2" t="n">
        <f aca="false">200-(SUM(G165:R165))</f>
        <v>20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sheetProtection sheet="true" password="bc63" objects="true" scenarios="true"/>
  <autoFilter ref="B2:F165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1" min="1" style="155" width="10.84"/>
    <col collapsed="false" customWidth="true" hidden="false" outlineLevel="0" max="12" min="12" style="155" width="17.66"/>
    <col collapsed="false" customWidth="false" hidden="false" outlineLevel="0" max="15" min="13" style="155" width="10.84"/>
    <col collapsed="false" customWidth="true" hidden="true" outlineLevel="0" max="16" min="16" style="155" width="21.16"/>
    <col collapsed="false" customWidth="false" hidden="true" outlineLevel="0" max="17" min="17" style="155" width="10.84"/>
    <col collapsed="false" customWidth="false" hidden="false" outlineLevel="0" max="18" min="18" style="155" width="10.84"/>
    <col collapsed="false" customWidth="true" hidden="true" outlineLevel="0" max="19" min="19" style="155" width="10.49"/>
    <col collapsed="false" customWidth="false" hidden="false" outlineLevel="0" max="16384" min="20" style="155" width="10.84"/>
  </cols>
  <sheetData>
    <row r="1" s="33" customFormat="true" ht="15.75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6"/>
      <c r="N1" s="36"/>
      <c r="O1" s="36"/>
      <c r="P1" s="36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s="33" customFormat="true" ht="15.7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6"/>
      <c r="N2" s="36"/>
      <c r="O2" s="36"/>
      <c r="P2" s="36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s="33" customFormat="true" ht="45" hidden="false" customHeight="true" outlineLevel="0" collapsed="false">
      <c r="A3" s="38"/>
      <c r="B3" s="35"/>
      <c r="C3" s="156"/>
      <c r="D3" s="39" t="s">
        <v>172</v>
      </c>
      <c r="E3" s="40"/>
      <c r="F3" s="35"/>
      <c r="G3" s="40"/>
      <c r="H3" s="35"/>
      <c r="I3" s="35"/>
      <c r="J3" s="35"/>
      <c r="K3" s="35"/>
      <c r="L3" s="35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33" customFormat="true" ht="39" hidden="false" customHeight="true" outlineLevel="0" collapsed="false">
      <c r="A4" s="34"/>
      <c r="B4" s="35"/>
      <c r="C4" s="156"/>
      <c r="D4" s="41" t="s">
        <v>173</v>
      </c>
      <c r="E4" s="40"/>
      <c r="F4" s="35"/>
      <c r="G4" s="40"/>
      <c r="H4" s="35"/>
      <c r="I4" s="35"/>
      <c r="J4" s="35"/>
      <c r="K4" s="35"/>
      <c r="L4" s="35"/>
      <c r="M4" s="36"/>
      <c r="N4" s="36"/>
      <c r="O4" s="36"/>
      <c r="P4" s="36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s="33" customFormat="true" ht="27.75" hidden="false" customHeight="true" outlineLevel="0" collapsed="false">
      <c r="A5" s="34"/>
      <c r="B5" s="34"/>
      <c r="C5" s="156"/>
      <c r="D5" s="157" t="s">
        <v>458</v>
      </c>
      <c r="E5" s="156"/>
      <c r="F5" s="34"/>
      <c r="G5" s="35"/>
      <c r="H5" s="35"/>
      <c r="I5" s="35"/>
      <c r="J5" s="35"/>
      <c r="K5" s="35"/>
      <c r="L5" s="35"/>
      <c r="M5" s="36"/>
      <c r="N5" s="36"/>
      <c r="O5" s="36"/>
      <c r="P5" s="36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6.5" hidden="false" customHeight="false" outlineLevel="0" collapsed="false">
      <c r="O6" s="158"/>
      <c r="P6" s="159"/>
      <c r="Q6" s="159"/>
      <c r="R6" s="158"/>
    </row>
    <row r="7" customFormat="false" ht="15.75" hidden="false" customHeight="false" outlineLevel="0" collapsed="false">
      <c r="A7" s="160" t="s">
        <v>459</v>
      </c>
      <c r="B7" s="160" t="s">
        <v>460</v>
      </c>
      <c r="C7" s="160"/>
      <c r="D7" s="160"/>
      <c r="E7" s="160"/>
      <c r="F7" s="160" t="s">
        <v>461</v>
      </c>
      <c r="G7" s="160"/>
      <c r="H7" s="160" t="s">
        <v>462</v>
      </c>
      <c r="I7" s="160"/>
      <c r="J7" s="160"/>
      <c r="K7" s="160" t="s">
        <v>463</v>
      </c>
      <c r="L7" s="160" t="s">
        <v>464</v>
      </c>
      <c r="O7" s="158"/>
      <c r="P7" s="159"/>
      <c r="Q7" s="159"/>
      <c r="R7" s="158"/>
    </row>
    <row r="8" customFormat="false" ht="16.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O8" s="158"/>
      <c r="P8" s="159"/>
      <c r="Q8" s="159"/>
      <c r="R8" s="158"/>
    </row>
    <row r="9" customFormat="false" ht="16.5" hidden="false" customHeight="false" outlineLevel="0" collapsed="false">
      <c r="A9" s="161" t="n">
        <v>1</v>
      </c>
      <c r="B9" s="162" t="s">
        <v>465</v>
      </c>
      <c r="C9" s="162"/>
      <c r="D9" s="162"/>
      <c r="E9" s="162"/>
      <c r="F9" s="163" t="n">
        <f aca="false">SUM(K9:K13)</f>
        <v>14</v>
      </c>
      <c r="G9" s="163"/>
      <c r="H9" s="164" t="s">
        <v>466</v>
      </c>
      <c r="I9" s="164"/>
      <c r="J9" s="164"/>
      <c r="K9" s="165" t="n">
        <f aca="false">INDEX(P$14:Q$80,MATCH(H9,P$14:P$80,0),2)</f>
        <v>1</v>
      </c>
      <c r="L9" s="166" t="s">
        <v>167</v>
      </c>
      <c r="O9" s="158"/>
      <c r="P9" s="159"/>
      <c r="Q9" s="159"/>
      <c r="R9" s="158"/>
    </row>
    <row r="10" customFormat="false" ht="16.5" hidden="false" customHeight="false" outlineLevel="0" collapsed="false">
      <c r="A10" s="161"/>
      <c r="B10" s="162"/>
      <c r="C10" s="162"/>
      <c r="D10" s="162"/>
      <c r="E10" s="162"/>
      <c r="F10" s="163"/>
      <c r="G10" s="163"/>
      <c r="H10" s="167" t="s">
        <v>467</v>
      </c>
      <c r="I10" s="167"/>
      <c r="J10" s="167"/>
      <c r="K10" s="165" t="n">
        <f aca="false">INDEX(P$14:Q$80,MATCH(H10,P$14:P$80,0),2)</f>
        <v>8</v>
      </c>
      <c r="L10" s="168" t="s">
        <v>175</v>
      </c>
      <c r="O10" s="158"/>
      <c r="P10" s="159"/>
      <c r="Q10" s="158"/>
      <c r="R10" s="158"/>
    </row>
    <row r="11" customFormat="false" ht="16.5" hidden="false" customHeight="false" outlineLevel="0" collapsed="false">
      <c r="A11" s="161"/>
      <c r="B11" s="162"/>
      <c r="C11" s="162"/>
      <c r="D11" s="162"/>
      <c r="E11" s="162"/>
      <c r="F11" s="163"/>
      <c r="G11" s="163"/>
      <c r="H11" s="167" t="s">
        <v>468</v>
      </c>
      <c r="I11" s="167"/>
      <c r="J11" s="167"/>
      <c r="K11" s="165" t="n">
        <f aca="false">INDEX(P$14:Q$80,MATCH(H11,P$14:P$80,0),2)</f>
        <v>-1</v>
      </c>
      <c r="L11" s="168" t="s">
        <v>178</v>
      </c>
      <c r="O11" s="158"/>
      <c r="P11" s="159"/>
      <c r="Q11" s="158"/>
      <c r="R11" s="158"/>
    </row>
    <row r="12" customFormat="false" ht="16.5" hidden="false" customHeight="false" outlineLevel="0" collapsed="false">
      <c r="A12" s="161"/>
      <c r="B12" s="169" t="s">
        <v>468</v>
      </c>
      <c r="C12" s="169"/>
      <c r="D12" s="169"/>
      <c r="E12" s="169"/>
      <c r="F12" s="163"/>
      <c r="G12" s="163"/>
      <c r="H12" s="167" t="s">
        <v>469</v>
      </c>
      <c r="I12" s="167"/>
      <c r="J12" s="167"/>
      <c r="K12" s="165" t="n">
        <f aca="false">INDEX(P$14:Q$80,MATCH(H12,P$14:P$80,0),2)</f>
        <v>4</v>
      </c>
      <c r="L12" s="168" t="s">
        <v>180</v>
      </c>
      <c r="O12" s="158"/>
      <c r="P12" s="159"/>
      <c r="Q12" s="158"/>
      <c r="R12" s="158"/>
    </row>
    <row r="13" customFormat="false" ht="16.5" hidden="false" customHeight="false" outlineLevel="0" collapsed="false">
      <c r="A13" s="161"/>
      <c r="B13" s="169"/>
      <c r="C13" s="169"/>
      <c r="D13" s="169"/>
      <c r="E13" s="169"/>
      <c r="F13" s="163"/>
      <c r="G13" s="163"/>
      <c r="H13" s="170" t="s">
        <v>470</v>
      </c>
      <c r="I13" s="170"/>
      <c r="J13" s="170"/>
      <c r="K13" s="165" t="n">
        <f aca="false">INDEX(P$14:Q$80,MATCH(H13,P$14:P$80,0),2)</f>
        <v>2</v>
      </c>
      <c r="L13" s="171" t="s">
        <v>182</v>
      </c>
      <c r="O13" s="158"/>
      <c r="P13" s="159"/>
      <c r="Q13" s="158"/>
      <c r="R13" s="158"/>
    </row>
    <row r="14" customFormat="false" ht="16.5" hidden="false" customHeight="false" outlineLevel="0" collapsed="false">
      <c r="A14" s="161" t="n">
        <v>2</v>
      </c>
      <c r="B14" s="162" t="s">
        <v>471</v>
      </c>
      <c r="C14" s="162"/>
      <c r="D14" s="162"/>
      <c r="E14" s="162"/>
      <c r="F14" s="163" t="n">
        <f aca="false">SUM(K14:K18)</f>
        <v>14</v>
      </c>
      <c r="G14" s="163"/>
      <c r="H14" s="164" t="s">
        <v>466</v>
      </c>
      <c r="I14" s="164"/>
      <c r="J14" s="164"/>
      <c r="K14" s="165" t="n">
        <f aca="false">INDEX(P$14:Q$80,MATCH(H14,P$14:P$80,0),2)</f>
        <v>1</v>
      </c>
      <c r="L14" s="166" t="s">
        <v>167</v>
      </c>
      <c r="P14" s="155" t="s">
        <v>472</v>
      </c>
      <c r="Q14" s="155" t="n">
        <v>15</v>
      </c>
    </row>
    <row r="15" customFormat="false" ht="16.5" hidden="false" customHeight="false" outlineLevel="0" collapsed="false">
      <c r="A15" s="161"/>
      <c r="B15" s="162"/>
      <c r="C15" s="162"/>
      <c r="D15" s="162"/>
      <c r="E15" s="162"/>
      <c r="F15" s="163"/>
      <c r="G15" s="163"/>
      <c r="H15" s="167" t="s">
        <v>473</v>
      </c>
      <c r="I15" s="167"/>
      <c r="J15" s="167"/>
      <c r="K15" s="165" t="n">
        <f aca="false">INDEX(P$14:Q$80,MATCH(H15,P$14:P$80,0),2)</f>
        <v>1</v>
      </c>
      <c r="L15" s="168" t="s">
        <v>175</v>
      </c>
      <c r="P15" s="155" t="s">
        <v>474</v>
      </c>
      <c r="Q15" s="155" t="n">
        <v>10</v>
      </c>
    </row>
    <row r="16" customFormat="false" ht="16.5" hidden="false" customHeight="false" outlineLevel="0" collapsed="false">
      <c r="A16" s="161"/>
      <c r="B16" s="162"/>
      <c r="C16" s="162"/>
      <c r="D16" s="162"/>
      <c r="E16" s="162"/>
      <c r="F16" s="163"/>
      <c r="G16" s="163"/>
      <c r="H16" s="167" t="s">
        <v>475</v>
      </c>
      <c r="I16" s="167"/>
      <c r="J16" s="167"/>
      <c r="K16" s="165" t="n">
        <f aca="false">INDEX(P$14:Q$80,MATCH(H16,P$14:P$80,0),2)</f>
        <v>6</v>
      </c>
      <c r="L16" s="168" t="s">
        <v>178</v>
      </c>
      <c r="P16" s="155" t="s">
        <v>476</v>
      </c>
      <c r="Q16" s="155" t="n">
        <v>6</v>
      </c>
    </row>
    <row r="17" customFormat="false" ht="16.5" hidden="false" customHeight="false" outlineLevel="0" collapsed="false">
      <c r="A17" s="161"/>
      <c r="B17" s="169" t="s">
        <v>473</v>
      </c>
      <c r="C17" s="169"/>
      <c r="D17" s="169"/>
      <c r="E17" s="169"/>
      <c r="F17" s="163"/>
      <c r="G17" s="163"/>
      <c r="H17" s="167" t="s">
        <v>469</v>
      </c>
      <c r="I17" s="167"/>
      <c r="J17" s="167"/>
      <c r="K17" s="165" t="n">
        <f aca="false">INDEX(P$14:Q$80,MATCH(H17,P$14:P$80,0),2)</f>
        <v>4</v>
      </c>
      <c r="L17" s="168" t="s">
        <v>180</v>
      </c>
      <c r="P17" s="155" t="s">
        <v>477</v>
      </c>
      <c r="Q17" s="155" t="n">
        <v>32</v>
      </c>
    </row>
    <row r="18" customFormat="false" ht="16.5" hidden="false" customHeight="false" outlineLevel="0" collapsed="false">
      <c r="A18" s="161"/>
      <c r="B18" s="169"/>
      <c r="C18" s="169"/>
      <c r="D18" s="169"/>
      <c r="E18" s="169"/>
      <c r="F18" s="163"/>
      <c r="G18" s="163"/>
      <c r="H18" s="170" t="s">
        <v>470</v>
      </c>
      <c r="I18" s="170"/>
      <c r="J18" s="170"/>
      <c r="K18" s="165" t="n">
        <f aca="false">INDEX(P$14:Q$80,MATCH(H18,P$14:P$80,0),2)</f>
        <v>2</v>
      </c>
      <c r="L18" s="171" t="s">
        <v>182</v>
      </c>
      <c r="O18" s="158"/>
      <c r="P18" s="155" t="s">
        <v>478</v>
      </c>
      <c r="Q18" s="155" t="n">
        <v>10</v>
      </c>
      <c r="R18" s="158"/>
    </row>
    <row r="19" customFormat="false" ht="16.5" hidden="false" customHeight="false" outlineLevel="0" collapsed="false">
      <c r="A19" s="161" t="n">
        <v>3</v>
      </c>
      <c r="B19" s="162" t="s">
        <v>479</v>
      </c>
      <c r="C19" s="162"/>
      <c r="D19" s="162"/>
      <c r="E19" s="162"/>
      <c r="F19" s="163" t="n">
        <f aca="false">SUM(K19:K23)</f>
        <v>15</v>
      </c>
      <c r="G19" s="163"/>
      <c r="H19" s="164" t="s">
        <v>480</v>
      </c>
      <c r="I19" s="164"/>
      <c r="J19" s="164"/>
      <c r="K19" s="165" t="n">
        <f aca="false">INDEX(P$14:Q$80,MATCH(H19,P$14:P$80,0),2)</f>
        <v>2</v>
      </c>
      <c r="L19" s="166" t="s">
        <v>167</v>
      </c>
      <c r="O19" s="158"/>
      <c r="P19" s="155" t="s">
        <v>481</v>
      </c>
      <c r="Q19" s="155" t="n">
        <v>21</v>
      </c>
      <c r="R19" s="158"/>
    </row>
    <row r="20" customFormat="false" ht="16.5" hidden="false" customHeight="false" outlineLevel="0" collapsed="false">
      <c r="A20" s="161"/>
      <c r="B20" s="162"/>
      <c r="C20" s="162"/>
      <c r="D20" s="162"/>
      <c r="E20" s="162"/>
      <c r="F20" s="163"/>
      <c r="G20" s="163"/>
      <c r="H20" s="167" t="s">
        <v>473</v>
      </c>
      <c r="I20" s="167"/>
      <c r="J20" s="167"/>
      <c r="K20" s="165" t="n">
        <f aca="false">INDEX(P$14:Q$80,MATCH(H20,P$14:P$80,0),2)</f>
        <v>1</v>
      </c>
      <c r="L20" s="168" t="s">
        <v>175</v>
      </c>
      <c r="O20" s="158"/>
      <c r="P20" s="155" t="s">
        <v>482</v>
      </c>
      <c r="Q20" s="155" t="n">
        <v>19</v>
      </c>
      <c r="R20" s="158"/>
    </row>
    <row r="21" customFormat="false" ht="16.5" hidden="false" customHeight="false" outlineLevel="0" collapsed="false">
      <c r="A21" s="161"/>
      <c r="B21" s="162"/>
      <c r="C21" s="162"/>
      <c r="D21" s="162"/>
      <c r="E21" s="162"/>
      <c r="F21" s="163"/>
      <c r="G21" s="163"/>
      <c r="H21" s="167" t="s">
        <v>475</v>
      </c>
      <c r="I21" s="167"/>
      <c r="J21" s="167"/>
      <c r="K21" s="165" t="n">
        <f aca="false">INDEX(P$14:Q$80,MATCH(H21,P$14:P$80,0),2)</f>
        <v>6</v>
      </c>
      <c r="L21" s="168" t="s">
        <v>178</v>
      </c>
      <c r="O21" s="158"/>
      <c r="P21" s="155" t="s">
        <v>483</v>
      </c>
      <c r="Q21" s="155" t="n">
        <v>21</v>
      </c>
      <c r="R21" s="158"/>
    </row>
    <row r="22" customFormat="false" ht="16.5" hidden="false" customHeight="false" outlineLevel="0" collapsed="false">
      <c r="A22" s="161"/>
      <c r="B22" s="169" t="s">
        <v>484</v>
      </c>
      <c r="C22" s="169"/>
      <c r="D22" s="169"/>
      <c r="E22" s="169"/>
      <c r="F22" s="163"/>
      <c r="G22" s="163"/>
      <c r="H22" s="167" t="s">
        <v>469</v>
      </c>
      <c r="I22" s="167"/>
      <c r="J22" s="167"/>
      <c r="K22" s="165" t="n">
        <f aca="false">INDEX(P$14:Q$80,MATCH(H22,P$14:P$80,0),2)</f>
        <v>4</v>
      </c>
      <c r="L22" s="168" t="s">
        <v>180</v>
      </c>
      <c r="O22" s="158"/>
      <c r="P22" s="155" t="s">
        <v>485</v>
      </c>
      <c r="Q22" s="155" t="n">
        <v>12</v>
      </c>
      <c r="R22" s="158"/>
    </row>
    <row r="23" customFormat="false" ht="16.5" hidden="false" customHeight="false" outlineLevel="0" collapsed="false">
      <c r="A23" s="161"/>
      <c r="B23" s="169"/>
      <c r="C23" s="169"/>
      <c r="D23" s="169"/>
      <c r="E23" s="169"/>
      <c r="F23" s="163"/>
      <c r="G23" s="163"/>
      <c r="H23" s="170" t="s">
        <v>470</v>
      </c>
      <c r="I23" s="170"/>
      <c r="J23" s="170"/>
      <c r="K23" s="165" t="n">
        <f aca="false">INDEX(P$14:Q$80,MATCH(H23,P$14:P$80,0),2)</f>
        <v>2</v>
      </c>
      <c r="L23" s="171" t="s">
        <v>182</v>
      </c>
      <c r="O23" s="158"/>
      <c r="P23" s="155" t="s">
        <v>470</v>
      </c>
      <c r="Q23" s="155" t="n">
        <v>2</v>
      </c>
    </row>
    <row r="24" customFormat="false" ht="16.5" hidden="false" customHeight="true" outlineLevel="0" collapsed="false">
      <c r="A24" s="161" t="n">
        <v>4</v>
      </c>
      <c r="B24" s="162" t="s">
        <v>486</v>
      </c>
      <c r="C24" s="162"/>
      <c r="D24" s="162"/>
      <c r="E24" s="162"/>
      <c r="F24" s="163" t="n">
        <f aca="false">SUM(K24:K28)</f>
        <v>20</v>
      </c>
      <c r="G24" s="163"/>
      <c r="H24" s="164" t="s">
        <v>487</v>
      </c>
      <c r="I24" s="164"/>
      <c r="J24" s="164"/>
      <c r="K24" s="165" t="n">
        <f aca="false">INDEX(P$14:Q$80,MATCH(H24,P$14:P$80,0),2)</f>
        <v>2</v>
      </c>
      <c r="L24" s="166" t="s">
        <v>167</v>
      </c>
      <c r="O24" s="158"/>
      <c r="P24" s="155" t="s">
        <v>488</v>
      </c>
      <c r="Q24" s="155" t="n">
        <v>10</v>
      </c>
      <c r="R24" s="158"/>
    </row>
    <row r="25" customFormat="false" ht="16.5" hidden="false" customHeight="true" outlineLevel="0" collapsed="false">
      <c r="A25" s="161"/>
      <c r="B25" s="162"/>
      <c r="C25" s="162"/>
      <c r="D25" s="162"/>
      <c r="E25" s="162"/>
      <c r="F25" s="163"/>
      <c r="G25" s="163"/>
      <c r="H25" s="167" t="s">
        <v>489</v>
      </c>
      <c r="I25" s="167"/>
      <c r="J25" s="167"/>
      <c r="K25" s="165" t="n">
        <f aca="false">INDEX(P$14:Q$80,MATCH(H25,P$14:P$80,0),2)</f>
        <v>4</v>
      </c>
      <c r="L25" s="168" t="s">
        <v>175</v>
      </c>
      <c r="O25" s="158"/>
      <c r="P25" s="155" t="s">
        <v>490</v>
      </c>
      <c r="Q25" s="155" t="n">
        <v>9</v>
      </c>
      <c r="R25" s="158"/>
    </row>
    <row r="26" customFormat="false" ht="16.5" hidden="false" customHeight="true" outlineLevel="0" collapsed="false">
      <c r="A26" s="161"/>
      <c r="B26" s="162"/>
      <c r="C26" s="162"/>
      <c r="D26" s="162"/>
      <c r="E26" s="162"/>
      <c r="F26" s="163"/>
      <c r="G26" s="163"/>
      <c r="H26" s="167" t="s">
        <v>468</v>
      </c>
      <c r="I26" s="167"/>
      <c r="J26" s="167"/>
      <c r="K26" s="165" t="n">
        <f aca="false">INDEX(P$14:Q$80,MATCH(H26,P$14:P$80,0),2)</f>
        <v>-1</v>
      </c>
      <c r="L26" s="168" t="s">
        <v>178</v>
      </c>
      <c r="O26" s="158"/>
      <c r="P26" s="155" t="s">
        <v>466</v>
      </c>
      <c r="Q26" s="155" t="n">
        <v>1</v>
      </c>
      <c r="R26" s="158"/>
    </row>
    <row r="27" customFormat="false" ht="16.5" hidden="false" customHeight="false" outlineLevel="0" collapsed="false">
      <c r="A27" s="161"/>
      <c r="B27" s="169" t="s">
        <v>491</v>
      </c>
      <c r="C27" s="169"/>
      <c r="D27" s="169"/>
      <c r="E27" s="169"/>
      <c r="F27" s="163"/>
      <c r="G27" s="163"/>
      <c r="H27" s="167" t="s">
        <v>491</v>
      </c>
      <c r="I27" s="167"/>
      <c r="J27" s="167"/>
      <c r="K27" s="165" t="n">
        <f aca="false">INDEX(P$14:Q$80,MATCH(H27,P$14:P$80,0),2)</f>
        <v>13</v>
      </c>
      <c r="L27" s="168" t="s">
        <v>180</v>
      </c>
      <c r="O27" s="158"/>
      <c r="P27" s="155" t="s">
        <v>492</v>
      </c>
      <c r="Q27" s="155" t="n">
        <v>9</v>
      </c>
      <c r="R27" s="158"/>
    </row>
    <row r="28" customFormat="false" ht="16.5" hidden="false" customHeight="false" outlineLevel="0" collapsed="false">
      <c r="A28" s="161"/>
      <c r="B28" s="169"/>
      <c r="C28" s="169"/>
      <c r="D28" s="169"/>
      <c r="E28" s="169"/>
      <c r="F28" s="163"/>
      <c r="G28" s="163"/>
      <c r="H28" s="170" t="s">
        <v>470</v>
      </c>
      <c r="I28" s="170"/>
      <c r="J28" s="170"/>
      <c r="K28" s="165" t="n">
        <f aca="false">INDEX(P$14:Q$80,MATCH(H28,P$14:P$80,0),2)</f>
        <v>2</v>
      </c>
      <c r="L28" s="171" t="s">
        <v>182</v>
      </c>
      <c r="O28" s="158"/>
      <c r="P28" s="155" t="s">
        <v>493</v>
      </c>
      <c r="Q28" s="155" t="n">
        <v>5</v>
      </c>
    </row>
    <row r="29" customFormat="false" ht="16.5" hidden="false" customHeight="true" outlineLevel="0" collapsed="false">
      <c r="A29" s="161" t="n">
        <v>5</v>
      </c>
      <c r="B29" s="162" t="s">
        <v>494</v>
      </c>
      <c r="C29" s="162"/>
      <c r="D29" s="162"/>
      <c r="E29" s="162"/>
      <c r="F29" s="163" t="n">
        <f aca="false">SUM(K29:K33)</f>
        <v>21</v>
      </c>
      <c r="G29" s="163"/>
      <c r="H29" s="172" t="s">
        <v>487</v>
      </c>
      <c r="I29" s="172"/>
      <c r="J29" s="172"/>
      <c r="K29" s="165" t="n">
        <v>2</v>
      </c>
      <c r="L29" s="166" t="s">
        <v>167</v>
      </c>
      <c r="P29" s="155" t="s">
        <v>495</v>
      </c>
      <c r="Q29" s="155" t="n">
        <v>52</v>
      </c>
    </row>
    <row r="30" customFormat="false" ht="16.5" hidden="false" customHeight="true" outlineLevel="0" collapsed="false">
      <c r="A30" s="161"/>
      <c r="B30" s="162"/>
      <c r="C30" s="162"/>
      <c r="D30" s="162"/>
      <c r="E30" s="162"/>
      <c r="F30" s="163"/>
      <c r="G30" s="163"/>
      <c r="H30" s="167" t="s">
        <v>467</v>
      </c>
      <c r="I30" s="167"/>
      <c r="J30" s="167"/>
      <c r="K30" s="165" t="n">
        <f aca="false">INDEX(P45:Q116,MATCH(H30,P45:P116,0),2)</f>
        <v>8</v>
      </c>
      <c r="L30" s="168" t="s">
        <v>175</v>
      </c>
      <c r="P30" s="155" t="s">
        <v>491</v>
      </c>
      <c r="Q30" s="155" t="n">
        <v>13</v>
      </c>
    </row>
    <row r="31" customFormat="false" ht="16.5" hidden="false" customHeight="true" outlineLevel="0" collapsed="false">
      <c r="A31" s="161"/>
      <c r="B31" s="162"/>
      <c r="C31" s="162"/>
      <c r="D31" s="162"/>
      <c r="E31" s="162"/>
      <c r="F31" s="163"/>
      <c r="G31" s="163"/>
      <c r="H31" s="167" t="s">
        <v>468</v>
      </c>
      <c r="I31" s="167"/>
      <c r="J31" s="167"/>
      <c r="K31" s="165" t="n">
        <v>-1</v>
      </c>
      <c r="L31" s="168" t="s">
        <v>178</v>
      </c>
      <c r="P31" s="155" t="s">
        <v>473</v>
      </c>
      <c r="Q31" s="155" t="n">
        <v>1</v>
      </c>
    </row>
    <row r="32" customFormat="false" ht="16.5" hidden="false" customHeight="false" outlineLevel="0" collapsed="false">
      <c r="A32" s="161"/>
      <c r="B32" s="169" t="s">
        <v>470</v>
      </c>
      <c r="C32" s="169"/>
      <c r="D32" s="169"/>
      <c r="E32" s="169"/>
      <c r="F32" s="163"/>
      <c r="G32" s="163"/>
      <c r="H32" s="167" t="s">
        <v>478</v>
      </c>
      <c r="I32" s="167"/>
      <c r="J32" s="167"/>
      <c r="K32" s="165" t="n">
        <v>10</v>
      </c>
      <c r="L32" s="168" t="s">
        <v>180</v>
      </c>
      <c r="P32" s="155" t="s">
        <v>468</v>
      </c>
      <c r="Q32" s="155" t="n">
        <v>-1</v>
      </c>
    </row>
    <row r="33" customFormat="false" ht="16.5" hidden="false" customHeight="false" outlineLevel="0" collapsed="false">
      <c r="A33" s="161"/>
      <c r="B33" s="169"/>
      <c r="C33" s="169"/>
      <c r="D33" s="169"/>
      <c r="E33" s="169"/>
      <c r="F33" s="163"/>
      <c r="G33" s="163"/>
      <c r="H33" s="170" t="s">
        <v>470</v>
      </c>
      <c r="I33" s="170"/>
      <c r="J33" s="170"/>
      <c r="K33" s="165" t="n">
        <v>2</v>
      </c>
      <c r="L33" s="171" t="s">
        <v>182</v>
      </c>
      <c r="O33" s="158"/>
      <c r="P33" s="155" t="s">
        <v>496</v>
      </c>
      <c r="Q33" s="155" t="n">
        <v>3</v>
      </c>
      <c r="R33" s="158"/>
    </row>
    <row r="34" customFormat="false" ht="16.5" hidden="false" customHeight="true" outlineLevel="0" collapsed="false">
      <c r="A34" s="161" t="n">
        <v>6</v>
      </c>
      <c r="B34" s="162" t="s">
        <v>497</v>
      </c>
      <c r="C34" s="162"/>
      <c r="D34" s="162"/>
      <c r="E34" s="162"/>
      <c r="F34" s="163" t="n">
        <f aca="false">SUM(K34:K38)</f>
        <v>22</v>
      </c>
      <c r="G34" s="163"/>
      <c r="H34" s="164" t="s">
        <v>498</v>
      </c>
      <c r="I34" s="164"/>
      <c r="J34" s="164"/>
      <c r="K34" s="165" t="n">
        <f aca="false">INDEX(P$14:Q$80,MATCH(H34,P$14:P$80,0),2)</f>
        <v>9</v>
      </c>
      <c r="L34" s="166" t="s">
        <v>167</v>
      </c>
      <c r="O34" s="158"/>
      <c r="P34" s="155" t="s">
        <v>487</v>
      </c>
      <c r="Q34" s="155" t="n">
        <v>2</v>
      </c>
      <c r="R34" s="158"/>
    </row>
    <row r="35" customFormat="false" ht="16.5" hidden="false" customHeight="true" outlineLevel="0" collapsed="false">
      <c r="A35" s="161"/>
      <c r="B35" s="162"/>
      <c r="C35" s="162"/>
      <c r="D35" s="162"/>
      <c r="E35" s="162"/>
      <c r="F35" s="163"/>
      <c r="G35" s="163"/>
      <c r="H35" s="167" t="s">
        <v>467</v>
      </c>
      <c r="I35" s="167"/>
      <c r="J35" s="167"/>
      <c r="K35" s="165" t="n">
        <f aca="false">INDEX(P$14:Q$80,MATCH(H35,P$14:P$80,0),2)</f>
        <v>8</v>
      </c>
      <c r="L35" s="168" t="s">
        <v>175</v>
      </c>
      <c r="O35" s="158"/>
      <c r="P35" s="155" t="s">
        <v>499</v>
      </c>
      <c r="Q35" s="155" t="n">
        <v>11</v>
      </c>
      <c r="R35" s="158"/>
    </row>
    <row r="36" customFormat="false" ht="16.5" hidden="false" customHeight="true" outlineLevel="0" collapsed="false">
      <c r="A36" s="161"/>
      <c r="B36" s="162"/>
      <c r="C36" s="162"/>
      <c r="D36" s="162"/>
      <c r="E36" s="162"/>
      <c r="F36" s="163"/>
      <c r="G36" s="163"/>
      <c r="H36" s="167" t="s">
        <v>468</v>
      </c>
      <c r="I36" s="167"/>
      <c r="J36" s="167"/>
      <c r="K36" s="165" t="n">
        <f aca="false">INDEX(P$14:Q$80,MATCH(H36,P$14:P$80,0),2)</f>
        <v>-1</v>
      </c>
      <c r="L36" s="168" t="s">
        <v>178</v>
      </c>
      <c r="O36" s="158"/>
      <c r="P36" s="155" t="s">
        <v>480</v>
      </c>
      <c r="Q36" s="155" t="n">
        <v>2</v>
      </c>
      <c r="R36" s="158"/>
    </row>
    <row r="37" customFormat="false" ht="16.5" hidden="false" customHeight="false" outlineLevel="0" collapsed="false">
      <c r="A37" s="161"/>
      <c r="B37" s="169" t="s">
        <v>500</v>
      </c>
      <c r="C37" s="169"/>
      <c r="D37" s="169"/>
      <c r="E37" s="169"/>
      <c r="F37" s="163"/>
      <c r="G37" s="163"/>
      <c r="H37" s="167" t="s">
        <v>469</v>
      </c>
      <c r="I37" s="167"/>
      <c r="J37" s="167"/>
      <c r="K37" s="165" t="n">
        <f aca="false">INDEX(P$14:Q$80,MATCH(H37,P$14:P$80,0),2)</f>
        <v>4</v>
      </c>
      <c r="L37" s="168" t="s">
        <v>180</v>
      </c>
      <c r="O37" s="158"/>
      <c r="P37" s="155" t="s">
        <v>501</v>
      </c>
      <c r="Q37" s="155" t="n">
        <v>4</v>
      </c>
      <c r="R37" s="158"/>
    </row>
    <row r="38" customFormat="false" ht="16.5" hidden="false" customHeight="false" outlineLevel="0" collapsed="false">
      <c r="A38" s="161"/>
      <c r="B38" s="169"/>
      <c r="C38" s="169"/>
      <c r="D38" s="169"/>
      <c r="E38" s="169"/>
      <c r="F38" s="163"/>
      <c r="G38" s="163"/>
      <c r="H38" s="170" t="s">
        <v>470</v>
      </c>
      <c r="I38" s="170"/>
      <c r="J38" s="170"/>
      <c r="K38" s="165" t="n">
        <f aca="false">INDEX(P$14:Q$80,MATCH(H38,P$14:P$80,0),2)</f>
        <v>2</v>
      </c>
      <c r="L38" s="171" t="s">
        <v>182</v>
      </c>
      <c r="O38" s="158"/>
      <c r="P38" s="155" t="s">
        <v>502</v>
      </c>
      <c r="Q38" s="155" t="n">
        <v>5</v>
      </c>
      <c r="R38" s="158"/>
    </row>
    <row r="39" customFormat="false" ht="16.5" hidden="false" customHeight="true" outlineLevel="0" collapsed="false">
      <c r="A39" s="161" t="n">
        <v>7</v>
      </c>
      <c r="B39" s="162" t="s">
        <v>503</v>
      </c>
      <c r="C39" s="162"/>
      <c r="D39" s="162"/>
      <c r="E39" s="162"/>
      <c r="F39" s="163" t="n">
        <f aca="false">SUM(K39:K43)</f>
        <v>24</v>
      </c>
      <c r="G39" s="163"/>
      <c r="H39" s="173" t="s">
        <v>466</v>
      </c>
      <c r="I39" s="174" t="s">
        <v>504</v>
      </c>
      <c r="J39" s="175" t="s">
        <v>504</v>
      </c>
      <c r="K39" s="165" t="n">
        <f aca="false">INDEX(P19:Q110,MATCH(H39,P19:P110,0),2)</f>
        <v>1</v>
      </c>
      <c r="L39" s="166" t="s">
        <v>167</v>
      </c>
      <c r="O39" s="158"/>
      <c r="P39" s="155" t="s">
        <v>505</v>
      </c>
      <c r="Q39" s="155" t="n">
        <v>16</v>
      </c>
    </row>
    <row r="40" customFormat="false" ht="16.5" hidden="false" customHeight="true" outlineLevel="0" collapsed="false">
      <c r="A40" s="161"/>
      <c r="B40" s="162"/>
      <c r="C40" s="162"/>
      <c r="D40" s="162"/>
      <c r="E40" s="162"/>
      <c r="F40" s="163"/>
      <c r="G40" s="163"/>
      <c r="H40" s="176" t="s">
        <v>467</v>
      </c>
      <c r="I40" s="177" t="s">
        <v>467</v>
      </c>
      <c r="J40" s="178" t="s">
        <v>467</v>
      </c>
      <c r="K40" s="165" t="n">
        <f aca="false">INDEX(P20:Q111,MATCH(H40,P20:P111,0),2)</f>
        <v>8</v>
      </c>
      <c r="L40" s="168" t="s">
        <v>175</v>
      </c>
      <c r="O40" s="158"/>
      <c r="P40" s="155" t="s">
        <v>506</v>
      </c>
      <c r="Q40" s="155" t="n">
        <v>16</v>
      </c>
      <c r="R40" s="158"/>
    </row>
    <row r="41" customFormat="false" ht="16.5" hidden="false" customHeight="true" outlineLevel="0" collapsed="false">
      <c r="A41" s="161"/>
      <c r="B41" s="162"/>
      <c r="C41" s="162"/>
      <c r="D41" s="162"/>
      <c r="E41" s="162"/>
      <c r="F41" s="163"/>
      <c r="G41" s="163"/>
      <c r="H41" s="167" t="s">
        <v>468</v>
      </c>
      <c r="I41" s="167" t="s">
        <v>468</v>
      </c>
      <c r="J41" s="167" t="s">
        <v>468</v>
      </c>
      <c r="K41" s="165" t="n">
        <f aca="false">INDEX(P21:Q112,MATCH(H41,P21:P112,0),2)</f>
        <v>-1</v>
      </c>
      <c r="L41" s="168" t="s">
        <v>178</v>
      </c>
      <c r="O41" s="158"/>
      <c r="P41" s="155" t="s">
        <v>507</v>
      </c>
      <c r="Q41" s="155" t="n">
        <v>12</v>
      </c>
    </row>
    <row r="42" customFormat="false" ht="16.5" hidden="false" customHeight="false" outlineLevel="0" collapsed="false">
      <c r="A42" s="161"/>
      <c r="B42" s="169" t="s">
        <v>508</v>
      </c>
      <c r="C42" s="169"/>
      <c r="D42" s="169"/>
      <c r="E42" s="169"/>
      <c r="F42" s="163"/>
      <c r="G42" s="163"/>
      <c r="H42" s="167" t="s">
        <v>469</v>
      </c>
      <c r="I42" s="167" t="s">
        <v>469</v>
      </c>
      <c r="J42" s="167" t="s">
        <v>469</v>
      </c>
      <c r="K42" s="165" t="n">
        <f aca="false">INDEX(P22:Q113,MATCH(H42,P22:P113,0),2)</f>
        <v>4</v>
      </c>
      <c r="L42" s="168" t="s">
        <v>180</v>
      </c>
      <c r="O42" s="158"/>
      <c r="P42" s="155" t="s">
        <v>509</v>
      </c>
      <c r="Q42" s="155" t="n">
        <v>10</v>
      </c>
      <c r="R42" s="158"/>
    </row>
    <row r="43" customFormat="false" ht="16.5" hidden="false" customHeight="false" outlineLevel="0" collapsed="false">
      <c r="A43" s="161"/>
      <c r="B43" s="169"/>
      <c r="C43" s="169"/>
      <c r="D43" s="169"/>
      <c r="E43" s="169"/>
      <c r="F43" s="163"/>
      <c r="G43" s="163"/>
      <c r="H43" s="170" t="s">
        <v>510</v>
      </c>
      <c r="I43" s="170" t="s">
        <v>510</v>
      </c>
      <c r="J43" s="170" t="s">
        <v>510</v>
      </c>
      <c r="K43" s="165" t="n">
        <f aca="false">INDEX(P23:Q179,MATCH(H43,P23:P179,0),2)</f>
        <v>12</v>
      </c>
      <c r="L43" s="171" t="s">
        <v>182</v>
      </c>
      <c r="O43" s="158"/>
      <c r="P43" s="155" t="s">
        <v>511</v>
      </c>
      <c r="Q43" s="155" t="n">
        <v>14</v>
      </c>
    </row>
    <row r="44" customFormat="false" ht="16.5" hidden="false" customHeight="true" outlineLevel="0" collapsed="false">
      <c r="A44" s="161" t="n">
        <v>8</v>
      </c>
      <c r="B44" s="162" t="s">
        <v>512</v>
      </c>
      <c r="C44" s="162"/>
      <c r="D44" s="162"/>
      <c r="E44" s="162"/>
      <c r="F44" s="163" t="n">
        <f aca="false">SUM(K44:K48)</f>
        <v>24</v>
      </c>
      <c r="G44" s="163"/>
      <c r="H44" s="164" t="s">
        <v>466</v>
      </c>
      <c r="I44" s="164"/>
      <c r="J44" s="164"/>
      <c r="K44" s="165" t="n">
        <f aca="false">INDEX(P$14:Q$80,MATCH(H44,P$14:P$80,0),2)</f>
        <v>1</v>
      </c>
      <c r="L44" s="166" t="s">
        <v>167</v>
      </c>
      <c r="P44" s="155" t="s">
        <v>498</v>
      </c>
      <c r="Q44" s="155" t="n">
        <v>9</v>
      </c>
    </row>
    <row r="45" customFormat="false" ht="16.5" hidden="false" customHeight="true" outlineLevel="0" collapsed="false">
      <c r="A45" s="161"/>
      <c r="B45" s="162"/>
      <c r="C45" s="162"/>
      <c r="D45" s="162"/>
      <c r="E45" s="162"/>
      <c r="F45" s="163"/>
      <c r="G45" s="163"/>
      <c r="H45" s="167" t="s">
        <v>467</v>
      </c>
      <c r="I45" s="167"/>
      <c r="J45" s="167"/>
      <c r="K45" s="165" t="n">
        <f aca="false">INDEX(P$14:Q$80,MATCH(H45,P$14:P$80,0),2)</f>
        <v>8</v>
      </c>
      <c r="L45" s="168" t="s">
        <v>175</v>
      </c>
      <c r="P45" s="155" t="s">
        <v>513</v>
      </c>
      <c r="Q45" s="155" t="n">
        <v>30</v>
      </c>
    </row>
    <row r="46" customFormat="false" ht="16.5" hidden="false" customHeight="true" outlineLevel="0" collapsed="false">
      <c r="A46" s="161"/>
      <c r="B46" s="162"/>
      <c r="C46" s="162"/>
      <c r="D46" s="162"/>
      <c r="E46" s="162"/>
      <c r="F46" s="163"/>
      <c r="G46" s="163"/>
      <c r="H46" s="167" t="s">
        <v>468</v>
      </c>
      <c r="I46" s="167"/>
      <c r="J46" s="167"/>
      <c r="K46" s="165" t="n">
        <f aca="false">INDEX(P$14:Q$80,MATCH(H46,P$14:P$80,0),2)</f>
        <v>-1</v>
      </c>
      <c r="L46" s="168" t="s">
        <v>178</v>
      </c>
      <c r="P46" s="155" t="s">
        <v>467</v>
      </c>
      <c r="Q46" s="155" t="n">
        <v>8</v>
      </c>
    </row>
    <row r="47" customFormat="false" ht="16.5" hidden="false" customHeight="false" outlineLevel="0" collapsed="false">
      <c r="A47" s="161"/>
      <c r="B47" s="169" t="s">
        <v>514</v>
      </c>
      <c r="C47" s="169"/>
      <c r="D47" s="169"/>
      <c r="E47" s="169"/>
      <c r="F47" s="163"/>
      <c r="G47" s="163"/>
      <c r="H47" s="167" t="s">
        <v>469</v>
      </c>
      <c r="I47" s="167"/>
      <c r="J47" s="167"/>
      <c r="K47" s="165" t="n">
        <f aca="false">INDEX(P$14:Q$80,MATCH(H47,P$14:P$80,0),2)</f>
        <v>4</v>
      </c>
      <c r="L47" s="168" t="s">
        <v>180</v>
      </c>
      <c r="P47" s="155" t="s">
        <v>515</v>
      </c>
      <c r="Q47" s="155" t="n">
        <v>5</v>
      </c>
    </row>
    <row r="48" customFormat="false" ht="16.5" hidden="false" customHeight="false" outlineLevel="0" collapsed="false">
      <c r="A48" s="161"/>
      <c r="B48" s="169"/>
      <c r="C48" s="169"/>
      <c r="D48" s="169"/>
      <c r="E48" s="169"/>
      <c r="F48" s="163"/>
      <c r="G48" s="163"/>
      <c r="H48" s="170" t="s">
        <v>510</v>
      </c>
      <c r="I48" s="170"/>
      <c r="J48" s="170"/>
      <c r="K48" s="165" t="n">
        <f aca="false">INDEX(P$14:Q$80,MATCH(H48,P$14:P$80,0),2)</f>
        <v>12</v>
      </c>
      <c r="L48" s="171" t="s">
        <v>182</v>
      </c>
      <c r="O48" s="158"/>
      <c r="P48" s="155" t="s">
        <v>516</v>
      </c>
      <c r="Q48" s="155" t="n">
        <v>7</v>
      </c>
      <c r="R48" s="158"/>
    </row>
    <row r="49" customFormat="false" ht="15.75" hidden="false" customHeight="true" outlineLevel="0" collapsed="false">
      <c r="A49" s="161" t="n">
        <v>9</v>
      </c>
      <c r="B49" s="162" t="s">
        <v>517</v>
      </c>
      <c r="C49" s="162"/>
      <c r="D49" s="162"/>
      <c r="E49" s="162"/>
      <c r="F49" s="163" t="n">
        <f aca="false">SUM(K49:K53)</f>
        <v>25</v>
      </c>
      <c r="G49" s="163"/>
      <c r="H49" s="164" t="s">
        <v>480</v>
      </c>
      <c r="I49" s="164"/>
      <c r="J49" s="164"/>
      <c r="K49" s="165" t="n">
        <f aca="false">INDEX(P$14:Q$80,MATCH(H49,P$14:P$80,0),2)</f>
        <v>2</v>
      </c>
      <c r="L49" s="166" t="s">
        <v>167</v>
      </c>
      <c r="O49" s="158"/>
      <c r="P49" s="155" t="s">
        <v>518</v>
      </c>
      <c r="Q49" s="155" t="n">
        <v>12</v>
      </c>
      <c r="R49" s="158"/>
    </row>
    <row r="50" customFormat="false" ht="15.75" hidden="false" customHeight="true" outlineLevel="0" collapsed="false">
      <c r="A50" s="161"/>
      <c r="B50" s="162"/>
      <c r="C50" s="162"/>
      <c r="D50" s="162"/>
      <c r="E50" s="162"/>
      <c r="F50" s="163"/>
      <c r="G50" s="163"/>
      <c r="H50" s="167" t="s">
        <v>467</v>
      </c>
      <c r="I50" s="167"/>
      <c r="J50" s="167"/>
      <c r="K50" s="165" t="n">
        <f aca="false">INDEX(P$14:Q$80,MATCH(H50,P$14:P$80,0),2)</f>
        <v>8</v>
      </c>
      <c r="L50" s="168" t="s">
        <v>175</v>
      </c>
      <c r="O50" s="158"/>
      <c r="P50" s="155" t="s">
        <v>510</v>
      </c>
      <c r="Q50" s="155" t="n">
        <v>12</v>
      </c>
      <c r="R50" s="158"/>
    </row>
    <row r="51" customFormat="false" ht="15.75" hidden="false" customHeight="true" outlineLevel="0" collapsed="false">
      <c r="A51" s="161"/>
      <c r="B51" s="162"/>
      <c r="C51" s="162"/>
      <c r="D51" s="162"/>
      <c r="E51" s="162"/>
      <c r="F51" s="163"/>
      <c r="G51" s="163"/>
      <c r="H51" s="167" t="s">
        <v>468</v>
      </c>
      <c r="I51" s="167"/>
      <c r="J51" s="167"/>
      <c r="K51" s="165" t="n">
        <f aca="false">INDEX(P$14:Q$80,MATCH(H51,P$14:P$80,0),2)</f>
        <v>-1</v>
      </c>
      <c r="L51" s="168" t="s">
        <v>178</v>
      </c>
      <c r="O51" s="158"/>
      <c r="P51" s="155" t="s">
        <v>519</v>
      </c>
      <c r="Q51" s="155" t="n">
        <v>12</v>
      </c>
      <c r="R51" s="158"/>
    </row>
    <row r="52" customFormat="false" ht="16.5" hidden="false" customHeight="false" outlineLevel="0" collapsed="false">
      <c r="A52" s="161"/>
      <c r="B52" s="169" t="s">
        <v>520</v>
      </c>
      <c r="C52" s="169"/>
      <c r="D52" s="169"/>
      <c r="E52" s="169"/>
      <c r="F52" s="163"/>
      <c r="G52" s="163"/>
      <c r="H52" s="167" t="s">
        <v>469</v>
      </c>
      <c r="I52" s="167"/>
      <c r="J52" s="167"/>
      <c r="K52" s="165" t="n">
        <f aca="false">INDEX(P$14:Q$80,MATCH(H52,P$14:P$80,0),2)</f>
        <v>4</v>
      </c>
      <c r="L52" s="168" t="s">
        <v>180</v>
      </c>
      <c r="O52" s="158"/>
      <c r="P52" s="155" t="s">
        <v>475</v>
      </c>
      <c r="Q52" s="155" t="n">
        <v>6</v>
      </c>
      <c r="R52" s="158"/>
    </row>
    <row r="53" customFormat="false" ht="16.5" hidden="false" customHeight="false" outlineLevel="0" collapsed="false">
      <c r="A53" s="161"/>
      <c r="B53" s="169"/>
      <c r="C53" s="169"/>
      <c r="D53" s="169"/>
      <c r="E53" s="169"/>
      <c r="F53" s="163"/>
      <c r="G53" s="163"/>
      <c r="H53" s="170" t="s">
        <v>510</v>
      </c>
      <c r="I53" s="170"/>
      <c r="J53" s="170"/>
      <c r="K53" s="165" t="n">
        <f aca="false">INDEX(P$14:Q$80,MATCH(H53,P$14:P$80,0),2)</f>
        <v>12</v>
      </c>
      <c r="L53" s="171" t="s">
        <v>182</v>
      </c>
      <c r="O53" s="158"/>
      <c r="P53" s="155" t="s">
        <v>469</v>
      </c>
      <c r="Q53" s="155" t="n">
        <v>4</v>
      </c>
      <c r="R53" s="158"/>
    </row>
    <row r="54" customFormat="false" ht="16.5" hidden="false" customHeight="true" outlineLevel="0" collapsed="false">
      <c r="A54" s="161" t="n">
        <v>10</v>
      </c>
      <c r="B54" s="162" t="s">
        <v>521</v>
      </c>
      <c r="C54" s="162"/>
      <c r="D54" s="162"/>
      <c r="E54" s="162"/>
      <c r="F54" s="163" t="n">
        <f aca="false">SUM(K54:K58)</f>
        <v>25</v>
      </c>
      <c r="G54" s="163"/>
      <c r="H54" s="164" t="s">
        <v>466</v>
      </c>
      <c r="I54" s="164"/>
      <c r="J54" s="164"/>
      <c r="K54" s="165" t="n">
        <v>1</v>
      </c>
      <c r="L54" s="166" t="s">
        <v>167</v>
      </c>
    </row>
    <row r="55" customFormat="false" ht="16.5" hidden="false" customHeight="true" outlineLevel="0" collapsed="false">
      <c r="A55" s="161"/>
      <c r="B55" s="162"/>
      <c r="C55" s="162"/>
      <c r="D55" s="162"/>
      <c r="E55" s="162"/>
      <c r="F55" s="163"/>
      <c r="G55" s="163"/>
      <c r="H55" s="167" t="s">
        <v>518</v>
      </c>
      <c r="I55" s="167"/>
      <c r="J55" s="167"/>
      <c r="K55" s="165" t="n">
        <v>12</v>
      </c>
      <c r="L55" s="168" t="s">
        <v>175</v>
      </c>
    </row>
    <row r="56" customFormat="false" ht="16.5" hidden="false" customHeight="true" outlineLevel="0" collapsed="false">
      <c r="A56" s="161"/>
      <c r="B56" s="162"/>
      <c r="C56" s="162"/>
      <c r="D56" s="162"/>
      <c r="E56" s="162"/>
      <c r="F56" s="163"/>
      <c r="G56" s="163"/>
      <c r="H56" s="167" t="s">
        <v>475</v>
      </c>
      <c r="I56" s="167"/>
      <c r="J56" s="167"/>
      <c r="K56" s="165" t="n">
        <v>6</v>
      </c>
      <c r="L56" s="168" t="s">
        <v>178</v>
      </c>
    </row>
    <row r="57" customFormat="false" ht="16.5" hidden="false" customHeight="false" outlineLevel="0" collapsed="false">
      <c r="A57" s="161"/>
      <c r="B57" s="169" t="s">
        <v>518</v>
      </c>
      <c r="C57" s="169"/>
      <c r="D57" s="169"/>
      <c r="E57" s="169"/>
      <c r="F57" s="163"/>
      <c r="G57" s="163"/>
      <c r="H57" s="167" t="s">
        <v>469</v>
      </c>
      <c r="I57" s="167"/>
      <c r="J57" s="167"/>
      <c r="K57" s="165" t="n">
        <v>4</v>
      </c>
      <c r="L57" s="168" t="s">
        <v>180</v>
      </c>
    </row>
    <row r="58" customFormat="false" ht="16.5" hidden="false" customHeight="false" outlineLevel="0" collapsed="false">
      <c r="A58" s="161"/>
      <c r="B58" s="169"/>
      <c r="C58" s="169"/>
      <c r="D58" s="169"/>
      <c r="E58" s="169"/>
      <c r="F58" s="163"/>
      <c r="G58" s="163"/>
      <c r="H58" s="170" t="s">
        <v>470</v>
      </c>
      <c r="I58" s="170"/>
      <c r="J58" s="170"/>
      <c r="K58" s="165" t="n">
        <v>2</v>
      </c>
      <c r="L58" s="171" t="s">
        <v>182</v>
      </c>
    </row>
    <row r="59" customFormat="false" ht="16.5" hidden="false" customHeight="true" outlineLevel="0" collapsed="false">
      <c r="A59" s="161" t="n">
        <v>11</v>
      </c>
      <c r="B59" s="162" t="s">
        <v>522</v>
      </c>
      <c r="C59" s="162"/>
      <c r="D59" s="162"/>
      <c r="E59" s="162"/>
      <c r="F59" s="163" t="n">
        <f aca="false">SUM(K59:K63)</f>
        <v>26</v>
      </c>
      <c r="G59" s="163"/>
      <c r="H59" s="164" t="s">
        <v>487</v>
      </c>
      <c r="I59" s="164"/>
      <c r="J59" s="164"/>
      <c r="K59" s="165" t="n">
        <f aca="false">INDEX(P$14:Q$80,MATCH(H59,P$14:P$80,0),2)</f>
        <v>2</v>
      </c>
      <c r="L59" s="166" t="s">
        <v>167</v>
      </c>
      <c r="O59" s="158"/>
      <c r="P59" s="158"/>
      <c r="Q59" s="158"/>
      <c r="R59" s="158"/>
    </row>
    <row r="60" customFormat="false" ht="16.5" hidden="false" customHeight="true" outlineLevel="0" collapsed="false">
      <c r="A60" s="161"/>
      <c r="B60" s="162"/>
      <c r="C60" s="162"/>
      <c r="D60" s="162"/>
      <c r="E60" s="162"/>
      <c r="F60" s="163"/>
      <c r="G60" s="163"/>
      <c r="H60" s="167" t="s">
        <v>467</v>
      </c>
      <c r="I60" s="167"/>
      <c r="J60" s="167"/>
      <c r="K60" s="165" t="n">
        <f aca="false">INDEX(P$14:Q$80,MATCH(H60,P$14:P$80,0),2)</f>
        <v>8</v>
      </c>
      <c r="L60" s="168" t="s">
        <v>175</v>
      </c>
      <c r="O60" s="158"/>
      <c r="P60" s="158"/>
      <c r="Q60" s="158"/>
      <c r="R60" s="158"/>
    </row>
    <row r="61" customFormat="false" ht="16.5" hidden="false" customHeight="true" outlineLevel="0" collapsed="false">
      <c r="A61" s="161"/>
      <c r="B61" s="162"/>
      <c r="C61" s="162"/>
      <c r="D61" s="162"/>
      <c r="E61" s="162"/>
      <c r="F61" s="163"/>
      <c r="G61" s="163"/>
      <c r="H61" s="167" t="s">
        <v>502</v>
      </c>
      <c r="I61" s="167"/>
      <c r="J61" s="167"/>
      <c r="K61" s="165" t="n">
        <f aca="false">INDEX(P$14:Q$80,MATCH(H61,P$14:P$80,0),2)</f>
        <v>5</v>
      </c>
      <c r="L61" s="168" t="s">
        <v>178</v>
      </c>
      <c r="O61" s="158"/>
      <c r="P61" s="159"/>
      <c r="Q61" s="159"/>
      <c r="R61" s="158"/>
    </row>
    <row r="62" customFormat="false" ht="16.5" hidden="false" customHeight="false" outlineLevel="0" collapsed="false">
      <c r="A62" s="161"/>
      <c r="B62" s="169" t="s">
        <v>502</v>
      </c>
      <c r="C62" s="169"/>
      <c r="D62" s="169"/>
      <c r="E62" s="169"/>
      <c r="F62" s="163"/>
      <c r="G62" s="163"/>
      <c r="H62" s="167" t="s">
        <v>490</v>
      </c>
      <c r="I62" s="167"/>
      <c r="J62" s="167"/>
      <c r="K62" s="165" t="n">
        <f aca="false">INDEX(P$14:Q$80,MATCH(H62,P$14:P$80,0),2)</f>
        <v>9</v>
      </c>
      <c r="L62" s="168" t="s">
        <v>180</v>
      </c>
      <c r="O62" s="158"/>
      <c r="P62" s="159"/>
      <c r="Q62" s="159"/>
      <c r="R62" s="158"/>
    </row>
    <row r="63" customFormat="false" ht="16.5" hidden="false" customHeight="false" outlineLevel="0" collapsed="false">
      <c r="A63" s="161"/>
      <c r="B63" s="169"/>
      <c r="C63" s="169"/>
      <c r="D63" s="169"/>
      <c r="E63" s="169"/>
      <c r="F63" s="163"/>
      <c r="G63" s="163"/>
      <c r="H63" s="170" t="s">
        <v>470</v>
      </c>
      <c r="I63" s="170"/>
      <c r="J63" s="170"/>
      <c r="K63" s="165" t="n">
        <f aca="false">INDEX(P$14:Q$80,MATCH(H63,P$14:P$80,0),2)</f>
        <v>2</v>
      </c>
      <c r="L63" s="171" t="s">
        <v>182</v>
      </c>
      <c r="O63" s="158"/>
      <c r="P63" s="159"/>
      <c r="Q63" s="159"/>
      <c r="R63" s="158"/>
    </row>
    <row r="64" customFormat="false" ht="16.5" hidden="false" customHeight="true" outlineLevel="0" collapsed="false">
      <c r="A64" s="161" t="n">
        <v>12</v>
      </c>
      <c r="B64" s="162" t="s">
        <v>523</v>
      </c>
      <c r="C64" s="162"/>
      <c r="D64" s="162"/>
      <c r="E64" s="162"/>
      <c r="F64" s="163" t="n">
        <f aca="false">SUM(K64:K68)</f>
        <v>26</v>
      </c>
      <c r="G64" s="163"/>
      <c r="H64" s="164" t="s">
        <v>466</v>
      </c>
      <c r="I64" s="164"/>
      <c r="J64" s="164"/>
      <c r="K64" s="165" t="n">
        <f aca="false">INDEX(P$14:Q$80,MATCH(H64,P$14:P$80,0),2)</f>
        <v>1</v>
      </c>
      <c r="L64" s="166" t="s">
        <v>167</v>
      </c>
    </row>
    <row r="65" customFormat="false" ht="16.5" hidden="false" customHeight="true" outlineLevel="0" collapsed="false">
      <c r="A65" s="161"/>
      <c r="B65" s="162"/>
      <c r="C65" s="162"/>
      <c r="D65" s="162"/>
      <c r="E65" s="162"/>
      <c r="F65" s="163"/>
      <c r="G65" s="163"/>
      <c r="H65" s="167" t="s">
        <v>473</v>
      </c>
      <c r="I65" s="167"/>
      <c r="J65" s="167"/>
      <c r="K65" s="165" t="n">
        <f aca="false">INDEX(P$14:Q$80,MATCH(H65,P$14:P$80,0),2)</f>
        <v>1</v>
      </c>
      <c r="L65" s="168" t="s">
        <v>175</v>
      </c>
    </row>
    <row r="66" customFormat="false" ht="16.5" hidden="false" customHeight="true" outlineLevel="0" collapsed="false">
      <c r="A66" s="161"/>
      <c r="B66" s="162"/>
      <c r="C66" s="162"/>
      <c r="D66" s="162"/>
      <c r="E66" s="162"/>
      <c r="F66" s="163"/>
      <c r="G66" s="163"/>
      <c r="H66" s="167" t="s">
        <v>475</v>
      </c>
      <c r="I66" s="167"/>
      <c r="J66" s="167"/>
      <c r="K66" s="165" t="n">
        <f aca="false">INDEX(P$14:Q$80,MATCH(H66,P$14:P$80,0),2)</f>
        <v>6</v>
      </c>
      <c r="L66" s="168" t="s">
        <v>178</v>
      </c>
    </row>
    <row r="67" customFormat="false" ht="16.5" hidden="false" customHeight="false" outlineLevel="0" collapsed="false">
      <c r="A67" s="161"/>
      <c r="B67" s="169" t="s">
        <v>524</v>
      </c>
      <c r="C67" s="169"/>
      <c r="D67" s="169"/>
      <c r="E67" s="169"/>
      <c r="F67" s="163"/>
      <c r="G67" s="163"/>
      <c r="H67" s="167" t="s">
        <v>469</v>
      </c>
      <c r="I67" s="167"/>
      <c r="J67" s="167"/>
      <c r="K67" s="165" t="n">
        <f aca="false">INDEX(P$14:Q$80,MATCH(H67,P$14:P$80,0),2)</f>
        <v>4</v>
      </c>
      <c r="L67" s="168" t="s">
        <v>180</v>
      </c>
    </row>
    <row r="68" customFormat="false" ht="16.5" hidden="false" customHeight="false" outlineLevel="0" collapsed="false">
      <c r="A68" s="161"/>
      <c r="B68" s="169"/>
      <c r="C68" s="169"/>
      <c r="D68" s="169"/>
      <c r="E68" s="169"/>
      <c r="F68" s="163"/>
      <c r="G68" s="163"/>
      <c r="H68" s="170" t="s">
        <v>525</v>
      </c>
      <c r="I68" s="170"/>
      <c r="J68" s="170"/>
      <c r="K68" s="165" t="n">
        <f aca="false">INDEX(P$14:Q$80,MATCH(H68,P$14:P$80,0),2)</f>
        <v>14</v>
      </c>
      <c r="L68" s="171" t="s">
        <v>182</v>
      </c>
      <c r="O68" s="158"/>
      <c r="P68" s="158"/>
      <c r="Q68" s="158"/>
      <c r="R68" s="158"/>
    </row>
    <row r="69" customFormat="false" ht="16.5" hidden="false" customHeight="true" outlineLevel="0" collapsed="false">
      <c r="A69" s="161" t="n">
        <v>13</v>
      </c>
      <c r="B69" s="162" t="s">
        <v>526</v>
      </c>
      <c r="C69" s="162"/>
      <c r="D69" s="162"/>
      <c r="E69" s="162"/>
      <c r="F69" s="163" t="n">
        <f aca="false">SUM(K69:K73)</f>
        <v>27</v>
      </c>
      <c r="G69" s="163"/>
      <c r="H69" s="164" t="s">
        <v>498</v>
      </c>
      <c r="I69" s="164"/>
      <c r="J69" s="164"/>
      <c r="K69" s="165" t="n">
        <f aca="false">INDEX(P24:Q180,MATCH(H69,P24:P180,0),2)</f>
        <v>9</v>
      </c>
      <c r="L69" s="166" t="s">
        <v>167</v>
      </c>
      <c r="O69" s="158"/>
      <c r="P69" s="159"/>
      <c r="Q69" s="159"/>
      <c r="R69" s="158"/>
    </row>
    <row r="70" customFormat="false" ht="16.5" hidden="false" customHeight="true" outlineLevel="0" collapsed="false">
      <c r="A70" s="161"/>
      <c r="B70" s="162"/>
      <c r="C70" s="162"/>
      <c r="D70" s="162"/>
      <c r="E70" s="162"/>
      <c r="F70" s="163"/>
      <c r="G70" s="163"/>
      <c r="H70" s="167" t="s">
        <v>467</v>
      </c>
      <c r="I70" s="167" t="s">
        <v>467</v>
      </c>
      <c r="J70" s="167" t="s">
        <v>467</v>
      </c>
      <c r="K70" s="165" t="n">
        <f aca="false">INDEX(P25:Q181,MATCH(H70,P25:P181,0),2)</f>
        <v>8</v>
      </c>
      <c r="L70" s="168" t="s">
        <v>175</v>
      </c>
      <c r="O70" s="158"/>
      <c r="P70" s="159"/>
      <c r="Q70" s="158"/>
      <c r="R70" s="158"/>
    </row>
    <row r="71" customFormat="false" ht="16.5" hidden="false" customHeight="true" outlineLevel="0" collapsed="false">
      <c r="A71" s="161"/>
      <c r="B71" s="162"/>
      <c r="C71" s="162"/>
      <c r="D71" s="162"/>
      <c r="E71" s="162"/>
      <c r="F71" s="163"/>
      <c r="G71" s="163"/>
      <c r="H71" s="167" t="s">
        <v>468</v>
      </c>
      <c r="I71" s="167" t="s">
        <v>468</v>
      </c>
      <c r="J71" s="167" t="s">
        <v>468</v>
      </c>
      <c r="K71" s="165" t="n">
        <f aca="false">INDEX(P26:Q182,MATCH(H71,P26:P182,0),2)</f>
        <v>-1</v>
      </c>
      <c r="L71" s="168" t="s">
        <v>178</v>
      </c>
      <c r="O71" s="158"/>
      <c r="P71" s="159"/>
      <c r="Q71" s="158"/>
      <c r="R71" s="158"/>
    </row>
    <row r="72" customFormat="false" ht="16.5" hidden="false" customHeight="false" outlineLevel="0" collapsed="false">
      <c r="A72" s="161"/>
      <c r="B72" s="169" t="s">
        <v>485</v>
      </c>
      <c r="C72" s="169"/>
      <c r="D72" s="169"/>
      <c r="E72" s="169"/>
      <c r="F72" s="163"/>
      <c r="G72" s="163"/>
      <c r="H72" s="176" t="s">
        <v>490</v>
      </c>
      <c r="I72" s="177" t="s">
        <v>527</v>
      </c>
      <c r="J72" s="178" t="s">
        <v>527</v>
      </c>
      <c r="K72" s="165" t="n">
        <v>9</v>
      </c>
      <c r="L72" s="168" t="s">
        <v>180</v>
      </c>
      <c r="O72" s="158"/>
      <c r="P72" s="159"/>
      <c r="Q72" s="158"/>
      <c r="R72" s="158"/>
    </row>
    <row r="73" customFormat="false" ht="16.5" hidden="false" customHeight="false" outlineLevel="0" collapsed="false">
      <c r="A73" s="161"/>
      <c r="B73" s="169"/>
      <c r="C73" s="169"/>
      <c r="D73" s="169"/>
      <c r="E73" s="169"/>
      <c r="F73" s="163"/>
      <c r="G73" s="163"/>
      <c r="H73" s="179" t="s">
        <v>470</v>
      </c>
      <c r="I73" s="180" t="s">
        <v>528</v>
      </c>
      <c r="J73" s="181" t="s">
        <v>528</v>
      </c>
      <c r="K73" s="165" t="n">
        <v>2</v>
      </c>
      <c r="L73" s="171" t="s">
        <v>182</v>
      </c>
      <c r="O73" s="158"/>
      <c r="P73" s="159"/>
      <c r="Q73" s="158"/>
      <c r="R73" s="158"/>
    </row>
    <row r="74" customFormat="false" ht="16.5" hidden="false" customHeight="true" outlineLevel="0" collapsed="false">
      <c r="A74" s="161" t="n">
        <v>14</v>
      </c>
      <c r="B74" s="162" t="s">
        <v>529</v>
      </c>
      <c r="C74" s="162"/>
      <c r="D74" s="162"/>
      <c r="E74" s="162"/>
      <c r="F74" s="163" t="n">
        <f aca="false">SUM(K74:K78)</f>
        <v>27</v>
      </c>
      <c r="G74" s="163"/>
      <c r="H74" s="164" t="s">
        <v>501</v>
      </c>
      <c r="I74" s="164"/>
      <c r="J74" s="164"/>
      <c r="K74" s="165" t="n">
        <f aca="false">INDEX(P34:Q130,MATCH(H74,P34:P130,0),2)</f>
        <v>4</v>
      </c>
      <c r="L74" s="166" t="s">
        <v>167</v>
      </c>
    </row>
    <row r="75" customFormat="false" ht="16.5" hidden="false" customHeight="true" outlineLevel="0" collapsed="false">
      <c r="A75" s="161"/>
      <c r="B75" s="162"/>
      <c r="C75" s="162"/>
      <c r="D75" s="162"/>
      <c r="E75" s="162"/>
      <c r="F75" s="163"/>
      <c r="G75" s="163"/>
      <c r="H75" s="167" t="s">
        <v>518</v>
      </c>
      <c r="I75" s="167"/>
      <c r="J75" s="167"/>
      <c r="K75" s="165" t="n">
        <f aca="false">INDEX(P35:Q131,MATCH(H75,P35:P131,0),2)</f>
        <v>12</v>
      </c>
      <c r="L75" s="168" t="s">
        <v>175</v>
      </c>
    </row>
    <row r="76" customFormat="false" ht="16.5" hidden="false" customHeight="true" outlineLevel="0" collapsed="false">
      <c r="A76" s="161"/>
      <c r="B76" s="162"/>
      <c r="C76" s="162"/>
      <c r="D76" s="162"/>
      <c r="E76" s="162"/>
      <c r="F76" s="163"/>
      <c r="G76" s="163"/>
      <c r="H76" s="167" t="s">
        <v>468</v>
      </c>
      <c r="I76" s="167"/>
      <c r="J76" s="167"/>
      <c r="K76" s="165" t="n">
        <v>-1</v>
      </c>
      <c r="L76" s="168" t="s">
        <v>178</v>
      </c>
    </row>
    <row r="77" customFormat="false" ht="16.5" hidden="false" customHeight="false" outlineLevel="0" collapsed="false">
      <c r="A77" s="161"/>
      <c r="B77" s="169" t="s">
        <v>530</v>
      </c>
      <c r="C77" s="169"/>
      <c r="D77" s="169"/>
      <c r="E77" s="169"/>
      <c r="F77" s="163"/>
      <c r="G77" s="163"/>
      <c r="H77" s="167" t="s">
        <v>478</v>
      </c>
      <c r="I77" s="167"/>
      <c r="J77" s="167"/>
      <c r="K77" s="165" t="n">
        <v>10</v>
      </c>
      <c r="L77" s="168" t="s">
        <v>180</v>
      </c>
    </row>
    <row r="78" customFormat="false" ht="16.5" hidden="false" customHeight="false" outlineLevel="0" collapsed="false">
      <c r="A78" s="161"/>
      <c r="B78" s="169"/>
      <c r="C78" s="169"/>
      <c r="D78" s="169"/>
      <c r="E78" s="169"/>
      <c r="F78" s="163"/>
      <c r="G78" s="163"/>
      <c r="H78" s="170" t="s">
        <v>470</v>
      </c>
      <c r="I78" s="170"/>
      <c r="J78" s="170"/>
      <c r="K78" s="165" t="n">
        <v>2</v>
      </c>
      <c r="L78" s="171" t="s">
        <v>182</v>
      </c>
      <c r="O78" s="158"/>
      <c r="P78" s="158"/>
      <c r="Q78" s="158"/>
      <c r="R78" s="158"/>
    </row>
    <row r="79" customFormat="false" ht="16.5" hidden="false" customHeight="true" outlineLevel="0" collapsed="false">
      <c r="A79" s="161" t="n">
        <v>15</v>
      </c>
      <c r="B79" s="162" t="s">
        <v>531</v>
      </c>
      <c r="C79" s="162"/>
      <c r="D79" s="162"/>
      <c r="E79" s="162"/>
      <c r="F79" s="163" t="n">
        <f aca="false">SUM(K79:K83)</f>
        <v>31</v>
      </c>
      <c r="G79" s="163"/>
      <c r="H79" s="164" t="s">
        <v>466</v>
      </c>
      <c r="I79" s="164"/>
      <c r="J79" s="164"/>
      <c r="K79" s="165" t="n">
        <v>1</v>
      </c>
      <c r="L79" s="166" t="s">
        <v>167</v>
      </c>
      <c r="O79" s="158"/>
      <c r="P79" s="155" t="s">
        <v>489</v>
      </c>
      <c r="Q79" s="155" t="n">
        <v>4</v>
      </c>
      <c r="R79" s="158"/>
    </row>
    <row r="80" customFormat="false" ht="16.5" hidden="false" customHeight="true" outlineLevel="0" collapsed="false">
      <c r="A80" s="161"/>
      <c r="B80" s="162"/>
      <c r="C80" s="162"/>
      <c r="D80" s="162"/>
      <c r="E80" s="162"/>
      <c r="F80" s="163"/>
      <c r="G80" s="163"/>
      <c r="H80" s="167" t="s">
        <v>467</v>
      </c>
      <c r="I80" s="167"/>
      <c r="J80" s="167"/>
      <c r="K80" s="165" t="n">
        <f aca="false">INDEX(P30:Q71,MATCH(H80,P30:P71,0),2)</f>
        <v>8</v>
      </c>
      <c r="L80" s="168" t="s">
        <v>175</v>
      </c>
      <c r="O80" s="158"/>
      <c r="P80" s="155" t="s">
        <v>525</v>
      </c>
      <c r="Q80" s="155" t="n">
        <v>14</v>
      </c>
      <c r="R80" s="158"/>
    </row>
    <row r="81" customFormat="false" ht="16.5" hidden="false" customHeight="true" outlineLevel="0" collapsed="false">
      <c r="A81" s="161"/>
      <c r="B81" s="162"/>
      <c r="C81" s="162"/>
      <c r="D81" s="162"/>
      <c r="E81" s="162"/>
      <c r="F81" s="163"/>
      <c r="G81" s="163"/>
      <c r="H81" s="167" t="s">
        <v>476</v>
      </c>
      <c r="I81" s="167"/>
      <c r="J81" s="167"/>
      <c r="K81" s="165" t="n">
        <v>6</v>
      </c>
      <c r="L81" s="168" t="s">
        <v>178</v>
      </c>
      <c r="O81" s="158"/>
      <c r="P81" s="159"/>
      <c r="Q81" s="158"/>
      <c r="R81" s="158"/>
    </row>
    <row r="82" customFormat="false" ht="16.5" hidden="false" customHeight="false" outlineLevel="0" collapsed="false">
      <c r="A82" s="161"/>
      <c r="B82" s="169" t="s">
        <v>516</v>
      </c>
      <c r="C82" s="169"/>
      <c r="D82" s="169"/>
      <c r="E82" s="169"/>
      <c r="F82" s="163"/>
      <c r="G82" s="163"/>
      <c r="H82" s="167" t="s">
        <v>469</v>
      </c>
      <c r="I82" s="167"/>
      <c r="J82" s="167"/>
      <c r="K82" s="165" t="n">
        <f aca="false">INDEX(P32:Q73,MATCH(H82,P32:P73,0),2)</f>
        <v>4</v>
      </c>
      <c r="L82" s="168" t="s">
        <v>180</v>
      </c>
      <c r="O82" s="158"/>
      <c r="P82" s="159"/>
      <c r="Q82" s="158"/>
      <c r="R82" s="158"/>
    </row>
    <row r="83" customFormat="false" ht="16.5" hidden="false" customHeight="false" outlineLevel="0" collapsed="false">
      <c r="A83" s="161"/>
      <c r="B83" s="169"/>
      <c r="C83" s="169"/>
      <c r="D83" s="169"/>
      <c r="E83" s="169"/>
      <c r="F83" s="163"/>
      <c r="G83" s="163"/>
      <c r="H83" s="170" t="s">
        <v>510</v>
      </c>
      <c r="I83" s="170"/>
      <c r="J83" s="170"/>
      <c r="K83" s="165" t="n">
        <f aca="false">INDEX(P33:Q129,MATCH(H83,P33:P129,0),2)</f>
        <v>12</v>
      </c>
      <c r="L83" s="171" t="s">
        <v>182</v>
      </c>
      <c r="O83" s="158"/>
      <c r="P83" s="159"/>
      <c r="Q83" s="158"/>
      <c r="R83" s="158"/>
    </row>
    <row r="84" customFormat="false" ht="16.5" hidden="false" customHeight="true" outlineLevel="0" collapsed="false">
      <c r="A84" s="161" t="n">
        <v>16</v>
      </c>
      <c r="B84" s="162" t="s">
        <v>532</v>
      </c>
      <c r="C84" s="162"/>
      <c r="D84" s="162"/>
      <c r="E84" s="162"/>
      <c r="F84" s="163" t="n">
        <f aca="false">SUM(K84:K88)</f>
        <v>31</v>
      </c>
      <c r="G84" s="163"/>
      <c r="H84" s="164" t="s">
        <v>480</v>
      </c>
      <c r="I84" s="164"/>
      <c r="J84" s="164"/>
      <c r="K84" s="165" t="n">
        <f aca="false">INDEX(P$14:Q$80,MATCH(H84,P$14:P$80,0),2)</f>
        <v>2</v>
      </c>
      <c r="L84" s="166" t="s">
        <v>167</v>
      </c>
      <c r="O84" s="158"/>
      <c r="P84" s="159"/>
      <c r="Q84" s="159"/>
      <c r="R84" s="158"/>
    </row>
    <row r="85" customFormat="false" ht="16.5" hidden="false" customHeight="true" outlineLevel="0" collapsed="false">
      <c r="A85" s="161"/>
      <c r="B85" s="162"/>
      <c r="C85" s="162"/>
      <c r="D85" s="162"/>
      <c r="E85" s="162"/>
      <c r="F85" s="163"/>
      <c r="G85" s="163"/>
      <c r="H85" s="167" t="s">
        <v>516</v>
      </c>
      <c r="I85" s="167"/>
      <c r="J85" s="167"/>
      <c r="K85" s="165" t="n">
        <f aca="false">INDEX(P$14:Q$80,MATCH(H85,P$14:P$80,0),2)</f>
        <v>7</v>
      </c>
      <c r="L85" s="168" t="s">
        <v>175</v>
      </c>
      <c r="O85" s="158"/>
      <c r="P85" s="159"/>
      <c r="Q85" s="158"/>
      <c r="R85" s="158"/>
    </row>
    <row r="86" customFormat="false" ht="16.5" hidden="false" customHeight="true" outlineLevel="0" collapsed="false">
      <c r="A86" s="161"/>
      <c r="B86" s="162"/>
      <c r="C86" s="162"/>
      <c r="D86" s="162"/>
      <c r="E86" s="162"/>
      <c r="F86" s="163"/>
      <c r="G86" s="163"/>
      <c r="H86" s="167" t="s">
        <v>475</v>
      </c>
      <c r="I86" s="167"/>
      <c r="J86" s="167"/>
      <c r="K86" s="165" t="n">
        <f aca="false">INDEX(P$14:Q$80,MATCH(H86,P$14:P$80,0),2)</f>
        <v>6</v>
      </c>
      <c r="L86" s="168" t="s">
        <v>178</v>
      </c>
      <c r="O86" s="158"/>
      <c r="P86" s="159"/>
      <c r="Q86" s="158"/>
      <c r="R86" s="158"/>
    </row>
    <row r="87" customFormat="false" ht="16.5" hidden="false" customHeight="false" outlineLevel="0" collapsed="false">
      <c r="A87" s="161"/>
      <c r="B87" s="169" t="s">
        <v>533</v>
      </c>
      <c r="C87" s="169"/>
      <c r="D87" s="169"/>
      <c r="E87" s="169"/>
      <c r="F87" s="163"/>
      <c r="G87" s="163"/>
      <c r="H87" s="167" t="s">
        <v>469</v>
      </c>
      <c r="I87" s="167"/>
      <c r="J87" s="167"/>
      <c r="K87" s="165" t="n">
        <f aca="false">INDEX(P$14:Q$80,MATCH(H87,P$14:P$80,0),2)</f>
        <v>4</v>
      </c>
      <c r="L87" s="168" t="s">
        <v>180</v>
      </c>
      <c r="O87" s="158"/>
      <c r="P87" s="159"/>
      <c r="Q87" s="158"/>
      <c r="R87" s="158"/>
    </row>
    <row r="88" customFormat="false" ht="16.5" hidden="false" customHeight="false" outlineLevel="0" collapsed="false">
      <c r="A88" s="161"/>
      <c r="B88" s="169"/>
      <c r="C88" s="169"/>
      <c r="D88" s="169"/>
      <c r="E88" s="169"/>
      <c r="F88" s="163"/>
      <c r="G88" s="163"/>
      <c r="H88" s="170" t="s">
        <v>510</v>
      </c>
      <c r="I88" s="170"/>
      <c r="J88" s="170"/>
      <c r="K88" s="165" t="n">
        <f aca="false">INDEX(P$14:Q$80,MATCH(H88,P$14:P$80,0),2)</f>
        <v>12</v>
      </c>
      <c r="L88" s="171" t="s">
        <v>182</v>
      </c>
      <c r="O88" s="158"/>
      <c r="P88" s="159"/>
      <c r="Q88" s="158"/>
      <c r="R88" s="158"/>
    </row>
    <row r="89" customFormat="false" ht="16.5" hidden="false" customHeight="true" outlineLevel="0" collapsed="false">
      <c r="A89" s="161" t="n">
        <v>17</v>
      </c>
      <c r="B89" s="162" t="s">
        <v>534</v>
      </c>
      <c r="C89" s="162"/>
      <c r="D89" s="162"/>
      <c r="E89" s="162"/>
      <c r="F89" s="163" t="n">
        <f aca="false">SUM(K89:K93)</f>
        <v>31</v>
      </c>
      <c r="G89" s="163"/>
      <c r="H89" s="164" t="s">
        <v>487</v>
      </c>
      <c r="I89" s="164"/>
      <c r="J89" s="164"/>
      <c r="K89" s="165" t="n">
        <f aca="false">INDEX(P$14:Q$80,MATCH(H89,P$14:P$80,0),2)</f>
        <v>2</v>
      </c>
      <c r="L89" s="166" t="s">
        <v>167</v>
      </c>
      <c r="O89" s="158"/>
      <c r="P89" s="158"/>
      <c r="Q89" s="158"/>
      <c r="R89" s="158"/>
    </row>
    <row r="90" customFormat="false" ht="16.5" hidden="false" customHeight="true" outlineLevel="0" collapsed="false">
      <c r="A90" s="161"/>
      <c r="B90" s="162"/>
      <c r="C90" s="162"/>
      <c r="D90" s="162"/>
      <c r="E90" s="162"/>
      <c r="F90" s="163"/>
      <c r="G90" s="163"/>
      <c r="H90" s="167" t="s">
        <v>516</v>
      </c>
      <c r="I90" s="167"/>
      <c r="J90" s="167"/>
      <c r="K90" s="165" t="n">
        <f aca="false">INDEX(P$14:Q$80,MATCH(H90,P$14:P$80,0),2)</f>
        <v>7</v>
      </c>
      <c r="L90" s="168" t="s">
        <v>175</v>
      </c>
      <c r="O90" s="158"/>
      <c r="P90" s="158"/>
      <c r="Q90" s="158"/>
      <c r="R90" s="158"/>
    </row>
    <row r="91" customFormat="false" ht="16.5" hidden="false" customHeight="true" outlineLevel="0" collapsed="false">
      <c r="A91" s="161"/>
      <c r="B91" s="162"/>
      <c r="C91" s="162"/>
      <c r="D91" s="162"/>
      <c r="E91" s="162"/>
      <c r="F91" s="163"/>
      <c r="G91" s="163"/>
      <c r="H91" s="167" t="s">
        <v>475</v>
      </c>
      <c r="I91" s="167"/>
      <c r="J91" s="167"/>
      <c r="K91" s="165" t="n">
        <f aca="false">INDEX(P$14:Q$80,MATCH(H91,P$14:P$80,0),2)</f>
        <v>6</v>
      </c>
      <c r="L91" s="168" t="s">
        <v>178</v>
      </c>
      <c r="O91" s="158"/>
      <c r="P91" s="159"/>
      <c r="Q91" s="159"/>
      <c r="R91" s="158"/>
    </row>
    <row r="92" customFormat="false" ht="16.5" hidden="false" customHeight="false" outlineLevel="0" collapsed="false">
      <c r="A92" s="161"/>
      <c r="B92" s="169" t="s">
        <v>475</v>
      </c>
      <c r="C92" s="169"/>
      <c r="D92" s="169"/>
      <c r="E92" s="169"/>
      <c r="F92" s="163"/>
      <c r="G92" s="163"/>
      <c r="H92" s="167" t="s">
        <v>469</v>
      </c>
      <c r="I92" s="167"/>
      <c r="J92" s="167"/>
      <c r="K92" s="165" t="n">
        <f aca="false">INDEX(P$14:Q$80,MATCH(H92,P$14:P$80,0),2)</f>
        <v>4</v>
      </c>
      <c r="L92" s="168" t="s">
        <v>180</v>
      </c>
      <c r="O92" s="158"/>
      <c r="P92" s="159"/>
      <c r="Q92" s="159"/>
      <c r="R92" s="158"/>
    </row>
    <row r="93" customFormat="false" ht="16.5" hidden="false" customHeight="false" outlineLevel="0" collapsed="false">
      <c r="A93" s="161"/>
      <c r="B93" s="169"/>
      <c r="C93" s="169"/>
      <c r="D93" s="169"/>
      <c r="E93" s="169"/>
      <c r="F93" s="163"/>
      <c r="G93" s="163"/>
      <c r="H93" s="170" t="s">
        <v>510</v>
      </c>
      <c r="I93" s="170"/>
      <c r="J93" s="170"/>
      <c r="K93" s="165" t="n">
        <f aca="false">INDEX(P$14:Q$80,MATCH(H93,P$14:P$80,0),2)</f>
        <v>12</v>
      </c>
      <c r="L93" s="171" t="s">
        <v>182</v>
      </c>
      <c r="O93" s="158"/>
      <c r="P93" s="159"/>
      <c r="Q93" s="159"/>
      <c r="R93" s="158"/>
    </row>
    <row r="94" customFormat="false" ht="16.5" hidden="false" customHeight="true" outlineLevel="0" collapsed="false">
      <c r="A94" s="161" t="n">
        <v>18</v>
      </c>
      <c r="B94" s="162" t="s">
        <v>535</v>
      </c>
      <c r="C94" s="162"/>
      <c r="D94" s="162"/>
      <c r="E94" s="162"/>
      <c r="F94" s="163" t="n">
        <f aca="false">SUM(K94:K98)</f>
        <v>31</v>
      </c>
      <c r="G94" s="163"/>
      <c r="H94" s="164" t="s">
        <v>466</v>
      </c>
      <c r="I94" s="164"/>
      <c r="J94" s="164"/>
      <c r="K94" s="165" t="n">
        <f aca="false">INDEX(P$14:Q$80,MATCH(H94,P$14:P$80,0),2)</f>
        <v>1</v>
      </c>
      <c r="L94" s="166" t="s">
        <v>167</v>
      </c>
    </row>
    <row r="95" customFormat="false" ht="16.5" hidden="false" customHeight="true" outlineLevel="0" collapsed="false">
      <c r="A95" s="161"/>
      <c r="B95" s="162"/>
      <c r="C95" s="162"/>
      <c r="D95" s="162"/>
      <c r="E95" s="162"/>
      <c r="F95" s="163"/>
      <c r="G95" s="163"/>
      <c r="H95" s="167" t="s">
        <v>473</v>
      </c>
      <c r="I95" s="167"/>
      <c r="J95" s="167"/>
      <c r="K95" s="165" t="n">
        <f aca="false">INDEX(P$14:Q$80,MATCH(H95,P$14:P$80,0),2)</f>
        <v>1</v>
      </c>
      <c r="L95" s="168" t="s">
        <v>175</v>
      </c>
    </row>
    <row r="96" customFormat="false" ht="16.5" hidden="false" customHeight="true" outlineLevel="0" collapsed="false">
      <c r="A96" s="161"/>
      <c r="B96" s="162"/>
      <c r="C96" s="162"/>
      <c r="D96" s="162"/>
      <c r="E96" s="162"/>
      <c r="F96" s="163"/>
      <c r="G96" s="163"/>
      <c r="H96" s="167" t="s">
        <v>475</v>
      </c>
      <c r="I96" s="167"/>
      <c r="J96" s="167"/>
      <c r="K96" s="165" t="n">
        <f aca="false">INDEX(P$14:Q$80,MATCH(H96,P$14:P$80,0),2)</f>
        <v>6</v>
      </c>
      <c r="L96" s="168" t="s">
        <v>178</v>
      </c>
    </row>
    <row r="97" customFormat="false" ht="16.5" hidden="false" customHeight="false" outlineLevel="0" collapsed="false">
      <c r="A97" s="161"/>
      <c r="B97" s="169" t="s">
        <v>487</v>
      </c>
      <c r="C97" s="169"/>
      <c r="D97" s="169"/>
      <c r="E97" s="169"/>
      <c r="F97" s="163"/>
      <c r="G97" s="163"/>
      <c r="H97" s="167" t="s">
        <v>469</v>
      </c>
      <c r="I97" s="167"/>
      <c r="J97" s="167"/>
      <c r="K97" s="165" t="n">
        <f aca="false">INDEX(P$14:Q$80,MATCH(H97,P$14:P$80,0),2)</f>
        <v>4</v>
      </c>
      <c r="L97" s="168" t="s">
        <v>180</v>
      </c>
    </row>
    <row r="98" customFormat="false" ht="16.5" hidden="false" customHeight="false" outlineLevel="0" collapsed="false">
      <c r="A98" s="161"/>
      <c r="B98" s="169"/>
      <c r="C98" s="169"/>
      <c r="D98" s="169"/>
      <c r="E98" s="169"/>
      <c r="F98" s="163"/>
      <c r="G98" s="163"/>
      <c r="H98" s="170" t="s">
        <v>482</v>
      </c>
      <c r="I98" s="170"/>
      <c r="J98" s="170"/>
      <c r="K98" s="165" t="n">
        <f aca="false">INDEX(P$14:Q$80,MATCH(H98,P$14:P$80,0),2)</f>
        <v>19</v>
      </c>
      <c r="L98" s="171" t="s">
        <v>182</v>
      </c>
      <c r="O98" s="158"/>
      <c r="P98" s="158"/>
      <c r="Q98" s="158"/>
      <c r="R98" s="158"/>
    </row>
    <row r="99" customFormat="false" ht="16.5" hidden="false" customHeight="true" outlineLevel="0" collapsed="false">
      <c r="A99" s="161" t="n">
        <v>19</v>
      </c>
      <c r="B99" s="162" t="s">
        <v>536</v>
      </c>
      <c r="C99" s="162"/>
      <c r="D99" s="162"/>
      <c r="E99" s="162"/>
      <c r="F99" s="163" t="n">
        <f aca="false">SUM(K99:K103)</f>
        <v>32</v>
      </c>
      <c r="G99" s="163"/>
      <c r="H99" s="164" t="s">
        <v>498</v>
      </c>
      <c r="I99" s="164"/>
      <c r="J99" s="164"/>
      <c r="K99" s="165" t="n">
        <f aca="false">INDEX(P$14:Q$80,MATCH(H99,P$14:P$80,0),2)</f>
        <v>9</v>
      </c>
      <c r="L99" s="166" t="s">
        <v>167</v>
      </c>
      <c r="O99" s="158"/>
      <c r="P99" s="158"/>
      <c r="Q99" s="158"/>
      <c r="R99" s="158"/>
    </row>
    <row r="100" customFormat="false" ht="16.5" hidden="false" customHeight="true" outlineLevel="0" collapsed="false">
      <c r="A100" s="161"/>
      <c r="B100" s="162"/>
      <c r="C100" s="162"/>
      <c r="D100" s="162"/>
      <c r="E100" s="162"/>
      <c r="F100" s="163"/>
      <c r="G100" s="163"/>
      <c r="H100" s="167" t="s">
        <v>515</v>
      </c>
      <c r="I100" s="167"/>
      <c r="J100" s="167"/>
      <c r="K100" s="165" t="n">
        <f aca="false">INDEX(P$14:Q$80,MATCH(H100,P$14:P$80,0),2)</f>
        <v>5</v>
      </c>
      <c r="L100" s="168" t="s">
        <v>175</v>
      </c>
      <c r="O100" s="158"/>
      <c r="P100" s="158"/>
      <c r="Q100" s="158"/>
      <c r="R100" s="158"/>
    </row>
    <row r="101" customFormat="false" ht="16.5" hidden="false" customHeight="true" outlineLevel="0" collapsed="false">
      <c r="A101" s="161"/>
      <c r="B101" s="162"/>
      <c r="C101" s="162"/>
      <c r="D101" s="162"/>
      <c r="E101" s="162"/>
      <c r="F101" s="163"/>
      <c r="G101" s="163"/>
      <c r="H101" s="167" t="s">
        <v>519</v>
      </c>
      <c r="I101" s="167"/>
      <c r="J101" s="167"/>
      <c r="K101" s="165" t="n">
        <f aca="false">INDEX(P$14:Q$80,MATCH(H101,P$14:P$80,0),2)</f>
        <v>12</v>
      </c>
      <c r="L101" s="168" t="s">
        <v>178</v>
      </c>
      <c r="O101" s="158"/>
      <c r="P101" s="159"/>
      <c r="Q101" s="159"/>
      <c r="R101" s="158"/>
    </row>
    <row r="102" customFormat="false" ht="16.5" hidden="false" customHeight="false" outlineLevel="0" collapsed="false">
      <c r="A102" s="161"/>
      <c r="B102" s="169" t="s">
        <v>537</v>
      </c>
      <c r="C102" s="169"/>
      <c r="D102" s="169"/>
      <c r="E102" s="169"/>
      <c r="F102" s="163"/>
      <c r="G102" s="163"/>
      <c r="H102" s="167" t="s">
        <v>469</v>
      </c>
      <c r="I102" s="167"/>
      <c r="J102" s="167"/>
      <c r="K102" s="165" t="n">
        <f aca="false">INDEX(P$14:Q$80,MATCH(H102,P$14:P$80,0),2)</f>
        <v>4</v>
      </c>
      <c r="L102" s="168" t="s">
        <v>180</v>
      </c>
      <c r="O102" s="158"/>
      <c r="P102" s="159"/>
      <c r="Q102" s="159"/>
      <c r="R102" s="158"/>
    </row>
    <row r="103" customFormat="false" ht="16.5" hidden="false" customHeight="false" outlineLevel="0" collapsed="false">
      <c r="A103" s="161"/>
      <c r="B103" s="169"/>
      <c r="C103" s="169"/>
      <c r="D103" s="169"/>
      <c r="E103" s="169"/>
      <c r="F103" s="163"/>
      <c r="G103" s="163"/>
      <c r="H103" s="170" t="s">
        <v>470</v>
      </c>
      <c r="I103" s="170"/>
      <c r="J103" s="170"/>
      <c r="K103" s="165" t="n">
        <f aca="false">INDEX(P$14:Q$80,MATCH(H103,P$14:P$80,0),2)</f>
        <v>2</v>
      </c>
      <c r="L103" s="171" t="s">
        <v>182</v>
      </c>
      <c r="O103" s="158"/>
      <c r="P103" s="159"/>
      <c r="Q103" s="159"/>
      <c r="R103" s="158"/>
    </row>
    <row r="104" customFormat="false" ht="16.5" hidden="false" customHeight="true" outlineLevel="0" collapsed="false">
      <c r="A104" s="161" t="n">
        <v>20</v>
      </c>
      <c r="B104" s="162" t="s">
        <v>538</v>
      </c>
      <c r="C104" s="162"/>
      <c r="D104" s="162"/>
      <c r="E104" s="162"/>
      <c r="F104" s="163" t="n">
        <f aca="false">SUM(K104:K108)</f>
        <v>32</v>
      </c>
      <c r="G104" s="163"/>
      <c r="H104" s="164" t="s">
        <v>466</v>
      </c>
      <c r="I104" s="164"/>
      <c r="J104" s="164"/>
      <c r="K104" s="165" t="n">
        <f aca="false">INDEX(P$14:Q$80,MATCH(H104,P$14:P$80,0),2)</f>
        <v>1</v>
      </c>
      <c r="L104" s="166" t="s">
        <v>167</v>
      </c>
      <c r="O104" s="158"/>
      <c r="P104" s="158"/>
      <c r="Q104" s="158"/>
      <c r="R104" s="158"/>
    </row>
    <row r="105" customFormat="false" ht="16.5" hidden="false" customHeight="true" outlineLevel="0" collapsed="false">
      <c r="A105" s="161"/>
      <c r="B105" s="162"/>
      <c r="C105" s="162"/>
      <c r="D105" s="162"/>
      <c r="E105" s="162"/>
      <c r="F105" s="163"/>
      <c r="G105" s="163"/>
      <c r="H105" s="167" t="s">
        <v>473</v>
      </c>
      <c r="I105" s="167"/>
      <c r="J105" s="167"/>
      <c r="K105" s="165" t="n">
        <f aca="false">INDEX(P$14:Q$80,MATCH(H105,P$14:P$80,0),2)</f>
        <v>1</v>
      </c>
      <c r="L105" s="168" t="s">
        <v>175</v>
      </c>
      <c r="O105" s="158"/>
      <c r="P105" s="158"/>
      <c r="Q105" s="158"/>
      <c r="R105" s="158"/>
    </row>
    <row r="106" customFormat="false" ht="16.5" hidden="false" customHeight="true" outlineLevel="0" collapsed="false">
      <c r="A106" s="161"/>
      <c r="B106" s="162"/>
      <c r="C106" s="162"/>
      <c r="D106" s="162"/>
      <c r="E106" s="162"/>
      <c r="F106" s="163"/>
      <c r="G106" s="163"/>
      <c r="H106" s="167" t="s">
        <v>475</v>
      </c>
      <c r="I106" s="167"/>
      <c r="J106" s="167"/>
      <c r="K106" s="165" t="n">
        <f aca="false">INDEX(P$14:Q$80,MATCH(H106,P$14:P$80,0),2)</f>
        <v>6</v>
      </c>
      <c r="L106" s="168" t="s">
        <v>178</v>
      </c>
      <c r="O106" s="158"/>
      <c r="P106" s="159"/>
      <c r="Q106" s="159"/>
      <c r="R106" s="158"/>
    </row>
    <row r="107" customFormat="false" ht="16.5" hidden="false" customHeight="false" outlineLevel="0" collapsed="false">
      <c r="A107" s="161"/>
      <c r="B107" s="169" t="s">
        <v>539</v>
      </c>
      <c r="C107" s="169"/>
      <c r="D107" s="169"/>
      <c r="E107" s="169"/>
      <c r="F107" s="163"/>
      <c r="G107" s="163"/>
      <c r="H107" s="167" t="s">
        <v>493</v>
      </c>
      <c r="I107" s="167"/>
      <c r="J107" s="167"/>
      <c r="K107" s="165" t="n">
        <f aca="false">INDEX(P$14:Q$80,MATCH(H107,P$14:P$80,0),2)</f>
        <v>5</v>
      </c>
      <c r="L107" s="168" t="s">
        <v>180</v>
      </c>
      <c r="O107" s="158"/>
      <c r="P107" s="159"/>
      <c r="Q107" s="159"/>
      <c r="R107" s="158"/>
    </row>
    <row r="108" customFormat="false" ht="16.5" hidden="false" customHeight="false" outlineLevel="0" collapsed="false">
      <c r="A108" s="161"/>
      <c r="B108" s="169"/>
      <c r="C108" s="169"/>
      <c r="D108" s="169"/>
      <c r="E108" s="169"/>
      <c r="F108" s="163"/>
      <c r="G108" s="163"/>
      <c r="H108" s="170" t="s">
        <v>482</v>
      </c>
      <c r="I108" s="170"/>
      <c r="J108" s="170"/>
      <c r="K108" s="165" t="n">
        <f aca="false">INDEX(P$14:Q$80,MATCH(H108,P$14:P$80,0),2)</f>
        <v>19</v>
      </c>
      <c r="L108" s="171" t="s">
        <v>182</v>
      </c>
      <c r="O108" s="158"/>
      <c r="P108" s="159"/>
      <c r="Q108" s="159"/>
      <c r="R108" s="158"/>
    </row>
    <row r="109" customFormat="false" ht="16.5" hidden="false" customHeight="true" outlineLevel="0" collapsed="false">
      <c r="A109" s="161" t="n">
        <v>21</v>
      </c>
      <c r="B109" s="162" t="s">
        <v>540</v>
      </c>
      <c r="C109" s="162"/>
      <c r="D109" s="162"/>
      <c r="E109" s="162"/>
      <c r="F109" s="163" t="n">
        <f aca="false">SUM(K109:K113)</f>
        <v>32</v>
      </c>
      <c r="G109" s="163"/>
      <c r="H109" s="164" t="s">
        <v>466</v>
      </c>
      <c r="I109" s="164"/>
      <c r="J109" s="164"/>
      <c r="K109" s="165" t="n">
        <f aca="false">INDEX(P$14:Q$80,MATCH(H109,P$14:P$80,0),2)</f>
        <v>1</v>
      </c>
      <c r="L109" s="166" t="s">
        <v>167</v>
      </c>
    </row>
    <row r="110" customFormat="false" ht="16.5" hidden="false" customHeight="true" outlineLevel="0" collapsed="false">
      <c r="A110" s="161"/>
      <c r="B110" s="162"/>
      <c r="C110" s="162"/>
      <c r="D110" s="162"/>
      <c r="E110" s="162"/>
      <c r="F110" s="163"/>
      <c r="G110" s="163"/>
      <c r="H110" s="167" t="s">
        <v>492</v>
      </c>
      <c r="I110" s="167"/>
      <c r="J110" s="167"/>
      <c r="K110" s="165" t="n">
        <f aca="false">INDEX(P$14:Q$80,MATCH(H110,P$14:P$80,0),2)</f>
        <v>9</v>
      </c>
      <c r="L110" s="168" t="s">
        <v>175</v>
      </c>
    </row>
    <row r="111" customFormat="false" ht="16.5" hidden="false" customHeight="true" outlineLevel="0" collapsed="false">
      <c r="A111" s="161"/>
      <c r="B111" s="162"/>
      <c r="C111" s="162"/>
      <c r="D111" s="162"/>
      <c r="E111" s="162"/>
      <c r="F111" s="163"/>
      <c r="G111" s="163"/>
      <c r="H111" s="167" t="s">
        <v>502</v>
      </c>
      <c r="I111" s="167"/>
      <c r="J111" s="167"/>
      <c r="K111" s="165" t="n">
        <f aca="false">INDEX(P$14:Q$80,MATCH(H111,P$14:P$80,0),2)</f>
        <v>5</v>
      </c>
      <c r="L111" s="168" t="s">
        <v>178</v>
      </c>
    </row>
    <row r="112" customFormat="false" ht="16.5" hidden="false" customHeight="false" outlineLevel="0" collapsed="false">
      <c r="A112" s="161"/>
      <c r="B112" s="169" t="s">
        <v>541</v>
      </c>
      <c r="C112" s="169"/>
      <c r="D112" s="169"/>
      <c r="E112" s="169"/>
      <c r="F112" s="163"/>
      <c r="G112" s="163"/>
      <c r="H112" s="167" t="s">
        <v>493</v>
      </c>
      <c r="I112" s="167"/>
      <c r="J112" s="167"/>
      <c r="K112" s="165" t="n">
        <f aca="false">INDEX(P$14:Q$80,MATCH(H112,P$14:P$80,0),2)</f>
        <v>5</v>
      </c>
      <c r="L112" s="168" t="s">
        <v>180</v>
      </c>
    </row>
    <row r="113" customFormat="false" ht="16.5" hidden="false" customHeight="false" outlineLevel="0" collapsed="false">
      <c r="A113" s="161"/>
      <c r="B113" s="169"/>
      <c r="C113" s="169"/>
      <c r="D113" s="169"/>
      <c r="E113" s="169"/>
      <c r="F113" s="163"/>
      <c r="G113" s="163"/>
      <c r="H113" s="170" t="s">
        <v>510</v>
      </c>
      <c r="I113" s="170"/>
      <c r="J113" s="170"/>
      <c r="K113" s="165" t="n">
        <f aca="false">INDEX(P$14:Q$80,MATCH(H113,P$14:P$80,0),2)</f>
        <v>12</v>
      </c>
      <c r="L113" s="171" t="s">
        <v>182</v>
      </c>
      <c r="O113" s="158"/>
      <c r="P113" s="158"/>
      <c r="Q113" s="158"/>
      <c r="R113" s="158"/>
    </row>
    <row r="114" customFormat="false" ht="16.5" hidden="false" customHeight="true" outlineLevel="0" collapsed="false">
      <c r="A114" s="161" t="n">
        <v>22</v>
      </c>
      <c r="B114" s="162" t="s">
        <v>542</v>
      </c>
      <c r="C114" s="162"/>
      <c r="D114" s="162"/>
      <c r="E114" s="162"/>
      <c r="F114" s="163" t="n">
        <f aca="false">SUM(K114:K118)</f>
        <v>34</v>
      </c>
      <c r="G114" s="163"/>
      <c r="H114" s="164" t="s">
        <v>480</v>
      </c>
      <c r="I114" s="164"/>
      <c r="J114" s="164"/>
      <c r="K114" s="165" t="n">
        <f aca="false">INDEX(P$14:Q$80,MATCH(H114,P$14:P$80,0),2)</f>
        <v>2</v>
      </c>
      <c r="L114" s="166" t="s">
        <v>167</v>
      </c>
      <c r="O114" s="158"/>
      <c r="P114" s="159"/>
      <c r="Q114" s="159"/>
      <c r="R114" s="158"/>
    </row>
    <row r="115" customFormat="false" ht="16.5" hidden="false" customHeight="true" outlineLevel="0" collapsed="false">
      <c r="A115" s="161"/>
      <c r="B115" s="162"/>
      <c r="C115" s="162"/>
      <c r="D115" s="162"/>
      <c r="E115" s="162"/>
      <c r="F115" s="163"/>
      <c r="G115" s="163"/>
      <c r="H115" s="167" t="s">
        <v>488</v>
      </c>
      <c r="I115" s="167"/>
      <c r="J115" s="167"/>
      <c r="K115" s="165" t="n">
        <f aca="false">INDEX(P$14:Q$80,MATCH(H115,P$14:P$80,0),2)</f>
        <v>10</v>
      </c>
      <c r="L115" s="168" t="s">
        <v>175</v>
      </c>
      <c r="O115" s="158"/>
      <c r="P115" s="159"/>
      <c r="Q115" s="158"/>
      <c r="R115" s="158"/>
    </row>
    <row r="116" customFormat="false" ht="16.5" hidden="false" customHeight="true" outlineLevel="0" collapsed="false">
      <c r="A116" s="161"/>
      <c r="B116" s="162"/>
      <c r="C116" s="162"/>
      <c r="D116" s="162"/>
      <c r="E116" s="162"/>
      <c r="F116" s="163"/>
      <c r="G116" s="163"/>
      <c r="H116" s="167" t="s">
        <v>475</v>
      </c>
      <c r="I116" s="167"/>
      <c r="J116" s="167"/>
      <c r="K116" s="165" t="n">
        <f aca="false">INDEX(P$14:Q$80,MATCH(H116,P$14:P$80,0),2)</f>
        <v>6</v>
      </c>
      <c r="L116" s="168" t="s">
        <v>178</v>
      </c>
      <c r="O116" s="158"/>
      <c r="P116" s="159"/>
      <c r="Q116" s="158"/>
      <c r="R116" s="158"/>
    </row>
    <row r="117" customFormat="false" ht="16.5" hidden="false" customHeight="false" outlineLevel="0" collapsed="false">
      <c r="A117" s="161"/>
      <c r="B117" s="169" t="s">
        <v>496</v>
      </c>
      <c r="C117" s="169"/>
      <c r="D117" s="169"/>
      <c r="E117" s="169"/>
      <c r="F117" s="163"/>
      <c r="G117" s="163"/>
      <c r="H117" s="167" t="s">
        <v>469</v>
      </c>
      <c r="I117" s="167"/>
      <c r="J117" s="167"/>
      <c r="K117" s="165" t="n">
        <f aca="false">INDEX(P$14:Q$80,MATCH(H117,P$14:P$80,0),2)</f>
        <v>4</v>
      </c>
      <c r="L117" s="168" t="s">
        <v>180</v>
      </c>
      <c r="O117" s="158"/>
      <c r="P117" s="159"/>
      <c r="Q117" s="158"/>
      <c r="R117" s="158"/>
    </row>
    <row r="118" customFormat="false" ht="16.5" hidden="false" customHeight="false" outlineLevel="0" collapsed="false">
      <c r="A118" s="161"/>
      <c r="B118" s="169"/>
      <c r="C118" s="169"/>
      <c r="D118" s="169"/>
      <c r="E118" s="169"/>
      <c r="F118" s="163"/>
      <c r="G118" s="163"/>
      <c r="H118" s="170" t="s">
        <v>510</v>
      </c>
      <c r="I118" s="170"/>
      <c r="J118" s="170"/>
      <c r="K118" s="165" t="n">
        <f aca="false">INDEX(P$14:Q$80,MATCH(H118,P$14:P$80,0),2)</f>
        <v>12</v>
      </c>
      <c r="L118" s="171" t="s">
        <v>182</v>
      </c>
      <c r="O118" s="158"/>
      <c r="P118" s="159"/>
      <c r="Q118" s="158"/>
      <c r="R118" s="158"/>
    </row>
    <row r="119" customFormat="false" ht="16.5" hidden="false" customHeight="true" outlineLevel="0" collapsed="false">
      <c r="A119" s="161" t="n">
        <v>23</v>
      </c>
      <c r="B119" s="162" t="s">
        <v>543</v>
      </c>
      <c r="C119" s="162"/>
      <c r="D119" s="162"/>
      <c r="E119" s="162"/>
      <c r="F119" s="163" t="n">
        <f aca="false">SUM(K119:K123)</f>
        <v>36</v>
      </c>
      <c r="G119" s="163"/>
      <c r="H119" s="164" t="s">
        <v>487</v>
      </c>
      <c r="I119" s="164"/>
      <c r="J119" s="164"/>
      <c r="K119" s="165" t="n">
        <f aca="false">INDEX(P$14:Q$80,MATCH(H119,P$14:P$80,0),2)</f>
        <v>2</v>
      </c>
      <c r="L119" s="166" t="s">
        <v>167</v>
      </c>
    </row>
    <row r="120" customFormat="false" ht="16.5" hidden="false" customHeight="true" outlineLevel="0" collapsed="false">
      <c r="A120" s="161"/>
      <c r="B120" s="162"/>
      <c r="C120" s="162"/>
      <c r="D120" s="162"/>
      <c r="E120" s="162"/>
      <c r="F120" s="163"/>
      <c r="G120" s="163"/>
      <c r="H120" s="167" t="s">
        <v>516</v>
      </c>
      <c r="I120" s="167"/>
      <c r="J120" s="167"/>
      <c r="K120" s="165" t="n">
        <f aca="false">INDEX(P$14:Q$80,MATCH(H120,P$14:P$80,0),2)</f>
        <v>7</v>
      </c>
      <c r="L120" s="168" t="s">
        <v>175</v>
      </c>
    </row>
    <row r="121" customFormat="false" ht="16.5" hidden="false" customHeight="true" outlineLevel="0" collapsed="false">
      <c r="A121" s="161"/>
      <c r="B121" s="162"/>
      <c r="C121" s="162"/>
      <c r="D121" s="162"/>
      <c r="E121" s="162"/>
      <c r="F121" s="163"/>
      <c r="G121" s="163"/>
      <c r="H121" s="167" t="s">
        <v>499</v>
      </c>
      <c r="I121" s="167"/>
      <c r="J121" s="167"/>
      <c r="K121" s="165" t="n">
        <f aca="false">INDEX(P$14:Q$80,MATCH(H121,P$14:P$80,0),2)</f>
        <v>11</v>
      </c>
      <c r="L121" s="168" t="s">
        <v>178</v>
      </c>
    </row>
    <row r="122" customFormat="false" ht="16.5" hidden="false" customHeight="false" outlineLevel="0" collapsed="false">
      <c r="A122" s="161"/>
      <c r="B122" s="169" t="s">
        <v>499</v>
      </c>
      <c r="C122" s="169"/>
      <c r="D122" s="169"/>
      <c r="E122" s="169"/>
      <c r="F122" s="163"/>
      <c r="G122" s="163"/>
      <c r="H122" s="167" t="s">
        <v>469</v>
      </c>
      <c r="I122" s="167"/>
      <c r="J122" s="167"/>
      <c r="K122" s="165" t="n">
        <f aca="false">INDEX(P$14:Q$80,MATCH(H122,P$14:P$80,0),2)</f>
        <v>4</v>
      </c>
      <c r="L122" s="168" t="s">
        <v>180</v>
      </c>
    </row>
    <row r="123" customFormat="false" ht="16.5" hidden="false" customHeight="false" outlineLevel="0" collapsed="false">
      <c r="A123" s="161"/>
      <c r="B123" s="169"/>
      <c r="C123" s="169"/>
      <c r="D123" s="169"/>
      <c r="E123" s="169"/>
      <c r="F123" s="163"/>
      <c r="G123" s="163"/>
      <c r="H123" s="170" t="s">
        <v>510</v>
      </c>
      <c r="I123" s="170"/>
      <c r="J123" s="170"/>
      <c r="K123" s="165" t="n">
        <f aca="false">INDEX(P$14:Q$80,MATCH(H123,P$14:P$80,0),2)</f>
        <v>12</v>
      </c>
      <c r="L123" s="171" t="s">
        <v>182</v>
      </c>
      <c r="O123" s="158"/>
      <c r="P123" s="158"/>
      <c r="Q123" s="158"/>
      <c r="R123" s="158"/>
    </row>
    <row r="124" customFormat="false" ht="16.5" hidden="false" customHeight="true" outlineLevel="0" collapsed="false">
      <c r="A124" s="161" t="n">
        <v>24</v>
      </c>
      <c r="B124" s="162" t="s">
        <v>544</v>
      </c>
      <c r="C124" s="162"/>
      <c r="D124" s="162"/>
      <c r="E124" s="162"/>
      <c r="F124" s="163" t="n">
        <f aca="false">SUM(K124:K128)</f>
        <v>36</v>
      </c>
      <c r="G124" s="163"/>
      <c r="H124" s="164" t="s">
        <v>487</v>
      </c>
      <c r="I124" s="164"/>
      <c r="J124" s="164"/>
      <c r="K124" s="165" t="n">
        <f aca="false">INDEX(P$14:Q$80,MATCH(H124,P$14:P$80,0),2)</f>
        <v>2</v>
      </c>
      <c r="L124" s="166" t="s">
        <v>167</v>
      </c>
    </row>
    <row r="125" customFormat="false" ht="16.5" hidden="false" customHeight="true" outlineLevel="0" collapsed="false">
      <c r="A125" s="161"/>
      <c r="B125" s="162"/>
      <c r="C125" s="162"/>
      <c r="D125" s="162"/>
      <c r="E125" s="162"/>
      <c r="F125" s="163"/>
      <c r="G125" s="163"/>
      <c r="H125" s="167" t="s">
        <v>467</v>
      </c>
      <c r="I125" s="167"/>
      <c r="J125" s="167"/>
      <c r="K125" s="165" t="n">
        <f aca="false">INDEX(P$14:Q$80,MATCH(H125,P$14:P$80,0),2)</f>
        <v>8</v>
      </c>
      <c r="L125" s="168" t="s">
        <v>175</v>
      </c>
    </row>
    <row r="126" customFormat="false" ht="16.5" hidden="false" customHeight="true" outlineLevel="0" collapsed="false">
      <c r="A126" s="161"/>
      <c r="B126" s="162"/>
      <c r="C126" s="162"/>
      <c r="D126" s="162"/>
      <c r="E126" s="162"/>
      <c r="F126" s="163"/>
      <c r="G126" s="163"/>
      <c r="H126" s="167" t="s">
        <v>502</v>
      </c>
      <c r="I126" s="167"/>
      <c r="J126" s="167"/>
      <c r="K126" s="165" t="n">
        <f aca="false">INDEX(P$14:Q$80,MATCH(H126,P$14:P$80,0),2)</f>
        <v>5</v>
      </c>
      <c r="L126" s="168" t="s">
        <v>178</v>
      </c>
    </row>
    <row r="127" customFormat="false" ht="16.5" hidden="false" customHeight="false" outlineLevel="0" collapsed="false">
      <c r="A127" s="161"/>
      <c r="B127" s="169" t="s">
        <v>490</v>
      </c>
      <c r="C127" s="169"/>
      <c r="D127" s="169"/>
      <c r="E127" s="169"/>
      <c r="F127" s="163"/>
      <c r="G127" s="163"/>
      <c r="H127" s="167" t="s">
        <v>490</v>
      </c>
      <c r="I127" s="167"/>
      <c r="J127" s="167"/>
      <c r="K127" s="165" t="n">
        <f aca="false">INDEX(P$14:Q$80,MATCH(H127,P$14:P$80,0),2)</f>
        <v>9</v>
      </c>
      <c r="L127" s="168" t="s">
        <v>180</v>
      </c>
    </row>
    <row r="128" customFormat="false" ht="16.5" hidden="false" customHeight="false" outlineLevel="0" collapsed="false">
      <c r="A128" s="161"/>
      <c r="B128" s="169"/>
      <c r="C128" s="169"/>
      <c r="D128" s="169"/>
      <c r="E128" s="169"/>
      <c r="F128" s="163"/>
      <c r="G128" s="163"/>
      <c r="H128" s="170" t="s">
        <v>510</v>
      </c>
      <c r="I128" s="170"/>
      <c r="J128" s="170"/>
      <c r="K128" s="165" t="n">
        <f aca="false">INDEX(P$14:Q$80,MATCH(H128,P$14:P$80,0),2)</f>
        <v>12</v>
      </c>
      <c r="L128" s="171" t="s">
        <v>182</v>
      </c>
      <c r="O128" s="158"/>
      <c r="P128" s="158"/>
      <c r="Q128" s="158"/>
      <c r="R128" s="158"/>
    </row>
    <row r="129" customFormat="false" ht="16.5" hidden="false" customHeight="true" outlineLevel="0" collapsed="false">
      <c r="A129" s="161" t="n">
        <v>25</v>
      </c>
      <c r="B129" s="162" t="s">
        <v>545</v>
      </c>
      <c r="C129" s="162"/>
      <c r="D129" s="162"/>
      <c r="E129" s="162"/>
      <c r="F129" s="163" t="n">
        <f aca="false">SUM(K129:K133)</f>
        <v>37</v>
      </c>
      <c r="G129" s="163"/>
      <c r="H129" s="164" t="s">
        <v>487</v>
      </c>
      <c r="I129" s="164"/>
      <c r="J129" s="164"/>
      <c r="K129" s="165" t="n">
        <v>2</v>
      </c>
      <c r="L129" s="166" t="s">
        <v>167</v>
      </c>
    </row>
    <row r="130" customFormat="false" ht="16.5" hidden="false" customHeight="true" outlineLevel="0" collapsed="false">
      <c r="A130" s="161"/>
      <c r="B130" s="162"/>
      <c r="C130" s="162"/>
      <c r="D130" s="162"/>
      <c r="E130" s="162"/>
      <c r="F130" s="163"/>
      <c r="G130" s="163"/>
      <c r="H130" s="167" t="s">
        <v>467</v>
      </c>
      <c r="I130" s="167"/>
      <c r="J130" s="167"/>
      <c r="K130" s="165" t="n">
        <v>8</v>
      </c>
      <c r="L130" s="168" t="s">
        <v>175</v>
      </c>
    </row>
    <row r="131" customFormat="false" ht="16.5" hidden="false" customHeight="true" outlineLevel="0" collapsed="false">
      <c r="A131" s="161"/>
      <c r="B131" s="162"/>
      <c r="C131" s="162"/>
      <c r="D131" s="162"/>
      <c r="E131" s="162"/>
      <c r="F131" s="163"/>
      <c r="G131" s="163"/>
      <c r="H131" s="167" t="s">
        <v>499</v>
      </c>
      <c r="I131" s="167"/>
      <c r="J131" s="167"/>
      <c r="K131" s="165" t="n">
        <v>11</v>
      </c>
      <c r="L131" s="168" t="s">
        <v>178</v>
      </c>
    </row>
    <row r="132" customFormat="false" ht="16.5" hidden="false" customHeight="false" outlineLevel="0" collapsed="false">
      <c r="A132" s="161"/>
      <c r="B132" s="169" t="s">
        <v>498</v>
      </c>
      <c r="C132" s="169"/>
      <c r="D132" s="169"/>
      <c r="E132" s="169"/>
      <c r="F132" s="163"/>
      <c r="G132" s="163"/>
      <c r="H132" s="167" t="s">
        <v>469</v>
      </c>
      <c r="I132" s="167"/>
      <c r="J132" s="167"/>
      <c r="K132" s="165" t="n">
        <f aca="false">INDEX(P52:Q68,MATCH(H132,P52:P68,0),2)</f>
        <v>4</v>
      </c>
      <c r="L132" s="168" t="s">
        <v>180</v>
      </c>
    </row>
    <row r="133" customFormat="false" ht="16.5" hidden="false" customHeight="false" outlineLevel="0" collapsed="false">
      <c r="A133" s="161"/>
      <c r="B133" s="169"/>
      <c r="C133" s="169"/>
      <c r="D133" s="169"/>
      <c r="E133" s="169"/>
      <c r="F133" s="163"/>
      <c r="G133" s="163"/>
      <c r="H133" s="170" t="s">
        <v>510</v>
      </c>
      <c r="I133" s="170"/>
      <c r="J133" s="170"/>
      <c r="K133" s="165" t="n">
        <v>12</v>
      </c>
      <c r="L133" s="171" t="s">
        <v>182</v>
      </c>
      <c r="O133" s="158"/>
      <c r="P133" s="158"/>
      <c r="Q133" s="158"/>
      <c r="R133" s="158"/>
    </row>
    <row r="134" customFormat="false" ht="16.5" hidden="false" customHeight="true" outlineLevel="0" collapsed="false">
      <c r="A134" s="161" t="n">
        <v>26</v>
      </c>
      <c r="B134" s="162" t="s">
        <v>546</v>
      </c>
      <c r="C134" s="162"/>
      <c r="D134" s="162"/>
      <c r="E134" s="162"/>
      <c r="F134" s="163" t="n">
        <f aca="false">SUM(K134:K138)</f>
        <v>38</v>
      </c>
      <c r="G134" s="163"/>
      <c r="H134" s="164" t="s">
        <v>487</v>
      </c>
      <c r="I134" s="164"/>
      <c r="J134" s="164"/>
      <c r="K134" s="165" t="n">
        <f aca="false">INDEX(P$14:Q$80,MATCH(H134,P$14:P$80,0),2)</f>
        <v>2</v>
      </c>
      <c r="L134" s="166" t="s">
        <v>167</v>
      </c>
      <c r="O134" s="158"/>
      <c r="P134" s="159"/>
      <c r="Q134" s="159"/>
      <c r="R134" s="158"/>
    </row>
    <row r="135" customFormat="false" ht="16.5" hidden="false" customHeight="true" outlineLevel="0" collapsed="false">
      <c r="A135" s="161"/>
      <c r="B135" s="162"/>
      <c r="C135" s="162"/>
      <c r="D135" s="162"/>
      <c r="E135" s="162"/>
      <c r="F135" s="163"/>
      <c r="G135" s="163"/>
      <c r="H135" s="167" t="s">
        <v>467</v>
      </c>
      <c r="I135" s="167"/>
      <c r="J135" s="167"/>
      <c r="K135" s="165" t="n">
        <f aca="false">INDEX(P$14:Q$80,MATCH(H135,P$14:P$80,0),2)</f>
        <v>8</v>
      </c>
      <c r="L135" s="168" t="s">
        <v>175</v>
      </c>
      <c r="O135" s="158"/>
      <c r="P135" s="159"/>
      <c r="Q135" s="158"/>
      <c r="R135" s="158"/>
    </row>
    <row r="136" customFormat="false" ht="16.5" hidden="false" customHeight="true" outlineLevel="0" collapsed="false">
      <c r="A136" s="161"/>
      <c r="B136" s="162"/>
      <c r="C136" s="162"/>
      <c r="D136" s="162"/>
      <c r="E136" s="162"/>
      <c r="F136" s="163"/>
      <c r="G136" s="163"/>
      <c r="H136" s="167" t="s">
        <v>519</v>
      </c>
      <c r="I136" s="167"/>
      <c r="J136" s="167"/>
      <c r="K136" s="165" t="n">
        <f aca="false">INDEX(P$14:Q$80,MATCH(H136,P$14:P$80,0),2)</f>
        <v>12</v>
      </c>
      <c r="L136" s="168" t="s">
        <v>178</v>
      </c>
      <c r="O136" s="158"/>
      <c r="P136" s="159"/>
      <c r="Q136" s="158"/>
      <c r="R136" s="158"/>
    </row>
    <row r="137" customFormat="false" ht="16.5" hidden="false" customHeight="false" outlineLevel="0" collapsed="false">
      <c r="A137" s="161"/>
      <c r="B137" s="169" t="s">
        <v>467</v>
      </c>
      <c r="C137" s="169"/>
      <c r="D137" s="169"/>
      <c r="E137" s="169"/>
      <c r="F137" s="163"/>
      <c r="G137" s="163"/>
      <c r="H137" s="167" t="s">
        <v>469</v>
      </c>
      <c r="I137" s="167"/>
      <c r="J137" s="167"/>
      <c r="K137" s="165" t="n">
        <f aca="false">INDEX(P$14:Q$80,MATCH(H137,P$14:P$80,0),2)</f>
        <v>4</v>
      </c>
      <c r="L137" s="168" t="s">
        <v>180</v>
      </c>
      <c r="O137" s="158"/>
      <c r="P137" s="159"/>
      <c r="Q137" s="158"/>
      <c r="R137" s="158"/>
    </row>
    <row r="138" customFormat="false" ht="16.5" hidden="false" customHeight="false" outlineLevel="0" collapsed="false">
      <c r="A138" s="161"/>
      <c r="B138" s="169"/>
      <c r="C138" s="169"/>
      <c r="D138" s="169"/>
      <c r="E138" s="169"/>
      <c r="F138" s="163"/>
      <c r="G138" s="163"/>
      <c r="H138" s="170" t="s">
        <v>510</v>
      </c>
      <c r="I138" s="170"/>
      <c r="J138" s="170"/>
      <c r="K138" s="165" t="n">
        <f aca="false">INDEX(P$14:Q$80,MATCH(H138,P$14:P$80,0),2)</f>
        <v>12</v>
      </c>
      <c r="L138" s="171" t="s">
        <v>182</v>
      </c>
      <c r="O138" s="158"/>
      <c r="P138" s="159"/>
      <c r="Q138" s="158"/>
      <c r="R138" s="158"/>
    </row>
    <row r="139" customFormat="false" ht="16.5" hidden="false" customHeight="true" outlineLevel="0" collapsed="false">
      <c r="A139" s="161" t="n">
        <v>27</v>
      </c>
      <c r="B139" s="162" t="s">
        <v>547</v>
      </c>
      <c r="C139" s="162"/>
      <c r="D139" s="162"/>
      <c r="E139" s="162"/>
      <c r="F139" s="163" t="n">
        <f aca="false">SUM(K139:K143)</f>
        <v>38</v>
      </c>
      <c r="G139" s="163"/>
      <c r="H139" s="164" t="s">
        <v>487</v>
      </c>
      <c r="I139" s="164"/>
      <c r="J139" s="164"/>
      <c r="K139" s="165" t="n">
        <f aca="false">INDEX(P$14:Q$80,MATCH(H139,P$14:P$80,0),2)</f>
        <v>2</v>
      </c>
      <c r="L139" s="166" t="s">
        <v>167</v>
      </c>
      <c r="O139" s="158"/>
      <c r="P139" s="158"/>
      <c r="Q139" s="158"/>
      <c r="R139" s="158"/>
    </row>
    <row r="140" customFormat="false" ht="16.5" hidden="false" customHeight="true" outlineLevel="0" collapsed="false">
      <c r="A140" s="161"/>
      <c r="B140" s="162"/>
      <c r="C140" s="162"/>
      <c r="D140" s="162"/>
      <c r="E140" s="162"/>
      <c r="F140" s="163"/>
      <c r="G140" s="163"/>
      <c r="H140" s="167" t="s">
        <v>489</v>
      </c>
      <c r="I140" s="167"/>
      <c r="J140" s="167"/>
      <c r="K140" s="165" t="n">
        <f aca="false">INDEX(P$14:Q$80,MATCH(H140,P$14:P$80,0),2)</f>
        <v>4</v>
      </c>
      <c r="L140" s="168" t="s">
        <v>175</v>
      </c>
      <c r="O140" s="158"/>
      <c r="P140" s="158"/>
      <c r="Q140" s="158"/>
      <c r="R140" s="158"/>
    </row>
    <row r="141" customFormat="false" ht="16.5" hidden="false" customHeight="true" outlineLevel="0" collapsed="false">
      <c r="A141" s="161"/>
      <c r="B141" s="162"/>
      <c r="C141" s="162"/>
      <c r="D141" s="162"/>
      <c r="E141" s="162"/>
      <c r="F141" s="163"/>
      <c r="G141" s="163"/>
      <c r="H141" s="167" t="s">
        <v>475</v>
      </c>
      <c r="I141" s="167"/>
      <c r="J141" s="167"/>
      <c r="K141" s="165" t="n">
        <f aca="false">INDEX(P$14:Q$80,MATCH(H141,P$14:P$80,0),2)</f>
        <v>6</v>
      </c>
      <c r="L141" s="168" t="s">
        <v>178</v>
      </c>
      <c r="O141" s="158"/>
      <c r="P141" s="159"/>
      <c r="Q141" s="159"/>
      <c r="R141" s="158"/>
    </row>
    <row r="142" customFormat="false" ht="16.5" hidden="false" customHeight="false" outlineLevel="0" collapsed="false">
      <c r="A142" s="161"/>
      <c r="B142" s="169" t="s">
        <v>483</v>
      </c>
      <c r="C142" s="169"/>
      <c r="D142" s="169"/>
      <c r="E142" s="169"/>
      <c r="F142" s="163"/>
      <c r="G142" s="163"/>
      <c r="H142" s="167" t="s">
        <v>493</v>
      </c>
      <c r="I142" s="167"/>
      <c r="J142" s="167"/>
      <c r="K142" s="165" t="n">
        <f aca="false">INDEX(P$14:Q$80,MATCH(H142,P$14:P$80,0),2)</f>
        <v>5</v>
      </c>
      <c r="L142" s="168" t="s">
        <v>180</v>
      </c>
      <c r="O142" s="158"/>
      <c r="P142" s="159"/>
      <c r="Q142" s="159"/>
      <c r="R142" s="158"/>
    </row>
    <row r="143" customFormat="false" ht="16.5" hidden="false" customHeight="false" outlineLevel="0" collapsed="false">
      <c r="A143" s="161"/>
      <c r="B143" s="169"/>
      <c r="C143" s="169"/>
      <c r="D143" s="169"/>
      <c r="E143" s="169"/>
      <c r="F143" s="163"/>
      <c r="G143" s="163"/>
      <c r="H143" s="170" t="s">
        <v>483</v>
      </c>
      <c r="I143" s="170"/>
      <c r="J143" s="170"/>
      <c r="K143" s="165" t="n">
        <f aca="false">INDEX(P$14:Q$80,MATCH(H143,P$14:P$80,0),2)</f>
        <v>21</v>
      </c>
      <c r="L143" s="171" t="s">
        <v>182</v>
      </c>
      <c r="O143" s="158"/>
      <c r="P143" s="159"/>
      <c r="Q143" s="159"/>
      <c r="R143" s="158"/>
    </row>
    <row r="144" customFormat="false" ht="16.5" hidden="false" customHeight="true" outlineLevel="0" collapsed="false">
      <c r="A144" s="161" t="n">
        <v>28</v>
      </c>
      <c r="B144" s="162" t="s">
        <v>548</v>
      </c>
      <c r="C144" s="162"/>
      <c r="D144" s="162"/>
      <c r="E144" s="162"/>
      <c r="F144" s="163" t="n">
        <f aca="false">SUM(K144:K148)</f>
        <v>39</v>
      </c>
      <c r="G144" s="163"/>
      <c r="H144" s="164" t="s">
        <v>466</v>
      </c>
      <c r="I144" s="164"/>
      <c r="J144" s="164"/>
      <c r="K144" s="165" t="n">
        <f aca="false">INDEX(P$14:Q$80,MATCH(H144,P$14:P$80,0),2)</f>
        <v>1</v>
      </c>
      <c r="L144" s="166" t="s">
        <v>167</v>
      </c>
    </row>
    <row r="145" customFormat="false" ht="16.5" hidden="false" customHeight="true" outlineLevel="0" collapsed="false">
      <c r="A145" s="161"/>
      <c r="B145" s="162"/>
      <c r="C145" s="162"/>
      <c r="D145" s="162"/>
      <c r="E145" s="162"/>
      <c r="F145" s="163"/>
      <c r="G145" s="163"/>
      <c r="H145" s="167" t="s">
        <v>506</v>
      </c>
      <c r="I145" s="167"/>
      <c r="J145" s="167"/>
      <c r="K145" s="165" t="n">
        <f aca="false">INDEX(P$14:Q$80,MATCH(H145,P$14:P$80,0),2)</f>
        <v>16</v>
      </c>
      <c r="L145" s="168" t="s">
        <v>175</v>
      </c>
    </row>
    <row r="146" customFormat="false" ht="16.5" hidden="false" customHeight="true" outlineLevel="0" collapsed="false">
      <c r="A146" s="161"/>
      <c r="B146" s="162"/>
      <c r="C146" s="162"/>
      <c r="D146" s="162"/>
      <c r="E146" s="162"/>
      <c r="F146" s="163"/>
      <c r="G146" s="163"/>
      <c r="H146" s="167" t="s">
        <v>475</v>
      </c>
      <c r="I146" s="167"/>
      <c r="J146" s="167"/>
      <c r="K146" s="165" t="n">
        <f aca="false">INDEX(P$14:Q$80,MATCH(H146,P$14:P$80,0),2)</f>
        <v>6</v>
      </c>
      <c r="L146" s="168" t="s">
        <v>178</v>
      </c>
    </row>
    <row r="147" customFormat="false" ht="16.5" hidden="false" customHeight="false" outlineLevel="0" collapsed="false">
      <c r="A147" s="161"/>
      <c r="B147" s="169" t="s">
        <v>506</v>
      </c>
      <c r="C147" s="169"/>
      <c r="D147" s="169"/>
      <c r="E147" s="169"/>
      <c r="F147" s="163"/>
      <c r="G147" s="163"/>
      <c r="H147" s="167" t="s">
        <v>469</v>
      </c>
      <c r="I147" s="167"/>
      <c r="J147" s="167"/>
      <c r="K147" s="165" t="n">
        <f aca="false">INDEX(P$14:Q$80,MATCH(H147,P$14:P$80,0),2)</f>
        <v>4</v>
      </c>
      <c r="L147" s="168" t="s">
        <v>180</v>
      </c>
    </row>
    <row r="148" customFormat="false" ht="16.5" hidden="false" customHeight="false" outlineLevel="0" collapsed="false">
      <c r="A148" s="161"/>
      <c r="B148" s="169"/>
      <c r="C148" s="169"/>
      <c r="D148" s="169"/>
      <c r="E148" s="169"/>
      <c r="F148" s="163"/>
      <c r="G148" s="163"/>
      <c r="H148" s="170" t="s">
        <v>510</v>
      </c>
      <c r="I148" s="170"/>
      <c r="J148" s="170"/>
      <c r="K148" s="165" t="n">
        <f aca="false">INDEX(P$14:Q$80,MATCH(H148,P$14:P$80,0),2)</f>
        <v>12</v>
      </c>
      <c r="L148" s="171" t="s">
        <v>182</v>
      </c>
      <c r="O148" s="158"/>
      <c r="P148" s="158"/>
      <c r="Q148" s="158"/>
      <c r="R148" s="158"/>
    </row>
    <row r="149" customFormat="false" ht="16.5" hidden="false" customHeight="true" outlineLevel="0" collapsed="false">
      <c r="A149" s="161" t="n">
        <v>29</v>
      </c>
      <c r="B149" s="162" t="s">
        <v>549</v>
      </c>
      <c r="C149" s="162"/>
      <c r="D149" s="162"/>
      <c r="E149" s="162"/>
      <c r="F149" s="163" t="n">
        <f aca="false">SUM(K149:K153)</f>
        <v>39</v>
      </c>
      <c r="G149" s="163"/>
      <c r="H149" s="164" t="s">
        <v>466</v>
      </c>
      <c r="I149" s="164"/>
      <c r="J149" s="164"/>
      <c r="K149" s="165" t="n">
        <f aca="false">INDEX(P$14:Q$80,MATCH(H149,P$14:P$80,0),2)</f>
        <v>1</v>
      </c>
      <c r="L149" s="166" t="s">
        <v>167</v>
      </c>
      <c r="O149" s="158"/>
      <c r="P149" s="159"/>
      <c r="Q149" s="159"/>
      <c r="R149" s="158"/>
    </row>
    <row r="150" customFormat="false" ht="16.5" hidden="false" customHeight="true" outlineLevel="0" collapsed="false">
      <c r="A150" s="161"/>
      <c r="B150" s="162"/>
      <c r="C150" s="162"/>
      <c r="D150" s="162"/>
      <c r="E150" s="162"/>
      <c r="F150" s="163"/>
      <c r="G150" s="163"/>
      <c r="H150" s="167" t="s">
        <v>506</v>
      </c>
      <c r="I150" s="167"/>
      <c r="J150" s="167"/>
      <c r="K150" s="165" t="n">
        <f aca="false">INDEX(P$14:Q$80,MATCH(H150,P$14:P$80,0),2)</f>
        <v>16</v>
      </c>
      <c r="L150" s="168" t="s">
        <v>175</v>
      </c>
      <c r="O150" s="158"/>
      <c r="P150" s="159"/>
      <c r="Q150" s="158"/>
      <c r="R150" s="158"/>
    </row>
    <row r="151" customFormat="false" ht="16.5" hidden="false" customHeight="true" outlineLevel="0" collapsed="false">
      <c r="A151" s="161"/>
      <c r="B151" s="162"/>
      <c r="C151" s="162"/>
      <c r="D151" s="162"/>
      <c r="E151" s="162"/>
      <c r="F151" s="163"/>
      <c r="G151" s="163"/>
      <c r="H151" s="167" t="s">
        <v>475</v>
      </c>
      <c r="I151" s="167"/>
      <c r="J151" s="167"/>
      <c r="K151" s="165" t="n">
        <f aca="false">INDEX(P$14:Q$80,MATCH(H151,P$14:P$80,0),2)</f>
        <v>6</v>
      </c>
      <c r="L151" s="168" t="s">
        <v>178</v>
      </c>
      <c r="O151" s="158"/>
      <c r="P151" s="159"/>
      <c r="Q151" s="158"/>
      <c r="R151" s="158"/>
    </row>
    <row r="152" customFormat="false" ht="16.5" hidden="false" customHeight="false" outlineLevel="0" collapsed="false">
      <c r="A152" s="161"/>
      <c r="B152" s="169" t="s">
        <v>466</v>
      </c>
      <c r="C152" s="169"/>
      <c r="D152" s="169"/>
      <c r="E152" s="169"/>
      <c r="F152" s="163"/>
      <c r="G152" s="163"/>
      <c r="H152" s="167" t="s">
        <v>469</v>
      </c>
      <c r="I152" s="167"/>
      <c r="J152" s="167"/>
      <c r="K152" s="165" t="n">
        <f aca="false">INDEX(P$14:Q$80,MATCH(H152,P$14:P$80,0),2)</f>
        <v>4</v>
      </c>
      <c r="L152" s="168" t="s">
        <v>180</v>
      </c>
      <c r="O152" s="158"/>
      <c r="P152" s="159"/>
      <c r="Q152" s="158"/>
      <c r="R152" s="158"/>
    </row>
    <row r="153" customFormat="false" ht="16.5" hidden="false" customHeight="false" outlineLevel="0" collapsed="false">
      <c r="A153" s="161"/>
      <c r="B153" s="169"/>
      <c r="C153" s="169"/>
      <c r="D153" s="169"/>
      <c r="E153" s="169"/>
      <c r="F153" s="163"/>
      <c r="G153" s="163"/>
      <c r="H153" s="170" t="s">
        <v>510</v>
      </c>
      <c r="I153" s="170"/>
      <c r="J153" s="170"/>
      <c r="K153" s="165" t="n">
        <f aca="false">INDEX(P$14:Q$80,MATCH(H153,P$14:P$80,0),2)</f>
        <v>12</v>
      </c>
      <c r="L153" s="171" t="s">
        <v>182</v>
      </c>
      <c r="O153" s="158"/>
      <c r="P153" s="159"/>
      <c r="Q153" s="158"/>
      <c r="R153" s="158"/>
    </row>
    <row r="154" customFormat="false" ht="16.5" hidden="false" customHeight="true" outlineLevel="0" collapsed="false">
      <c r="A154" s="161" t="n">
        <v>30</v>
      </c>
      <c r="B154" s="162" t="s">
        <v>550</v>
      </c>
      <c r="C154" s="162"/>
      <c r="D154" s="162"/>
      <c r="E154" s="162"/>
      <c r="F154" s="163" t="n">
        <f aca="false">SUM(K154:K158)</f>
        <v>41</v>
      </c>
      <c r="G154" s="163"/>
      <c r="H154" s="164" t="s">
        <v>496</v>
      </c>
      <c r="I154" s="164"/>
      <c r="J154" s="164"/>
      <c r="K154" s="165" t="n">
        <f aca="false">INDEX(P$14:Q$80,MATCH(H154,P$14:P$80,0),2)</f>
        <v>3</v>
      </c>
      <c r="L154" s="166" t="s">
        <v>167</v>
      </c>
    </row>
    <row r="155" customFormat="false" ht="16.5" hidden="false" customHeight="true" outlineLevel="0" collapsed="false">
      <c r="A155" s="161"/>
      <c r="B155" s="162"/>
      <c r="C155" s="162"/>
      <c r="D155" s="162"/>
      <c r="E155" s="162"/>
      <c r="F155" s="163"/>
      <c r="G155" s="163"/>
      <c r="H155" s="167" t="s">
        <v>516</v>
      </c>
      <c r="I155" s="167"/>
      <c r="J155" s="167"/>
      <c r="K155" s="165" t="n">
        <f aca="false">INDEX(P$14:Q$80,MATCH(H155,P$14:P$80,0),2)</f>
        <v>7</v>
      </c>
      <c r="L155" s="168" t="s">
        <v>175</v>
      </c>
    </row>
    <row r="156" customFormat="false" ht="16.5" hidden="false" customHeight="true" outlineLevel="0" collapsed="false">
      <c r="A156" s="161"/>
      <c r="B156" s="162"/>
      <c r="C156" s="162"/>
      <c r="D156" s="162"/>
      <c r="E156" s="162"/>
      <c r="F156" s="163"/>
      <c r="G156" s="163"/>
      <c r="H156" s="167" t="s">
        <v>475</v>
      </c>
      <c r="I156" s="167"/>
      <c r="J156" s="167"/>
      <c r="K156" s="165" t="n">
        <f aca="false">INDEX(P$14:Q$80,MATCH(H156,P$14:P$80,0),2)</f>
        <v>6</v>
      </c>
      <c r="L156" s="168" t="s">
        <v>178</v>
      </c>
    </row>
    <row r="157" customFormat="false" ht="16.5" hidden="false" customHeight="false" outlineLevel="0" collapsed="false">
      <c r="A157" s="161"/>
      <c r="B157" s="169" t="s">
        <v>551</v>
      </c>
      <c r="C157" s="169"/>
      <c r="D157" s="169"/>
      <c r="E157" s="169"/>
      <c r="F157" s="163"/>
      <c r="G157" s="163"/>
      <c r="H157" s="167" t="s">
        <v>469</v>
      </c>
      <c r="I157" s="167"/>
      <c r="J157" s="167"/>
      <c r="K157" s="165" t="n">
        <f aca="false">INDEX(P$14:Q$80,MATCH(H157,P$14:P$80,0),2)</f>
        <v>4</v>
      </c>
      <c r="L157" s="168" t="s">
        <v>180</v>
      </c>
    </row>
    <row r="158" customFormat="false" ht="16.5" hidden="false" customHeight="false" outlineLevel="0" collapsed="false">
      <c r="A158" s="161"/>
      <c r="B158" s="169"/>
      <c r="C158" s="169"/>
      <c r="D158" s="169"/>
      <c r="E158" s="169"/>
      <c r="F158" s="163"/>
      <c r="G158" s="163"/>
      <c r="H158" s="170" t="s">
        <v>483</v>
      </c>
      <c r="I158" s="170"/>
      <c r="J158" s="170"/>
      <c r="K158" s="165" t="n">
        <f aca="false">INDEX(P$14:Q$80,MATCH(H158,P$14:P$80,0),2)</f>
        <v>21</v>
      </c>
      <c r="L158" s="171" t="s">
        <v>182</v>
      </c>
      <c r="O158" s="158"/>
      <c r="P158" s="158"/>
      <c r="Q158" s="158"/>
      <c r="R158" s="158"/>
    </row>
    <row r="159" customFormat="false" ht="16.5" hidden="false" customHeight="true" outlineLevel="0" collapsed="false">
      <c r="A159" s="161" t="n">
        <v>31</v>
      </c>
      <c r="B159" s="162" t="s">
        <v>552</v>
      </c>
      <c r="C159" s="162"/>
      <c r="D159" s="162"/>
      <c r="E159" s="162"/>
      <c r="F159" s="163" t="n">
        <f aca="false">SUM(K159:K163)</f>
        <v>43</v>
      </c>
      <c r="G159" s="163"/>
      <c r="H159" s="164" t="s">
        <v>487</v>
      </c>
      <c r="I159" s="164"/>
      <c r="J159" s="164"/>
      <c r="K159" s="165" t="n">
        <f aca="false">INDEX(P$14:Q$80,MATCH(H159,P$14:P$80,0),2)</f>
        <v>2</v>
      </c>
      <c r="L159" s="166" t="s">
        <v>167</v>
      </c>
    </row>
    <row r="160" customFormat="false" ht="16.5" hidden="false" customHeight="true" outlineLevel="0" collapsed="false">
      <c r="A160" s="161"/>
      <c r="B160" s="162"/>
      <c r="C160" s="162"/>
      <c r="D160" s="162"/>
      <c r="E160" s="162"/>
      <c r="F160" s="163"/>
      <c r="G160" s="163"/>
      <c r="H160" s="167" t="s">
        <v>509</v>
      </c>
      <c r="I160" s="167"/>
      <c r="J160" s="167"/>
      <c r="K160" s="165" t="n">
        <f aca="false">INDEX(P$14:Q$80,MATCH(H160,P$14:P$80,0),2)</f>
        <v>10</v>
      </c>
      <c r="L160" s="168" t="s">
        <v>175</v>
      </c>
    </row>
    <row r="161" customFormat="false" ht="16.5" hidden="false" customHeight="true" outlineLevel="0" collapsed="false">
      <c r="A161" s="161"/>
      <c r="B161" s="162"/>
      <c r="C161" s="162"/>
      <c r="D161" s="162"/>
      <c r="E161" s="162"/>
      <c r="F161" s="163"/>
      <c r="G161" s="163"/>
      <c r="H161" s="167" t="s">
        <v>475</v>
      </c>
      <c r="I161" s="167"/>
      <c r="J161" s="167"/>
      <c r="K161" s="165" t="n">
        <f aca="false">INDEX(P$14:Q$80,MATCH(H161,P$14:P$80,0),2)</f>
        <v>6</v>
      </c>
      <c r="L161" s="168" t="s">
        <v>178</v>
      </c>
    </row>
    <row r="162" customFormat="false" ht="16.5" hidden="false" customHeight="false" outlineLevel="0" collapsed="false">
      <c r="A162" s="161"/>
      <c r="B162" s="169" t="s">
        <v>553</v>
      </c>
      <c r="C162" s="169"/>
      <c r="D162" s="169"/>
      <c r="E162" s="169"/>
      <c r="F162" s="163"/>
      <c r="G162" s="163"/>
      <c r="H162" s="167" t="s">
        <v>469</v>
      </c>
      <c r="I162" s="167"/>
      <c r="J162" s="167"/>
      <c r="K162" s="165" t="n">
        <f aca="false">INDEX(P$14:Q$80,MATCH(H162,P$14:P$80,0),2)</f>
        <v>4</v>
      </c>
      <c r="L162" s="168" t="s">
        <v>180</v>
      </c>
    </row>
    <row r="163" customFormat="false" ht="16.5" hidden="false" customHeight="false" outlineLevel="0" collapsed="false">
      <c r="A163" s="161"/>
      <c r="B163" s="169"/>
      <c r="C163" s="169"/>
      <c r="D163" s="169"/>
      <c r="E163" s="169"/>
      <c r="F163" s="163"/>
      <c r="G163" s="163"/>
      <c r="H163" s="170" t="s">
        <v>483</v>
      </c>
      <c r="I163" s="170"/>
      <c r="J163" s="170"/>
      <c r="K163" s="165" t="n">
        <f aca="false">INDEX(P$14:Q$80,MATCH(H163,P$14:P$80,0),2)</f>
        <v>21</v>
      </c>
      <c r="L163" s="171" t="s">
        <v>182</v>
      </c>
      <c r="O163" s="158"/>
      <c r="P163" s="158"/>
      <c r="Q163" s="158"/>
      <c r="R163" s="158"/>
    </row>
    <row r="164" customFormat="false" ht="16.5" hidden="false" customHeight="true" outlineLevel="0" collapsed="false">
      <c r="A164" s="161" t="n">
        <v>32</v>
      </c>
      <c r="B164" s="162" t="s">
        <v>554</v>
      </c>
      <c r="C164" s="162"/>
      <c r="D164" s="162"/>
      <c r="E164" s="162"/>
      <c r="F164" s="163" t="n">
        <f aca="false">SUM(K164:K168)</f>
        <v>44</v>
      </c>
      <c r="G164" s="163"/>
      <c r="H164" s="164" t="s">
        <v>466</v>
      </c>
      <c r="I164" s="164"/>
      <c r="J164" s="164"/>
      <c r="K164" s="165" t="n">
        <f aca="false">INDEX(P$14:Q$80,MATCH(H164,P$14:P$80,0),2)</f>
        <v>1</v>
      </c>
      <c r="L164" s="166" t="s">
        <v>167</v>
      </c>
      <c r="O164" s="158"/>
      <c r="P164" s="158"/>
      <c r="Q164" s="158"/>
      <c r="R164" s="158"/>
    </row>
    <row r="165" customFormat="false" ht="16.5" hidden="false" customHeight="true" outlineLevel="0" collapsed="false">
      <c r="A165" s="161"/>
      <c r="B165" s="162"/>
      <c r="C165" s="162"/>
      <c r="D165" s="162"/>
      <c r="E165" s="162"/>
      <c r="F165" s="163"/>
      <c r="G165" s="163"/>
      <c r="H165" s="167" t="s">
        <v>555</v>
      </c>
      <c r="I165" s="167"/>
      <c r="J165" s="167"/>
      <c r="K165" s="182" t="n">
        <v>26</v>
      </c>
      <c r="L165" s="168" t="s">
        <v>175</v>
      </c>
      <c r="O165" s="158"/>
      <c r="P165" s="158"/>
      <c r="Q165" s="158"/>
      <c r="R165" s="158"/>
    </row>
    <row r="166" customFormat="false" ht="16.5" hidden="false" customHeight="true" outlineLevel="0" collapsed="false">
      <c r="A166" s="161"/>
      <c r="B166" s="162"/>
      <c r="C166" s="162"/>
      <c r="D166" s="162"/>
      <c r="E166" s="162"/>
      <c r="F166" s="163"/>
      <c r="G166" s="163"/>
      <c r="H166" s="167" t="s">
        <v>499</v>
      </c>
      <c r="I166" s="167"/>
      <c r="J166" s="167"/>
      <c r="K166" s="165" t="n">
        <f aca="false">INDEX(P$14:Q$80,MATCH(H166,P$14:P$80,0),2)</f>
        <v>11</v>
      </c>
      <c r="L166" s="168" t="s">
        <v>178</v>
      </c>
      <c r="O166" s="158"/>
      <c r="P166" s="159"/>
      <c r="Q166" s="159"/>
      <c r="R166" s="158"/>
    </row>
    <row r="167" customFormat="false" ht="16.5" hidden="false" customHeight="false" outlineLevel="0" collapsed="false">
      <c r="A167" s="161"/>
      <c r="B167" s="169" t="s">
        <v>556</v>
      </c>
      <c r="C167" s="169"/>
      <c r="D167" s="169"/>
      <c r="E167" s="169"/>
      <c r="F167" s="163"/>
      <c r="G167" s="163"/>
      <c r="H167" s="167" t="s">
        <v>469</v>
      </c>
      <c r="I167" s="167"/>
      <c r="J167" s="167"/>
      <c r="K167" s="165" t="n">
        <f aca="false">INDEX(P$14:Q$80,MATCH(H167,P$14:P$80,0),2)</f>
        <v>4</v>
      </c>
      <c r="L167" s="168" t="s">
        <v>180</v>
      </c>
      <c r="O167" s="158"/>
      <c r="P167" s="159"/>
      <c r="Q167" s="159"/>
      <c r="R167" s="158"/>
    </row>
    <row r="168" customFormat="false" ht="16.5" hidden="false" customHeight="false" outlineLevel="0" collapsed="false">
      <c r="A168" s="161"/>
      <c r="B168" s="169"/>
      <c r="C168" s="169"/>
      <c r="D168" s="169"/>
      <c r="E168" s="169"/>
      <c r="F168" s="163"/>
      <c r="G168" s="163"/>
      <c r="H168" s="170" t="s">
        <v>470</v>
      </c>
      <c r="I168" s="170"/>
      <c r="J168" s="170"/>
      <c r="K168" s="165" t="n">
        <f aca="false">INDEX(P$14:Q$80,MATCH(H168,P$14:P$80,0),2)</f>
        <v>2</v>
      </c>
      <c r="L168" s="171" t="s">
        <v>182</v>
      </c>
      <c r="O168" s="158"/>
      <c r="P168" s="159"/>
      <c r="Q168" s="159"/>
      <c r="R168" s="158"/>
    </row>
    <row r="169" customFormat="false" ht="16.5" hidden="false" customHeight="true" outlineLevel="0" collapsed="false">
      <c r="A169" s="161" t="n">
        <v>33</v>
      </c>
      <c r="B169" s="162" t="s">
        <v>557</v>
      </c>
      <c r="C169" s="162"/>
      <c r="D169" s="162"/>
      <c r="E169" s="162"/>
      <c r="F169" s="163" t="n">
        <f aca="false">SUM(K169:K173)</f>
        <v>45</v>
      </c>
      <c r="G169" s="163"/>
      <c r="H169" s="164" t="s">
        <v>480</v>
      </c>
      <c r="I169" s="164"/>
      <c r="J169" s="164"/>
      <c r="K169" s="165" t="n">
        <f aca="false">INDEX(P$14:Q$80,MATCH(H169,P$14:P$80,0),2)</f>
        <v>2</v>
      </c>
      <c r="L169" s="166" t="s">
        <v>167</v>
      </c>
      <c r="O169" s="158"/>
      <c r="P169" s="158"/>
      <c r="Q169" s="158"/>
      <c r="R169" s="158"/>
    </row>
    <row r="170" customFormat="false" ht="16.5" hidden="false" customHeight="true" outlineLevel="0" collapsed="false">
      <c r="A170" s="161"/>
      <c r="B170" s="162"/>
      <c r="C170" s="162"/>
      <c r="D170" s="162"/>
      <c r="E170" s="162"/>
      <c r="F170" s="163"/>
      <c r="G170" s="163"/>
      <c r="H170" s="167" t="s">
        <v>473</v>
      </c>
      <c r="I170" s="167"/>
      <c r="J170" s="167"/>
      <c r="K170" s="165" t="n">
        <f aca="false">INDEX(P$14:Q$80,MATCH(H170,P$14:P$80,0),2)</f>
        <v>1</v>
      </c>
      <c r="L170" s="168" t="s">
        <v>175</v>
      </c>
      <c r="O170" s="158"/>
      <c r="P170" s="158"/>
      <c r="Q170" s="158"/>
      <c r="R170" s="158"/>
    </row>
    <row r="171" customFormat="false" ht="16.5" hidden="false" customHeight="true" outlineLevel="0" collapsed="false">
      <c r="A171" s="161"/>
      <c r="B171" s="162"/>
      <c r="C171" s="162"/>
      <c r="D171" s="162"/>
      <c r="E171" s="162"/>
      <c r="F171" s="163"/>
      <c r="G171" s="163"/>
      <c r="H171" s="167" t="s">
        <v>475</v>
      </c>
      <c r="I171" s="167"/>
      <c r="J171" s="167"/>
      <c r="K171" s="165" t="n">
        <f aca="false">INDEX(P$14:Q$80,MATCH(H171,P$14:P$80,0),2)</f>
        <v>6</v>
      </c>
      <c r="L171" s="168" t="s">
        <v>178</v>
      </c>
      <c r="O171" s="158"/>
      <c r="P171" s="159"/>
      <c r="Q171" s="159"/>
      <c r="R171" s="158"/>
    </row>
    <row r="172" customFormat="false" ht="16.5" hidden="false" customHeight="false" outlineLevel="0" collapsed="false">
      <c r="A172" s="161"/>
      <c r="B172" s="169" t="s">
        <v>501</v>
      </c>
      <c r="C172" s="169"/>
      <c r="D172" s="169"/>
      <c r="E172" s="169"/>
      <c r="F172" s="163"/>
      <c r="G172" s="163"/>
      <c r="H172" s="167" t="s">
        <v>469</v>
      </c>
      <c r="I172" s="167"/>
      <c r="J172" s="167"/>
      <c r="K172" s="165" t="n">
        <f aca="false">INDEX(P$14:Q$80,MATCH(H172,P$14:P$80,0),2)</f>
        <v>4</v>
      </c>
      <c r="L172" s="168" t="s">
        <v>180</v>
      </c>
      <c r="O172" s="158"/>
      <c r="P172" s="159"/>
      <c r="Q172" s="159"/>
      <c r="R172" s="158"/>
    </row>
    <row r="173" customFormat="false" ht="16.5" hidden="false" customHeight="false" outlineLevel="0" collapsed="false">
      <c r="A173" s="161"/>
      <c r="B173" s="169"/>
      <c r="C173" s="169"/>
      <c r="D173" s="169"/>
      <c r="E173" s="169"/>
      <c r="F173" s="163"/>
      <c r="G173" s="163"/>
      <c r="H173" s="170" t="s">
        <v>477</v>
      </c>
      <c r="I173" s="170"/>
      <c r="J173" s="170"/>
      <c r="K173" s="165" t="n">
        <f aca="false">INDEX(P$14:Q$80,MATCH(H173,P$14:P$80,0),2)</f>
        <v>32</v>
      </c>
      <c r="L173" s="171" t="s">
        <v>182</v>
      </c>
      <c r="O173" s="158"/>
      <c r="P173" s="159"/>
      <c r="Q173" s="159"/>
      <c r="R173" s="158"/>
    </row>
    <row r="174" customFormat="false" ht="16.5" hidden="false" customHeight="true" outlineLevel="0" collapsed="false">
      <c r="A174" s="161" t="n">
        <v>34</v>
      </c>
      <c r="B174" s="162" t="s">
        <v>558</v>
      </c>
      <c r="C174" s="162"/>
      <c r="D174" s="162"/>
      <c r="E174" s="162"/>
      <c r="F174" s="163" t="n">
        <f aca="false">SUM(K174:K178)</f>
        <v>46</v>
      </c>
      <c r="G174" s="163"/>
      <c r="H174" s="164" t="s">
        <v>496</v>
      </c>
      <c r="I174" s="164"/>
      <c r="J174" s="164"/>
      <c r="K174" s="165" t="n">
        <f aca="false">INDEX(P$14:Q$80,MATCH(H174,P$14:P$80,0),2)</f>
        <v>3</v>
      </c>
      <c r="L174" s="166" t="s">
        <v>167</v>
      </c>
    </row>
    <row r="175" customFormat="false" ht="16.5" hidden="false" customHeight="true" outlineLevel="0" collapsed="false">
      <c r="A175" s="161"/>
      <c r="B175" s="162"/>
      <c r="C175" s="162"/>
      <c r="D175" s="162"/>
      <c r="E175" s="162"/>
      <c r="F175" s="163"/>
      <c r="G175" s="163"/>
      <c r="H175" s="167" t="s">
        <v>467</v>
      </c>
      <c r="I175" s="167"/>
      <c r="J175" s="167"/>
      <c r="K175" s="165" t="n">
        <f aca="false">INDEX(P$14:Q$80,MATCH(H175,P$14:P$80,0),2)</f>
        <v>8</v>
      </c>
      <c r="L175" s="168" t="s">
        <v>175</v>
      </c>
    </row>
    <row r="176" customFormat="false" ht="16.5" hidden="false" customHeight="true" outlineLevel="0" collapsed="false">
      <c r="A176" s="161"/>
      <c r="B176" s="162"/>
      <c r="C176" s="162"/>
      <c r="D176" s="162"/>
      <c r="E176" s="162"/>
      <c r="F176" s="163"/>
      <c r="G176" s="163"/>
      <c r="H176" s="167" t="s">
        <v>502</v>
      </c>
      <c r="I176" s="167"/>
      <c r="J176" s="167"/>
      <c r="K176" s="165" t="n">
        <f aca="false">INDEX(P$14:Q$80,MATCH(H176,P$14:P$80,0),2)</f>
        <v>5</v>
      </c>
      <c r="L176" s="168" t="s">
        <v>178</v>
      </c>
    </row>
    <row r="177" customFormat="false" ht="16.5" hidden="false" customHeight="false" outlineLevel="0" collapsed="false">
      <c r="A177" s="161"/>
      <c r="B177" s="169" t="s">
        <v>469</v>
      </c>
      <c r="C177" s="169"/>
      <c r="D177" s="169"/>
      <c r="E177" s="169"/>
      <c r="F177" s="163"/>
      <c r="G177" s="163"/>
      <c r="H177" s="167" t="s">
        <v>490</v>
      </c>
      <c r="I177" s="167"/>
      <c r="J177" s="167"/>
      <c r="K177" s="165" t="n">
        <f aca="false">INDEX(P$14:Q$80,MATCH(H177,P$14:P$80,0),2)</f>
        <v>9</v>
      </c>
      <c r="L177" s="168" t="s">
        <v>180</v>
      </c>
    </row>
    <row r="178" customFormat="false" ht="16.5" hidden="false" customHeight="false" outlineLevel="0" collapsed="false">
      <c r="A178" s="161"/>
      <c r="B178" s="169"/>
      <c r="C178" s="169"/>
      <c r="D178" s="169"/>
      <c r="E178" s="169"/>
      <c r="F178" s="163"/>
      <c r="G178" s="163"/>
      <c r="H178" s="170" t="s">
        <v>483</v>
      </c>
      <c r="I178" s="170"/>
      <c r="J178" s="170"/>
      <c r="K178" s="165" t="n">
        <f aca="false">INDEX(P$14:Q$80,MATCH(H178,P$14:P$80,0),2)</f>
        <v>21</v>
      </c>
      <c r="L178" s="171" t="s">
        <v>182</v>
      </c>
      <c r="O178" s="158"/>
      <c r="P178" s="158"/>
      <c r="Q178" s="158"/>
      <c r="R178" s="158"/>
    </row>
    <row r="179" customFormat="false" ht="16.5" hidden="false" customHeight="true" outlineLevel="0" collapsed="false">
      <c r="A179" s="161" t="n">
        <v>35</v>
      </c>
      <c r="B179" s="162" t="s">
        <v>559</v>
      </c>
      <c r="C179" s="162"/>
      <c r="D179" s="162"/>
      <c r="E179" s="162"/>
      <c r="F179" s="163" t="n">
        <f aca="false">SUM(K179:K183)</f>
        <v>46</v>
      </c>
      <c r="G179" s="163"/>
      <c r="H179" s="164" t="s">
        <v>487</v>
      </c>
      <c r="I179" s="164"/>
      <c r="J179" s="164"/>
      <c r="K179" s="165" t="n">
        <f aca="false">INDEX(P$14:Q$80,MATCH(H179,P$14:P$80,0),2)</f>
        <v>2</v>
      </c>
      <c r="L179" s="166" t="s">
        <v>167</v>
      </c>
      <c r="O179" s="158"/>
      <c r="P179" s="158"/>
      <c r="Q179" s="158"/>
      <c r="R179" s="158"/>
    </row>
    <row r="180" customFormat="false" ht="16.5" hidden="false" customHeight="true" outlineLevel="0" collapsed="false">
      <c r="A180" s="161"/>
      <c r="B180" s="162"/>
      <c r="C180" s="162"/>
      <c r="D180" s="162"/>
      <c r="E180" s="162"/>
      <c r="F180" s="163"/>
      <c r="G180" s="163"/>
      <c r="H180" s="167" t="s">
        <v>516</v>
      </c>
      <c r="I180" s="167"/>
      <c r="J180" s="167"/>
      <c r="K180" s="165" t="n">
        <f aca="false">INDEX(P$14:Q$80,MATCH(H180,P$14:P$80,0),2)</f>
        <v>7</v>
      </c>
      <c r="L180" s="168" t="s">
        <v>175</v>
      </c>
      <c r="O180" s="158"/>
      <c r="P180" s="158"/>
      <c r="Q180" s="158"/>
      <c r="R180" s="158"/>
    </row>
    <row r="181" customFormat="false" ht="16.5" hidden="false" customHeight="true" outlineLevel="0" collapsed="false">
      <c r="A181" s="161"/>
      <c r="B181" s="162"/>
      <c r="C181" s="162"/>
      <c r="D181" s="162"/>
      <c r="E181" s="162"/>
      <c r="F181" s="163"/>
      <c r="G181" s="163"/>
      <c r="H181" s="167" t="s">
        <v>519</v>
      </c>
      <c r="I181" s="167"/>
      <c r="J181" s="167"/>
      <c r="K181" s="165" t="n">
        <f aca="false">INDEX(P$14:Q$80,MATCH(H181,P$14:P$80,0),2)</f>
        <v>12</v>
      </c>
      <c r="L181" s="168" t="s">
        <v>178</v>
      </c>
      <c r="O181" s="158"/>
      <c r="P181" s="159"/>
      <c r="Q181" s="159"/>
      <c r="R181" s="158"/>
    </row>
    <row r="182" customFormat="false" ht="16.5" hidden="false" customHeight="false" outlineLevel="0" collapsed="false">
      <c r="A182" s="161"/>
      <c r="B182" s="169" t="s">
        <v>560</v>
      </c>
      <c r="C182" s="169"/>
      <c r="D182" s="169"/>
      <c r="E182" s="169"/>
      <c r="F182" s="163"/>
      <c r="G182" s="163"/>
      <c r="H182" s="167" t="s">
        <v>469</v>
      </c>
      <c r="I182" s="167"/>
      <c r="J182" s="167"/>
      <c r="K182" s="165" t="n">
        <f aca="false">INDEX(P$14:Q$80,MATCH(H182,P$14:P$80,0),2)</f>
        <v>4</v>
      </c>
      <c r="L182" s="168" t="s">
        <v>180</v>
      </c>
      <c r="O182" s="158"/>
      <c r="P182" s="159"/>
      <c r="Q182" s="159"/>
      <c r="R182" s="158"/>
    </row>
    <row r="183" customFormat="false" ht="16.5" hidden="false" customHeight="false" outlineLevel="0" collapsed="false">
      <c r="A183" s="161"/>
      <c r="B183" s="169"/>
      <c r="C183" s="169"/>
      <c r="D183" s="169"/>
      <c r="E183" s="169"/>
      <c r="F183" s="163"/>
      <c r="G183" s="163"/>
      <c r="H183" s="170" t="s">
        <v>483</v>
      </c>
      <c r="I183" s="170"/>
      <c r="J183" s="170"/>
      <c r="K183" s="165" t="n">
        <f aca="false">INDEX(P$14:Q$80,MATCH(H183,P$14:P$80,0),2)</f>
        <v>21</v>
      </c>
      <c r="L183" s="171" t="s">
        <v>182</v>
      </c>
      <c r="O183" s="158"/>
      <c r="P183" s="159"/>
      <c r="Q183" s="159"/>
      <c r="R183" s="158"/>
    </row>
    <row r="184" customFormat="false" ht="16.5" hidden="false" customHeight="true" outlineLevel="0" collapsed="false">
      <c r="A184" s="161" t="n">
        <v>36</v>
      </c>
      <c r="B184" s="162" t="s">
        <v>561</v>
      </c>
      <c r="C184" s="162"/>
      <c r="D184" s="162"/>
      <c r="E184" s="162"/>
      <c r="F184" s="163" t="n">
        <f aca="false">SUM(K184:K188)</f>
        <v>46</v>
      </c>
      <c r="G184" s="163"/>
      <c r="H184" s="164" t="s">
        <v>505</v>
      </c>
      <c r="I184" s="164"/>
      <c r="J184" s="164"/>
      <c r="K184" s="165" t="n">
        <f aca="false">INDEX(P$14:Q$80,MATCH(H184,P$14:P$80,0),2)</f>
        <v>16</v>
      </c>
      <c r="L184" s="166" t="s">
        <v>167</v>
      </c>
    </row>
    <row r="185" customFormat="false" ht="16.5" hidden="false" customHeight="true" outlineLevel="0" collapsed="false">
      <c r="A185" s="161"/>
      <c r="B185" s="162"/>
      <c r="C185" s="162"/>
      <c r="D185" s="162"/>
      <c r="E185" s="162"/>
      <c r="F185" s="163"/>
      <c r="G185" s="163"/>
      <c r="H185" s="167" t="s">
        <v>467</v>
      </c>
      <c r="I185" s="167"/>
      <c r="J185" s="167"/>
      <c r="K185" s="165" t="n">
        <f aca="false">INDEX(P$14:Q$80,MATCH(H185,P$14:P$80,0),2)</f>
        <v>8</v>
      </c>
      <c r="L185" s="168" t="s">
        <v>175</v>
      </c>
    </row>
    <row r="186" customFormat="false" ht="16.5" hidden="false" customHeight="true" outlineLevel="0" collapsed="false">
      <c r="A186" s="161"/>
      <c r="B186" s="162"/>
      <c r="C186" s="162"/>
      <c r="D186" s="162"/>
      <c r="E186" s="162"/>
      <c r="F186" s="163"/>
      <c r="G186" s="163"/>
      <c r="H186" s="167" t="s">
        <v>468</v>
      </c>
      <c r="I186" s="167"/>
      <c r="J186" s="167"/>
      <c r="K186" s="165" t="n">
        <f aca="false">INDEX(P$14:Q$80,MATCH(H186,P$14:P$80,0),2)</f>
        <v>-1</v>
      </c>
      <c r="L186" s="168" t="s">
        <v>178</v>
      </c>
    </row>
    <row r="187" customFormat="false" ht="16.5" hidden="false" customHeight="false" outlineLevel="0" collapsed="false">
      <c r="A187" s="161"/>
      <c r="B187" s="169" t="s">
        <v>505</v>
      </c>
      <c r="C187" s="169"/>
      <c r="D187" s="169"/>
      <c r="E187" s="169"/>
      <c r="F187" s="163"/>
      <c r="G187" s="163"/>
      <c r="H187" s="167" t="s">
        <v>469</v>
      </c>
      <c r="I187" s="167"/>
      <c r="J187" s="167"/>
      <c r="K187" s="165" t="n">
        <f aca="false">INDEX(P$14:Q$80,MATCH(H187,P$14:P$80,0),2)</f>
        <v>4</v>
      </c>
      <c r="L187" s="168" t="s">
        <v>180</v>
      </c>
    </row>
    <row r="188" customFormat="false" ht="16.5" hidden="false" customHeight="false" outlineLevel="0" collapsed="false">
      <c r="A188" s="161"/>
      <c r="B188" s="169"/>
      <c r="C188" s="169"/>
      <c r="D188" s="169"/>
      <c r="E188" s="169"/>
      <c r="F188" s="163"/>
      <c r="G188" s="163"/>
      <c r="H188" s="170" t="s">
        <v>482</v>
      </c>
      <c r="I188" s="170"/>
      <c r="J188" s="170"/>
      <c r="K188" s="165" t="n">
        <f aca="false">INDEX(P$14:Q$80,MATCH(H188,P$14:P$80,0),2)</f>
        <v>19</v>
      </c>
      <c r="L188" s="171" t="s">
        <v>182</v>
      </c>
      <c r="O188" s="158"/>
      <c r="P188" s="158"/>
      <c r="Q188" s="158"/>
      <c r="R188" s="158"/>
    </row>
    <row r="189" customFormat="false" ht="16.5" hidden="false" customHeight="true" outlineLevel="0" collapsed="false">
      <c r="A189" s="161" t="n">
        <v>37</v>
      </c>
      <c r="B189" s="162" t="s">
        <v>562</v>
      </c>
      <c r="C189" s="162"/>
      <c r="D189" s="162"/>
      <c r="E189" s="162"/>
      <c r="F189" s="163" t="n">
        <f aca="false">SUM(K189:K193)</f>
        <v>47</v>
      </c>
      <c r="G189" s="163"/>
      <c r="H189" s="164" t="s">
        <v>501</v>
      </c>
      <c r="I189" s="164"/>
      <c r="J189" s="164"/>
      <c r="K189" s="165" t="n">
        <f aca="false">INDEX(P$14:Q$80,MATCH(H189,P$14:P$80,0),2)</f>
        <v>4</v>
      </c>
      <c r="L189" s="166" t="s">
        <v>167</v>
      </c>
      <c r="O189" s="158"/>
      <c r="P189" s="158"/>
      <c r="Q189" s="158"/>
      <c r="R189" s="158"/>
    </row>
    <row r="190" customFormat="false" ht="16.5" hidden="false" customHeight="true" outlineLevel="0" collapsed="false">
      <c r="A190" s="161"/>
      <c r="B190" s="162"/>
      <c r="C190" s="162"/>
      <c r="D190" s="162"/>
      <c r="E190" s="162"/>
      <c r="F190" s="163"/>
      <c r="G190" s="163"/>
      <c r="H190" s="167" t="s">
        <v>473</v>
      </c>
      <c r="I190" s="167"/>
      <c r="J190" s="167"/>
      <c r="K190" s="165" t="n">
        <f aca="false">INDEX(P$14:Q$80,MATCH(H190,P$14:P$80,0),2)</f>
        <v>1</v>
      </c>
      <c r="L190" s="168" t="s">
        <v>175</v>
      </c>
      <c r="O190" s="158"/>
      <c r="P190" s="158"/>
      <c r="Q190" s="158"/>
      <c r="R190" s="158"/>
    </row>
    <row r="191" customFormat="false" ht="16.5" hidden="false" customHeight="true" outlineLevel="0" collapsed="false">
      <c r="A191" s="161"/>
      <c r="B191" s="162"/>
      <c r="C191" s="162"/>
      <c r="D191" s="162"/>
      <c r="E191" s="162"/>
      <c r="F191" s="163"/>
      <c r="G191" s="163"/>
      <c r="H191" s="167" t="s">
        <v>475</v>
      </c>
      <c r="I191" s="167"/>
      <c r="J191" s="167"/>
      <c r="K191" s="165" t="n">
        <f aca="false">INDEX(P$14:Q$80,MATCH(H191,P$14:P$80,0),2)</f>
        <v>6</v>
      </c>
      <c r="L191" s="168" t="s">
        <v>178</v>
      </c>
      <c r="O191" s="158"/>
      <c r="P191" s="159"/>
      <c r="Q191" s="159"/>
      <c r="R191" s="158"/>
    </row>
    <row r="192" customFormat="false" ht="16.5" hidden="false" customHeight="false" outlineLevel="0" collapsed="false">
      <c r="A192" s="161"/>
      <c r="B192" s="169" t="s">
        <v>563</v>
      </c>
      <c r="C192" s="169"/>
      <c r="D192" s="169"/>
      <c r="E192" s="169"/>
      <c r="F192" s="163"/>
      <c r="G192" s="163"/>
      <c r="H192" s="167" t="s">
        <v>469</v>
      </c>
      <c r="I192" s="167"/>
      <c r="J192" s="167"/>
      <c r="K192" s="165" t="n">
        <f aca="false">INDEX(P$14:Q$80,MATCH(H192,P$14:P$80,0),2)</f>
        <v>4</v>
      </c>
      <c r="L192" s="168" t="s">
        <v>180</v>
      </c>
      <c r="O192" s="158"/>
      <c r="P192" s="159"/>
      <c r="Q192" s="159"/>
      <c r="R192" s="158"/>
    </row>
    <row r="193" customFormat="false" ht="16.5" hidden="false" customHeight="false" outlineLevel="0" collapsed="false">
      <c r="A193" s="161"/>
      <c r="B193" s="169"/>
      <c r="C193" s="169"/>
      <c r="D193" s="169"/>
      <c r="E193" s="169"/>
      <c r="F193" s="163"/>
      <c r="G193" s="163"/>
      <c r="H193" s="170" t="s">
        <v>477</v>
      </c>
      <c r="I193" s="170"/>
      <c r="J193" s="170"/>
      <c r="K193" s="165" t="n">
        <f aca="false">INDEX(P$14:Q$80,MATCH(H193,P$14:P$80,0),2)</f>
        <v>32</v>
      </c>
      <c r="L193" s="171" t="s">
        <v>182</v>
      </c>
      <c r="O193" s="158"/>
      <c r="P193" s="159"/>
      <c r="Q193" s="159"/>
      <c r="R193" s="158"/>
    </row>
    <row r="194" customFormat="false" ht="16.5" hidden="false" customHeight="true" outlineLevel="0" collapsed="false">
      <c r="A194" s="161" t="n">
        <v>38</v>
      </c>
      <c r="B194" s="162" t="s">
        <v>564</v>
      </c>
      <c r="C194" s="162"/>
      <c r="D194" s="162"/>
      <c r="E194" s="162"/>
      <c r="F194" s="163" t="n">
        <f aca="false">SUM(K194:K198)</f>
        <v>48</v>
      </c>
      <c r="G194" s="163"/>
      <c r="H194" s="172" t="s">
        <v>466</v>
      </c>
      <c r="I194" s="172"/>
      <c r="J194" s="172"/>
      <c r="K194" s="165" t="n">
        <v>1</v>
      </c>
      <c r="L194" s="166" t="s">
        <v>167</v>
      </c>
      <c r="O194" s="158"/>
      <c r="P194" s="159"/>
      <c r="Q194" s="159"/>
      <c r="R194" s="158"/>
    </row>
    <row r="195" customFormat="false" ht="16.5" hidden="false" customHeight="true" outlineLevel="0" collapsed="false">
      <c r="A195" s="161"/>
      <c r="B195" s="162"/>
      <c r="C195" s="162"/>
      <c r="D195" s="162"/>
      <c r="E195" s="162"/>
      <c r="F195" s="163"/>
      <c r="G195" s="163"/>
      <c r="H195" s="183" t="s">
        <v>506</v>
      </c>
      <c r="I195" s="183"/>
      <c r="J195" s="183"/>
      <c r="K195" s="165" t="n">
        <f aca="false">INDEX(P40:Q221,MATCH(H195,P40:P221,0),2)</f>
        <v>16</v>
      </c>
      <c r="L195" s="168" t="s">
        <v>175</v>
      </c>
      <c r="O195" s="158"/>
      <c r="P195" s="159"/>
      <c r="Q195" s="158"/>
      <c r="R195" s="158"/>
    </row>
    <row r="196" customFormat="false" ht="16.5" hidden="false" customHeight="true" outlineLevel="0" collapsed="false">
      <c r="A196" s="161"/>
      <c r="B196" s="162"/>
      <c r="C196" s="162"/>
      <c r="D196" s="162"/>
      <c r="E196" s="162"/>
      <c r="F196" s="163"/>
      <c r="G196" s="163"/>
      <c r="H196" s="167" t="s">
        <v>475</v>
      </c>
      <c r="I196" s="167"/>
      <c r="J196" s="167"/>
      <c r="K196" s="165" t="n">
        <f aca="false">INDEX(P41:Q222,MATCH(H196,P41:P222,0),2)</f>
        <v>6</v>
      </c>
      <c r="L196" s="168" t="s">
        <v>178</v>
      </c>
      <c r="O196" s="158"/>
      <c r="P196" s="159"/>
      <c r="Q196" s="158"/>
      <c r="R196" s="158"/>
    </row>
    <row r="197" customFormat="false" ht="16.5" hidden="false" customHeight="false" outlineLevel="0" collapsed="false">
      <c r="A197" s="161"/>
      <c r="B197" s="169" t="s">
        <v>489</v>
      </c>
      <c r="C197" s="169"/>
      <c r="D197" s="169"/>
      <c r="E197" s="169"/>
      <c r="F197" s="163"/>
      <c r="G197" s="163"/>
      <c r="H197" s="167" t="s">
        <v>469</v>
      </c>
      <c r="I197" s="167"/>
      <c r="J197" s="167"/>
      <c r="K197" s="165" t="n">
        <f aca="false">INDEX(P42:Q223,MATCH(H197,P42:P223,0),2)</f>
        <v>4</v>
      </c>
      <c r="L197" s="168" t="s">
        <v>180</v>
      </c>
      <c r="O197" s="158"/>
      <c r="P197" s="159"/>
      <c r="Q197" s="158"/>
      <c r="R197" s="158"/>
    </row>
    <row r="198" customFormat="false" ht="16.5" hidden="false" customHeight="false" outlineLevel="0" collapsed="false">
      <c r="A198" s="161"/>
      <c r="B198" s="169"/>
      <c r="C198" s="169"/>
      <c r="D198" s="169"/>
      <c r="E198" s="169"/>
      <c r="F198" s="163"/>
      <c r="G198" s="163"/>
      <c r="H198" s="170" t="s">
        <v>483</v>
      </c>
      <c r="I198" s="170"/>
      <c r="J198" s="170"/>
      <c r="K198" s="165" t="n">
        <v>21</v>
      </c>
      <c r="L198" s="171" t="s">
        <v>182</v>
      </c>
      <c r="O198" s="158"/>
      <c r="P198" s="159"/>
      <c r="Q198" s="158"/>
      <c r="R198" s="158"/>
    </row>
    <row r="199" customFormat="false" ht="16.5" hidden="false" customHeight="true" outlineLevel="0" collapsed="false">
      <c r="A199" s="161" t="n">
        <v>39</v>
      </c>
      <c r="B199" s="162" t="s">
        <v>565</v>
      </c>
      <c r="C199" s="162"/>
      <c r="D199" s="162"/>
      <c r="E199" s="162"/>
      <c r="F199" s="163" t="n">
        <f aca="false">SUM(K199:K203)</f>
        <v>48</v>
      </c>
      <c r="G199" s="163"/>
      <c r="H199" s="164" t="s">
        <v>498</v>
      </c>
      <c r="I199" s="164"/>
      <c r="J199" s="164"/>
      <c r="K199" s="165" t="n">
        <f aca="false">INDEX(P$14:Q$80,MATCH(H199,P$14:P$80,0),2)</f>
        <v>9</v>
      </c>
      <c r="L199" s="166" t="s">
        <v>167</v>
      </c>
      <c r="O199" s="158"/>
      <c r="P199" s="158"/>
      <c r="Q199" s="158"/>
      <c r="R199" s="158"/>
    </row>
    <row r="200" customFormat="false" ht="16.5" hidden="false" customHeight="true" outlineLevel="0" collapsed="false">
      <c r="A200" s="161"/>
      <c r="B200" s="162"/>
      <c r="C200" s="162"/>
      <c r="D200" s="162"/>
      <c r="E200" s="162"/>
      <c r="F200" s="163"/>
      <c r="G200" s="163"/>
      <c r="H200" s="167" t="s">
        <v>509</v>
      </c>
      <c r="I200" s="167"/>
      <c r="J200" s="167"/>
      <c r="K200" s="165" t="n">
        <f aca="false">INDEX(P$14:Q$80,MATCH(H200,P$14:P$80,0),2)</f>
        <v>10</v>
      </c>
      <c r="L200" s="168" t="s">
        <v>175</v>
      </c>
      <c r="O200" s="158"/>
      <c r="P200" s="158"/>
      <c r="Q200" s="158"/>
      <c r="R200" s="158"/>
    </row>
    <row r="201" customFormat="false" ht="16.5" hidden="false" customHeight="true" outlineLevel="0" collapsed="false">
      <c r="A201" s="161"/>
      <c r="B201" s="162"/>
      <c r="C201" s="162"/>
      <c r="D201" s="162"/>
      <c r="E201" s="162"/>
      <c r="F201" s="163"/>
      <c r="G201" s="163"/>
      <c r="H201" s="167" t="s">
        <v>475</v>
      </c>
      <c r="I201" s="167"/>
      <c r="J201" s="167"/>
      <c r="K201" s="165" t="n">
        <f aca="false">INDEX(P$14:Q$80,MATCH(H201,P$14:P$80,0),2)</f>
        <v>6</v>
      </c>
      <c r="L201" s="168" t="s">
        <v>178</v>
      </c>
      <c r="O201" s="158"/>
      <c r="P201" s="159"/>
      <c r="Q201" s="159"/>
      <c r="R201" s="158"/>
    </row>
    <row r="202" customFormat="false" ht="16.5" hidden="false" customHeight="false" outlineLevel="0" collapsed="false">
      <c r="A202" s="161"/>
      <c r="B202" s="169" t="s">
        <v>510</v>
      </c>
      <c r="C202" s="169"/>
      <c r="D202" s="169"/>
      <c r="E202" s="169"/>
      <c r="F202" s="163"/>
      <c r="G202" s="163"/>
      <c r="H202" s="167" t="s">
        <v>469</v>
      </c>
      <c r="I202" s="167"/>
      <c r="J202" s="167"/>
      <c r="K202" s="165" t="n">
        <f aca="false">INDEX(P$14:Q$80,MATCH(H202,P$14:P$80,0),2)</f>
        <v>4</v>
      </c>
      <c r="L202" s="168" t="s">
        <v>180</v>
      </c>
      <c r="O202" s="158"/>
      <c r="P202" s="159"/>
      <c r="Q202" s="159"/>
      <c r="R202" s="158"/>
    </row>
    <row r="203" customFormat="false" ht="16.5" hidden="false" customHeight="false" outlineLevel="0" collapsed="false">
      <c r="A203" s="161"/>
      <c r="B203" s="169"/>
      <c r="C203" s="169"/>
      <c r="D203" s="169"/>
      <c r="E203" s="169"/>
      <c r="F203" s="163"/>
      <c r="G203" s="163"/>
      <c r="H203" s="170" t="s">
        <v>482</v>
      </c>
      <c r="I203" s="170"/>
      <c r="J203" s="170"/>
      <c r="K203" s="165" t="n">
        <f aca="false">INDEX(P$14:Q$80,MATCH(H203,P$14:P$80,0),2)</f>
        <v>19</v>
      </c>
      <c r="L203" s="171" t="s">
        <v>182</v>
      </c>
      <c r="O203" s="158"/>
      <c r="P203" s="159"/>
      <c r="Q203" s="159"/>
      <c r="R203" s="158"/>
    </row>
    <row r="204" customFormat="false" ht="16.5" hidden="false" customHeight="true" outlineLevel="0" collapsed="false">
      <c r="A204" s="161" t="n">
        <v>40</v>
      </c>
      <c r="B204" s="162" t="s">
        <v>566</v>
      </c>
      <c r="C204" s="162"/>
      <c r="D204" s="162"/>
      <c r="E204" s="162"/>
      <c r="F204" s="163" t="n">
        <f aca="false">SUM(K204:K208)</f>
        <v>48</v>
      </c>
      <c r="G204" s="163"/>
      <c r="H204" s="164" t="s">
        <v>487</v>
      </c>
      <c r="I204" s="164"/>
      <c r="J204" s="164"/>
      <c r="K204" s="165" t="n">
        <f aca="false">INDEX(P$14:Q$80,MATCH(H204,P$14:P$80,0),2)</f>
        <v>2</v>
      </c>
      <c r="L204" s="166" t="s">
        <v>167</v>
      </c>
      <c r="O204" s="158"/>
      <c r="P204" s="159"/>
      <c r="Q204" s="159"/>
      <c r="R204" s="158"/>
    </row>
    <row r="205" customFormat="false" ht="16.5" hidden="false" customHeight="true" outlineLevel="0" collapsed="false">
      <c r="A205" s="161"/>
      <c r="B205" s="162"/>
      <c r="C205" s="162"/>
      <c r="D205" s="162"/>
      <c r="E205" s="162"/>
      <c r="F205" s="163"/>
      <c r="G205" s="163"/>
      <c r="H205" s="167" t="s">
        <v>467</v>
      </c>
      <c r="I205" s="167"/>
      <c r="J205" s="167"/>
      <c r="K205" s="165" t="n">
        <f aca="false">INDEX(P$14:Q$80,MATCH(H205,P$14:P$80,0),2)</f>
        <v>8</v>
      </c>
      <c r="L205" s="168" t="s">
        <v>175</v>
      </c>
      <c r="O205" s="158"/>
      <c r="P205" s="159"/>
      <c r="Q205" s="158"/>
      <c r="R205" s="158"/>
    </row>
    <row r="206" customFormat="false" ht="16.5" hidden="false" customHeight="true" outlineLevel="0" collapsed="false">
      <c r="A206" s="161"/>
      <c r="B206" s="162"/>
      <c r="C206" s="162"/>
      <c r="D206" s="162"/>
      <c r="E206" s="162"/>
      <c r="F206" s="163"/>
      <c r="G206" s="163"/>
      <c r="H206" s="167" t="s">
        <v>502</v>
      </c>
      <c r="I206" s="167"/>
      <c r="J206" s="167"/>
      <c r="K206" s="165" t="n">
        <f aca="false">INDEX(P$14:Q$80,MATCH(H206,P$14:P$80,0),2)</f>
        <v>5</v>
      </c>
      <c r="L206" s="168" t="s">
        <v>178</v>
      </c>
      <c r="O206" s="158"/>
      <c r="P206" s="159"/>
      <c r="Q206" s="158"/>
      <c r="R206" s="158"/>
    </row>
    <row r="207" customFormat="false" ht="16.5" hidden="false" customHeight="false" outlineLevel="0" collapsed="false">
      <c r="A207" s="161"/>
      <c r="B207" s="169" t="s">
        <v>481</v>
      </c>
      <c r="C207" s="169"/>
      <c r="D207" s="169"/>
      <c r="E207" s="169"/>
      <c r="F207" s="163"/>
      <c r="G207" s="163"/>
      <c r="H207" s="167" t="s">
        <v>481</v>
      </c>
      <c r="I207" s="167"/>
      <c r="J207" s="167"/>
      <c r="K207" s="165" t="n">
        <f aca="false">INDEX(P$14:Q$80,MATCH(H207,P$14:P$80,0),2)</f>
        <v>21</v>
      </c>
      <c r="L207" s="168" t="s">
        <v>180</v>
      </c>
      <c r="O207" s="158"/>
      <c r="P207" s="159"/>
      <c r="Q207" s="158"/>
      <c r="R207" s="158"/>
    </row>
    <row r="208" customFormat="false" ht="16.5" hidden="false" customHeight="false" outlineLevel="0" collapsed="false">
      <c r="A208" s="161"/>
      <c r="B208" s="169"/>
      <c r="C208" s="169"/>
      <c r="D208" s="169"/>
      <c r="E208" s="169"/>
      <c r="F208" s="163"/>
      <c r="G208" s="163"/>
      <c r="H208" s="170" t="s">
        <v>510</v>
      </c>
      <c r="I208" s="170"/>
      <c r="J208" s="170"/>
      <c r="K208" s="165" t="n">
        <f aca="false">INDEX(P$14:Q$80,MATCH(H208,P$14:P$80,0),2)</f>
        <v>12</v>
      </c>
      <c r="L208" s="171" t="s">
        <v>182</v>
      </c>
      <c r="O208" s="158"/>
      <c r="P208" s="159"/>
      <c r="Q208" s="158"/>
      <c r="R208" s="158"/>
    </row>
    <row r="209" customFormat="false" ht="16.5" hidden="false" customHeight="true" outlineLevel="0" collapsed="false">
      <c r="A209" s="161" t="n">
        <v>41</v>
      </c>
      <c r="B209" s="162" t="s">
        <v>567</v>
      </c>
      <c r="C209" s="162"/>
      <c r="D209" s="162"/>
      <c r="E209" s="162"/>
      <c r="F209" s="163" t="n">
        <f aca="false">SUM(K209:K213)</f>
        <v>49</v>
      </c>
      <c r="G209" s="163"/>
      <c r="H209" s="164" t="s">
        <v>487</v>
      </c>
      <c r="I209" s="164"/>
      <c r="J209" s="164"/>
      <c r="K209" s="165" t="n">
        <f aca="false">INDEX(P$14:Q$80,MATCH(H209,P$14:P$80,0),2)</f>
        <v>2</v>
      </c>
      <c r="L209" s="166" t="s">
        <v>167</v>
      </c>
      <c r="O209" s="158"/>
      <c r="P209" s="158"/>
      <c r="Q209" s="158"/>
      <c r="R209" s="158"/>
    </row>
    <row r="210" customFormat="false" ht="16.5" hidden="false" customHeight="true" outlineLevel="0" collapsed="false">
      <c r="A210" s="161"/>
      <c r="B210" s="162"/>
      <c r="C210" s="162"/>
      <c r="D210" s="162"/>
      <c r="E210" s="162"/>
      <c r="F210" s="163"/>
      <c r="G210" s="163"/>
      <c r="H210" s="167" t="s">
        <v>506</v>
      </c>
      <c r="I210" s="167"/>
      <c r="J210" s="167"/>
      <c r="K210" s="165" t="n">
        <f aca="false">INDEX(P$14:Q$80,MATCH(H210,P$14:P$80,0),2)</f>
        <v>16</v>
      </c>
      <c r="L210" s="168" t="s">
        <v>175</v>
      </c>
      <c r="O210" s="158"/>
      <c r="P210" s="158"/>
      <c r="Q210" s="158"/>
      <c r="R210" s="158"/>
    </row>
    <row r="211" customFormat="false" ht="16.5" hidden="false" customHeight="true" outlineLevel="0" collapsed="false">
      <c r="A211" s="161"/>
      <c r="B211" s="162"/>
      <c r="C211" s="162"/>
      <c r="D211" s="162"/>
      <c r="E211" s="162"/>
      <c r="F211" s="163"/>
      <c r="G211" s="163"/>
      <c r="H211" s="167" t="s">
        <v>475</v>
      </c>
      <c r="I211" s="167"/>
      <c r="J211" s="167"/>
      <c r="K211" s="165" t="n">
        <f aca="false">INDEX(P$14:Q$80,MATCH(H211,P$14:P$80,0),2)</f>
        <v>6</v>
      </c>
      <c r="L211" s="168" t="s">
        <v>178</v>
      </c>
      <c r="O211" s="158"/>
      <c r="P211" s="159"/>
      <c r="Q211" s="159"/>
      <c r="R211" s="158"/>
    </row>
    <row r="212" customFormat="false" ht="16.5" hidden="false" customHeight="false" outlineLevel="0" collapsed="false">
      <c r="A212" s="161"/>
      <c r="B212" s="169" t="s">
        <v>568</v>
      </c>
      <c r="C212" s="169"/>
      <c r="D212" s="169"/>
      <c r="E212" s="169"/>
      <c r="F212" s="163"/>
      <c r="G212" s="163"/>
      <c r="H212" s="167" t="s">
        <v>469</v>
      </c>
      <c r="I212" s="167"/>
      <c r="J212" s="167"/>
      <c r="K212" s="165" t="n">
        <f aca="false">INDEX(P$14:Q$80,MATCH(H212,P$14:P$80,0),2)</f>
        <v>4</v>
      </c>
      <c r="L212" s="168" t="s">
        <v>180</v>
      </c>
      <c r="O212" s="158"/>
      <c r="P212" s="159"/>
      <c r="Q212" s="159"/>
      <c r="R212" s="158"/>
    </row>
    <row r="213" customFormat="false" ht="16.5" hidden="false" customHeight="false" outlineLevel="0" collapsed="false">
      <c r="A213" s="161"/>
      <c r="B213" s="169"/>
      <c r="C213" s="169"/>
      <c r="D213" s="169"/>
      <c r="E213" s="169"/>
      <c r="F213" s="163"/>
      <c r="G213" s="163"/>
      <c r="H213" s="170" t="s">
        <v>483</v>
      </c>
      <c r="I213" s="170"/>
      <c r="J213" s="170"/>
      <c r="K213" s="165" t="n">
        <f aca="false">INDEX(P$14:Q$80,MATCH(H213,P$14:P$80,0),2)</f>
        <v>21</v>
      </c>
      <c r="L213" s="171" t="s">
        <v>182</v>
      </c>
      <c r="O213" s="158"/>
      <c r="P213" s="159"/>
      <c r="Q213" s="159"/>
      <c r="R213" s="158"/>
    </row>
    <row r="214" customFormat="false" ht="16.5" hidden="false" customHeight="true" outlineLevel="0" collapsed="false">
      <c r="A214" s="161" t="n">
        <v>42</v>
      </c>
      <c r="B214" s="162" t="s">
        <v>569</v>
      </c>
      <c r="C214" s="162"/>
      <c r="D214" s="162"/>
      <c r="E214" s="162"/>
      <c r="F214" s="163" t="n">
        <f aca="false">SUM(K214:K218)</f>
        <v>49</v>
      </c>
      <c r="G214" s="163"/>
      <c r="H214" s="164" t="s">
        <v>501</v>
      </c>
      <c r="I214" s="164"/>
      <c r="J214" s="164"/>
      <c r="K214" s="165" t="n">
        <f aca="false">INDEX(P$14:Q$80,MATCH(H214,P$14:P$80,0),2)</f>
        <v>4</v>
      </c>
      <c r="L214" s="166" t="s">
        <v>167</v>
      </c>
      <c r="O214" s="158"/>
      <c r="P214" s="159"/>
      <c r="Q214" s="159"/>
      <c r="R214" s="158"/>
    </row>
    <row r="215" customFormat="false" ht="16.5" hidden="false" customHeight="true" outlineLevel="0" collapsed="false">
      <c r="A215" s="161"/>
      <c r="B215" s="162"/>
      <c r="C215" s="162"/>
      <c r="D215" s="162"/>
      <c r="E215" s="162"/>
      <c r="F215" s="163"/>
      <c r="G215" s="163"/>
      <c r="H215" s="167" t="s">
        <v>506</v>
      </c>
      <c r="I215" s="167"/>
      <c r="J215" s="167"/>
      <c r="K215" s="165" t="n">
        <f aca="false">INDEX(P$14:Q$80,MATCH(H215,P$14:P$80,0),2)</f>
        <v>16</v>
      </c>
      <c r="L215" s="168" t="s">
        <v>175</v>
      </c>
      <c r="O215" s="158"/>
      <c r="P215" s="159"/>
      <c r="Q215" s="158"/>
      <c r="R215" s="158"/>
    </row>
    <row r="216" customFormat="false" ht="16.5" hidden="false" customHeight="true" outlineLevel="0" collapsed="false">
      <c r="A216" s="161"/>
      <c r="B216" s="162"/>
      <c r="C216" s="162"/>
      <c r="D216" s="162"/>
      <c r="E216" s="162"/>
      <c r="F216" s="163"/>
      <c r="G216" s="163"/>
      <c r="H216" s="167" t="s">
        <v>475</v>
      </c>
      <c r="I216" s="167"/>
      <c r="J216" s="167"/>
      <c r="K216" s="165" t="n">
        <f aca="false">INDEX(P$14:Q$80,MATCH(H216,P$14:P$80,0),2)</f>
        <v>6</v>
      </c>
      <c r="L216" s="168" t="s">
        <v>178</v>
      </c>
      <c r="O216" s="158"/>
      <c r="P216" s="159"/>
      <c r="Q216" s="158"/>
      <c r="R216" s="158"/>
    </row>
    <row r="217" customFormat="false" ht="16.5" hidden="false" customHeight="false" outlineLevel="0" collapsed="false">
      <c r="A217" s="161"/>
      <c r="B217" s="169" t="s">
        <v>525</v>
      </c>
      <c r="C217" s="169"/>
      <c r="D217" s="169"/>
      <c r="E217" s="169"/>
      <c r="F217" s="163"/>
      <c r="G217" s="163"/>
      <c r="H217" s="167" t="s">
        <v>490</v>
      </c>
      <c r="I217" s="167"/>
      <c r="J217" s="167"/>
      <c r="K217" s="165" t="n">
        <f aca="false">INDEX(P$14:Q$80,MATCH(H217,P$14:P$80,0),2)</f>
        <v>9</v>
      </c>
      <c r="L217" s="168" t="s">
        <v>180</v>
      </c>
      <c r="O217" s="158"/>
      <c r="P217" s="159"/>
      <c r="Q217" s="158"/>
      <c r="R217" s="158"/>
    </row>
    <row r="218" customFormat="false" ht="16.5" hidden="false" customHeight="false" outlineLevel="0" collapsed="false">
      <c r="A218" s="161"/>
      <c r="B218" s="169"/>
      <c r="C218" s="169"/>
      <c r="D218" s="169"/>
      <c r="E218" s="169"/>
      <c r="F218" s="163"/>
      <c r="G218" s="163"/>
      <c r="H218" s="170" t="s">
        <v>525</v>
      </c>
      <c r="I218" s="170"/>
      <c r="J218" s="170"/>
      <c r="K218" s="165" t="n">
        <f aca="false">INDEX(P$14:Q$80,MATCH(H218,P$14:P$80,0),2)</f>
        <v>14</v>
      </c>
      <c r="L218" s="171" t="s">
        <v>182</v>
      </c>
      <c r="O218" s="158"/>
      <c r="P218" s="159"/>
      <c r="Q218" s="158"/>
      <c r="R218" s="158"/>
    </row>
    <row r="219" customFormat="false" ht="16.5" hidden="false" customHeight="true" outlineLevel="0" collapsed="false">
      <c r="A219" s="161" t="n">
        <v>43</v>
      </c>
      <c r="B219" s="162" t="s">
        <v>570</v>
      </c>
      <c r="C219" s="162"/>
      <c r="D219" s="162"/>
      <c r="E219" s="162"/>
      <c r="F219" s="163" t="n">
        <f aca="false">SUM(K219:K223)</f>
        <v>54</v>
      </c>
      <c r="G219" s="163"/>
      <c r="H219" s="164" t="s">
        <v>487</v>
      </c>
      <c r="I219" s="164"/>
      <c r="J219" s="164"/>
      <c r="K219" s="165" t="n">
        <f aca="false">INDEX(P$14:Q$80,MATCH(H219,P$14:P$80,0),2)</f>
        <v>2</v>
      </c>
      <c r="L219" s="166" t="s">
        <v>167</v>
      </c>
      <c r="O219" s="158"/>
      <c r="P219" s="158"/>
      <c r="Q219" s="158"/>
      <c r="R219" s="158"/>
    </row>
    <row r="220" customFormat="false" ht="16.5" hidden="false" customHeight="true" outlineLevel="0" collapsed="false">
      <c r="A220" s="161"/>
      <c r="B220" s="162"/>
      <c r="C220" s="162"/>
      <c r="D220" s="162"/>
      <c r="E220" s="162"/>
      <c r="F220" s="163"/>
      <c r="G220" s="163"/>
      <c r="H220" s="167" t="s">
        <v>506</v>
      </c>
      <c r="I220" s="167"/>
      <c r="J220" s="167"/>
      <c r="K220" s="165" t="n">
        <f aca="false">INDEX(P$14:Q$80,MATCH(H220,P$14:P$80,0),2)</f>
        <v>16</v>
      </c>
      <c r="L220" s="168" t="s">
        <v>175</v>
      </c>
      <c r="O220" s="158"/>
      <c r="P220" s="158"/>
      <c r="Q220" s="158"/>
      <c r="R220" s="158"/>
    </row>
    <row r="221" customFormat="false" ht="16.5" hidden="false" customHeight="true" outlineLevel="0" collapsed="false">
      <c r="A221" s="161"/>
      <c r="B221" s="162"/>
      <c r="C221" s="162"/>
      <c r="D221" s="162"/>
      <c r="E221" s="162"/>
      <c r="F221" s="163"/>
      <c r="G221" s="163"/>
      <c r="H221" s="167" t="s">
        <v>475</v>
      </c>
      <c r="I221" s="167"/>
      <c r="J221" s="167"/>
      <c r="K221" s="165" t="n">
        <f aca="false">INDEX(P$14:Q$80,MATCH(H221,P$14:P$80,0),2)</f>
        <v>6</v>
      </c>
      <c r="L221" s="168" t="s">
        <v>178</v>
      </c>
      <c r="O221" s="158"/>
      <c r="P221" s="159"/>
      <c r="Q221" s="159"/>
      <c r="R221" s="158"/>
    </row>
    <row r="222" customFormat="false" ht="16.5" hidden="false" customHeight="false" outlineLevel="0" collapsed="false">
      <c r="A222" s="161"/>
      <c r="B222" s="169" t="s">
        <v>478</v>
      </c>
      <c r="C222" s="169"/>
      <c r="D222" s="169"/>
      <c r="E222" s="169"/>
      <c r="F222" s="163"/>
      <c r="G222" s="163"/>
      <c r="H222" s="167" t="s">
        <v>490</v>
      </c>
      <c r="I222" s="167"/>
      <c r="J222" s="167"/>
      <c r="K222" s="165" t="n">
        <f aca="false">INDEX(P$14:Q$80,MATCH(H222,P$14:P$80,0),2)</f>
        <v>9</v>
      </c>
      <c r="L222" s="168" t="s">
        <v>180</v>
      </c>
      <c r="O222" s="158"/>
      <c r="P222" s="159"/>
      <c r="Q222" s="159"/>
      <c r="R222" s="158"/>
    </row>
    <row r="223" customFormat="false" ht="16.5" hidden="false" customHeight="false" outlineLevel="0" collapsed="false">
      <c r="A223" s="161"/>
      <c r="B223" s="169"/>
      <c r="C223" s="169"/>
      <c r="D223" s="169"/>
      <c r="E223" s="169"/>
      <c r="F223" s="163"/>
      <c r="G223" s="163"/>
      <c r="H223" s="170" t="s">
        <v>483</v>
      </c>
      <c r="I223" s="170"/>
      <c r="J223" s="170"/>
      <c r="K223" s="165" t="n">
        <f aca="false">INDEX(P$14:Q$80,MATCH(H223,P$14:P$80,0),2)</f>
        <v>21</v>
      </c>
      <c r="L223" s="171" t="s">
        <v>182</v>
      </c>
      <c r="O223" s="158"/>
      <c r="P223" s="159"/>
      <c r="Q223" s="159"/>
      <c r="R223" s="158"/>
    </row>
    <row r="224" customFormat="false" ht="16.5" hidden="false" customHeight="true" outlineLevel="0" collapsed="false">
      <c r="A224" s="161" t="n">
        <v>44</v>
      </c>
      <c r="B224" s="162" t="s">
        <v>571</v>
      </c>
      <c r="C224" s="162"/>
      <c r="D224" s="162"/>
      <c r="E224" s="162"/>
      <c r="F224" s="163" t="n">
        <f aca="false">SUM(K224:K228)</f>
        <v>57</v>
      </c>
      <c r="G224" s="163"/>
      <c r="H224" s="164" t="s">
        <v>487</v>
      </c>
      <c r="I224" s="164"/>
      <c r="J224" s="164"/>
      <c r="K224" s="165" t="n">
        <f aca="false">INDEX(P$14:Q$80,MATCH(H224,P$14:P$80,0),2)</f>
        <v>2</v>
      </c>
      <c r="L224" s="166" t="s">
        <v>167</v>
      </c>
      <c r="O224" s="158"/>
      <c r="P224" s="159"/>
      <c r="Q224" s="159"/>
      <c r="R224" s="158"/>
    </row>
    <row r="225" customFormat="false" ht="16.5" hidden="false" customHeight="true" outlineLevel="0" collapsed="false">
      <c r="A225" s="161"/>
      <c r="B225" s="162"/>
      <c r="C225" s="162"/>
      <c r="D225" s="162"/>
      <c r="E225" s="162"/>
      <c r="F225" s="163"/>
      <c r="G225" s="163"/>
      <c r="H225" s="167" t="s">
        <v>467</v>
      </c>
      <c r="I225" s="167"/>
      <c r="J225" s="167"/>
      <c r="K225" s="165" t="n">
        <f aca="false">INDEX(P$14:Q$80,MATCH(H225,P$14:P$80,0),2)</f>
        <v>8</v>
      </c>
      <c r="L225" s="168" t="s">
        <v>175</v>
      </c>
      <c r="O225" s="158"/>
      <c r="P225" s="159"/>
      <c r="Q225" s="158"/>
      <c r="R225" s="158"/>
    </row>
    <row r="226" customFormat="false" ht="16.5" hidden="false" customHeight="true" outlineLevel="0" collapsed="false">
      <c r="A226" s="161"/>
      <c r="B226" s="162"/>
      <c r="C226" s="162"/>
      <c r="D226" s="162"/>
      <c r="E226" s="162"/>
      <c r="F226" s="163"/>
      <c r="G226" s="163"/>
      <c r="H226" s="167" t="s">
        <v>502</v>
      </c>
      <c r="I226" s="167"/>
      <c r="J226" s="167"/>
      <c r="K226" s="165" t="n">
        <f aca="false">INDEX(P$14:Q$80,MATCH(H226,P$14:P$80,0),2)</f>
        <v>5</v>
      </c>
      <c r="L226" s="168" t="s">
        <v>178</v>
      </c>
      <c r="O226" s="158"/>
      <c r="P226" s="159"/>
      <c r="Q226" s="158"/>
      <c r="R226" s="158"/>
    </row>
    <row r="227" customFormat="false" ht="16.5" hidden="false" customHeight="false" outlineLevel="0" collapsed="false">
      <c r="A227" s="161"/>
      <c r="B227" s="169" t="s">
        <v>572</v>
      </c>
      <c r="C227" s="169"/>
      <c r="D227" s="169"/>
      <c r="E227" s="169"/>
      <c r="F227" s="163"/>
      <c r="G227" s="163"/>
      <c r="H227" s="167" t="s">
        <v>513</v>
      </c>
      <c r="I227" s="167"/>
      <c r="J227" s="167"/>
      <c r="K227" s="165" t="n">
        <f aca="false">INDEX(P$14:Q$80,MATCH(H227,P$14:P$80,0),2)</f>
        <v>30</v>
      </c>
      <c r="L227" s="168" t="s">
        <v>180</v>
      </c>
      <c r="O227" s="158"/>
      <c r="P227" s="159"/>
      <c r="Q227" s="158"/>
      <c r="R227" s="158"/>
    </row>
    <row r="228" customFormat="false" ht="16.5" hidden="false" customHeight="false" outlineLevel="0" collapsed="false">
      <c r="A228" s="161"/>
      <c r="B228" s="169"/>
      <c r="C228" s="169"/>
      <c r="D228" s="169"/>
      <c r="E228" s="169"/>
      <c r="F228" s="163"/>
      <c r="G228" s="163"/>
      <c r="H228" s="170" t="s">
        <v>510</v>
      </c>
      <c r="I228" s="170"/>
      <c r="J228" s="170"/>
      <c r="K228" s="165" t="n">
        <f aca="false">INDEX(P$14:Q$80,MATCH(H228,P$14:P$80,0),2)</f>
        <v>12</v>
      </c>
      <c r="L228" s="171" t="s">
        <v>182</v>
      </c>
      <c r="O228" s="158"/>
      <c r="P228" s="159"/>
      <c r="Q228" s="158"/>
      <c r="R228" s="158"/>
    </row>
    <row r="229" customFormat="false" ht="16.5" hidden="false" customHeight="true" outlineLevel="0" collapsed="false">
      <c r="A229" s="161" t="n">
        <v>45</v>
      </c>
      <c r="B229" s="162" t="s">
        <v>573</v>
      </c>
      <c r="C229" s="162"/>
      <c r="D229" s="162"/>
      <c r="E229" s="162"/>
      <c r="F229" s="163" t="n">
        <f aca="false">SUM(K229:K233)</f>
        <v>58</v>
      </c>
      <c r="G229" s="163"/>
      <c r="H229" s="164" t="s">
        <v>487</v>
      </c>
      <c r="I229" s="164"/>
      <c r="J229" s="164"/>
      <c r="K229" s="165" t="n">
        <f aca="false">INDEX(P$14:Q$80,MATCH(H229,P$14:P$80,0),2)</f>
        <v>2</v>
      </c>
      <c r="L229" s="166" t="s">
        <v>167</v>
      </c>
      <c r="O229" s="158"/>
      <c r="P229" s="159"/>
      <c r="Q229" s="159"/>
      <c r="R229" s="158"/>
    </row>
    <row r="230" customFormat="false" ht="16.5" hidden="false" customHeight="true" outlineLevel="0" collapsed="false">
      <c r="A230" s="161"/>
      <c r="B230" s="162"/>
      <c r="C230" s="162"/>
      <c r="D230" s="162"/>
      <c r="E230" s="162"/>
      <c r="F230" s="163"/>
      <c r="G230" s="163"/>
      <c r="H230" s="167" t="s">
        <v>467</v>
      </c>
      <c r="I230" s="167"/>
      <c r="J230" s="167"/>
      <c r="K230" s="165" t="n">
        <f aca="false">INDEX(P$14:Q$80,MATCH(H230,P$14:P$80,0),2)</f>
        <v>8</v>
      </c>
      <c r="L230" s="168" t="s">
        <v>175</v>
      </c>
      <c r="O230" s="158"/>
      <c r="P230" s="159"/>
      <c r="Q230" s="158"/>
      <c r="R230" s="158"/>
    </row>
    <row r="231" customFormat="false" ht="16.5" hidden="false" customHeight="true" outlineLevel="0" collapsed="false">
      <c r="A231" s="161"/>
      <c r="B231" s="162"/>
      <c r="C231" s="162"/>
      <c r="D231" s="162"/>
      <c r="E231" s="162"/>
      <c r="F231" s="163"/>
      <c r="G231" s="163"/>
      <c r="H231" s="167" t="s">
        <v>507</v>
      </c>
      <c r="I231" s="167"/>
      <c r="J231" s="167"/>
      <c r="K231" s="165" t="n">
        <f aca="false">INDEX(P$14:Q$80,MATCH(H231,P$14:P$80,0),2)</f>
        <v>12</v>
      </c>
      <c r="L231" s="168" t="s">
        <v>178</v>
      </c>
      <c r="O231" s="158"/>
      <c r="P231" s="159"/>
      <c r="Q231" s="158"/>
      <c r="R231" s="158"/>
    </row>
    <row r="232" customFormat="false" ht="16.5" hidden="false" customHeight="false" outlineLevel="0" collapsed="false">
      <c r="A232" s="161"/>
      <c r="B232" s="169" t="s">
        <v>507</v>
      </c>
      <c r="C232" s="169"/>
      <c r="D232" s="169"/>
      <c r="E232" s="169"/>
      <c r="F232" s="163"/>
      <c r="G232" s="163"/>
      <c r="H232" s="167" t="s">
        <v>469</v>
      </c>
      <c r="I232" s="167"/>
      <c r="J232" s="167"/>
      <c r="K232" s="165" t="n">
        <f aca="false">INDEX(P$14:Q$80,MATCH(H232,P$14:P$80,0),2)</f>
        <v>4</v>
      </c>
      <c r="L232" s="168" t="s">
        <v>180</v>
      </c>
      <c r="O232" s="158"/>
      <c r="P232" s="159"/>
      <c r="Q232" s="158"/>
      <c r="R232" s="158"/>
    </row>
    <row r="233" customFormat="false" ht="16.5" hidden="false" customHeight="false" outlineLevel="0" collapsed="false">
      <c r="A233" s="161"/>
      <c r="B233" s="169"/>
      <c r="C233" s="169"/>
      <c r="D233" s="169"/>
      <c r="E233" s="169"/>
      <c r="F233" s="163"/>
      <c r="G233" s="163"/>
      <c r="H233" s="170" t="s">
        <v>477</v>
      </c>
      <c r="I233" s="170"/>
      <c r="J233" s="170"/>
      <c r="K233" s="165" t="n">
        <f aca="false">INDEX(P$14:Q$80,MATCH(H233,P$14:P$80,0),2)</f>
        <v>32</v>
      </c>
      <c r="L233" s="171" t="s">
        <v>182</v>
      </c>
      <c r="O233" s="158"/>
      <c r="P233" s="159"/>
      <c r="Q233" s="158"/>
      <c r="R233" s="158"/>
    </row>
    <row r="234" customFormat="false" ht="16.5" hidden="false" customHeight="true" outlineLevel="0" collapsed="false">
      <c r="A234" s="161" t="n">
        <v>46</v>
      </c>
      <c r="B234" s="162" t="s">
        <v>574</v>
      </c>
      <c r="C234" s="162"/>
      <c r="D234" s="162"/>
      <c r="E234" s="162"/>
      <c r="F234" s="163" t="n">
        <f aca="false">SUM(K234:K238)</f>
        <v>60</v>
      </c>
      <c r="G234" s="163"/>
      <c r="H234" s="164" t="s">
        <v>498</v>
      </c>
      <c r="I234" s="164"/>
      <c r="J234" s="164"/>
      <c r="K234" s="165" t="n">
        <f aca="false">INDEX(P$14:Q$80,MATCH(H234,P$14:P$80,0),2)</f>
        <v>9</v>
      </c>
      <c r="L234" s="166" t="s">
        <v>167</v>
      </c>
      <c r="O234" s="158"/>
      <c r="P234" s="159"/>
      <c r="Q234" s="159"/>
      <c r="R234" s="158"/>
    </row>
    <row r="235" customFormat="false" ht="16.5" hidden="false" customHeight="true" outlineLevel="0" collapsed="false">
      <c r="A235" s="161"/>
      <c r="B235" s="162"/>
      <c r="C235" s="162"/>
      <c r="D235" s="162"/>
      <c r="E235" s="162"/>
      <c r="F235" s="163"/>
      <c r="G235" s="163"/>
      <c r="H235" s="167" t="s">
        <v>506</v>
      </c>
      <c r="I235" s="167"/>
      <c r="J235" s="167"/>
      <c r="K235" s="165" t="n">
        <f aca="false">INDEX(P$14:Q$80,MATCH(H235,P$14:P$80,0),2)</f>
        <v>16</v>
      </c>
      <c r="L235" s="168" t="s">
        <v>175</v>
      </c>
      <c r="O235" s="158"/>
      <c r="P235" s="159"/>
      <c r="Q235" s="158"/>
      <c r="R235" s="158"/>
    </row>
    <row r="236" customFormat="false" ht="16.5" hidden="false" customHeight="true" outlineLevel="0" collapsed="false">
      <c r="A236" s="161"/>
      <c r="B236" s="162"/>
      <c r="C236" s="162"/>
      <c r="D236" s="162"/>
      <c r="E236" s="162"/>
      <c r="F236" s="163"/>
      <c r="G236" s="163"/>
      <c r="H236" s="167" t="s">
        <v>519</v>
      </c>
      <c r="I236" s="167"/>
      <c r="J236" s="167"/>
      <c r="K236" s="165" t="n">
        <f aca="false">INDEX(P$14:Q$80,MATCH(H236,P$14:P$80,0),2)</f>
        <v>12</v>
      </c>
      <c r="L236" s="168" t="s">
        <v>178</v>
      </c>
      <c r="O236" s="158"/>
      <c r="P236" s="159"/>
      <c r="Q236" s="158"/>
      <c r="R236" s="158"/>
    </row>
    <row r="237" customFormat="false" ht="16.5" hidden="false" customHeight="false" outlineLevel="0" collapsed="false">
      <c r="A237" s="161"/>
      <c r="B237" s="169" t="s">
        <v>575</v>
      </c>
      <c r="C237" s="169"/>
      <c r="D237" s="169"/>
      <c r="E237" s="169"/>
      <c r="F237" s="163"/>
      <c r="G237" s="163"/>
      <c r="H237" s="167" t="s">
        <v>469</v>
      </c>
      <c r="I237" s="167"/>
      <c r="J237" s="167"/>
      <c r="K237" s="165" t="n">
        <f aca="false">INDEX(P$14:Q$80,MATCH(H237,P$14:P$80,0),2)</f>
        <v>4</v>
      </c>
      <c r="L237" s="168" t="s">
        <v>180</v>
      </c>
      <c r="O237" s="158"/>
      <c r="P237" s="159"/>
      <c r="Q237" s="158"/>
      <c r="R237" s="158"/>
    </row>
    <row r="238" customFormat="false" ht="16.5" hidden="false" customHeight="false" outlineLevel="0" collapsed="false">
      <c r="A238" s="161"/>
      <c r="B238" s="169"/>
      <c r="C238" s="169"/>
      <c r="D238" s="169"/>
      <c r="E238" s="169"/>
      <c r="F238" s="163"/>
      <c r="G238" s="163"/>
      <c r="H238" s="170" t="s">
        <v>482</v>
      </c>
      <c r="I238" s="170"/>
      <c r="J238" s="170"/>
      <c r="K238" s="165" t="n">
        <f aca="false">INDEX(P$14:Q$80,MATCH(H238,P$14:P$80,0),2)</f>
        <v>19</v>
      </c>
      <c r="L238" s="171" t="s">
        <v>182</v>
      </c>
      <c r="O238" s="158"/>
      <c r="P238" s="159"/>
      <c r="Q238" s="158"/>
      <c r="R238" s="158"/>
    </row>
    <row r="239" customFormat="false" ht="16.5" hidden="false" customHeight="true" outlineLevel="0" collapsed="false">
      <c r="A239" s="161" t="n">
        <v>47</v>
      </c>
      <c r="B239" s="162" t="s">
        <v>576</v>
      </c>
      <c r="C239" s="162"/>
      <c r="D239" s="162"/>
      <c r="E239" s="162"/>
      <c r="F239" s="163" t="n">
        <f aca="false">SUM(K239:K243)</f>
        <v>65</v>
      </c>
      <c r="G239" s="163"/>
      <c r="H239" s="164" t="s">
        <v>485</v>
      </c>
      <c r="I239" s="164"/>
      <c r="J239" s="164"/>
      <c r="K239" s="165" t="n">
        <f aca="false">INDEX(P$14:Q$80,MATCH(H239,P$14:P$80,0),2)</f>
        <v>12</v>
      </c>
      <c r="L239" s="166" t="s">
        <v>167</v>
      </c>
    </row>
    <row r="240" customFormat="false" ht="16.5" hidden="false" customHeight="true" outlineLevel="0" collapsed="false">
      <c r="A240" s="161"/>
      <c r="B240" s="162"/>
      <c r="C240" s="162"/>
      <c r="D240" s="162"/>
      <c r="E240" s="162"/>
      <c r="F240" s="163"/>
      <c r="G240" s="163"/>
      <c r="H240" s="167" t="s">
        <v>516</v>
      </c>
      <c r="I240" s="167"/>
      <c r="J240" s="167"/>
      <c r="K240" s="165" t="n">
        <f aca="false">INDEX(P$14:Q$80,MATCH(H240,P$14:P$80,0),2)</f>
        <v>7</v>
      </c>
      <c r="L240" s="168" t="s">
        <v>175</v>
      </c>
    </row>
    <row r="241" customFormat="false" ht="16.5" hidden="false" customHeight="true" outlineLevel="0" collapsed="false">
      <c r="A241" s="161"/>
      <c r="B241" s="162"/>
      <c r="C241" s="162"/>
      <c r="D241" s="162"/>
      <c r="E241" s="162"/>
      <c r="F241" s="163"/>
      <c r="G241" s="163"/>
      <c r="H241" s="167" t="s">
        <v>474</v>
      </c>
      <c r="I241" s="167"/>
      <c r="J241" s="167"/>
      <c r="K241" s="165" t="n">
        <f aca="false">INDEX(P$14:Q$80,MATCH(H241,P$14:P$80,0),2)</f>
        <v>10</v>
      </c>
      <c r="L241" s="168" t="s">
        <v>178</v>
      </c>
    </row>
    <row r="242" customFormat="false" ht="16.5" hidden="false" customHeight="false" outlineLevel="0" collapsed="false">
      <c r="A242" s="161"/>
      <c r="B242" s="169" t="s">
        <v>577</v>
      </c>
      <c r="C242" s="169"/>
      <c r="D242" s="169"/>
      <c r="E242" s="169"/>
      <c r="F242" s="163"/>
      <c r="G242" s="163"/>
      <c r="H242" s="167" t="s">
        <v>469</v>
      </c>
      <c r="I242" s="167"/>
      <c r="J242" s="167"/>
      <c r="K242" s="165" t="n">
        <f aca="false">INDEX(P$14:Q$80,MATCH(H242,P$14:P$80,0),2)</f>
        <v>4</v>
      </c>
      <c r="L242" s="168" t="s">
        <v>180</v>
      </c>
    </row>
    <row r="243" customFormat="false" ht="16.5" hidden="false" customHeight="false" outlineLevel="0" collapsed="false">
      <c r="A243" s="161"/>
      <c r="B243" s="169"/>
      <c r="C243" s="169"/>
      <c r="D243" s="169"/>
      <c r="E243" s="169"/>
      <c r="F243" s="163"/>
      <c r="G243" s="163"/>
      <c r="H243" s="170" t="s">
        <v>477</v>
      </c>
      <c r="I243" s="170"/>
      <c r="J243" s="170"/>
      <c r="K243" s="165" t="n">
        <f aca="false">INDEX(P$14:Q$80,MATCH(H243,P$14:P$80,0),2)</f>
        <v>32</v>
      </c>
      <c r="L243" s="171" t="s">
        <v>182</v>
      </c>
      <c r="O243" s="158"/>
      <c r="P243" s="158"/>
      <c r="Q243" s="158"/>
      <c r="R243" s="158"/>
    </row>
    <row r="244" customFormat="false" ht="16.5" hidden="false" customHeight="true" outlineLevel="0" collapsed="false">
      <c r="A244" s="161" t="n">
        <v>48</v>
      </c>
      <c r="B244" s="162" t="s">
        <v>578</v>
      </c>
      <c r="C244" s="162"/>
      <c r="D244" s="162"/>
      <c r="E244" s="162"/>
      <c r="F244" s="163" t="n">
        <f aca="false">SUM(K244:K248)</f>
        <v>79</v>
      </c>
      <c r="G244" s="163"/>
      <c r="H244" s="164" t="s">
        <v>568</v>
      </c>
      <c r="I244" s="164"/>
      <c r="J244" s="164"/>
      <c r="K244" s="182" t="n">
        <v>31</v>
      </c>
      <c r="L244" s="166" t="s">
        <v>167</v>
      </c>
      <c r="O244" s="158"/>
      <c r="P244" s="159"/>
      <c r="Q244" s="159"/>
      <c r="R244" s="158"/>
    </row>
    <row r="245" customFormat="false" ht="16.5" hidden="false" customHeight="true" outlineLevel="0" collapsed="false">
      <c r="A245" s="161"/>
      <c r="B245" s="162"/>
      <c r="C245" s="162"/>
      <c r="D245" s="162"/>
      <c r="E245" s="162"/>
      <c r="F245" s="163"/>
      <c r="G245" s="163"/>
      <c r="H245" s="167" t="s">
        <v>506</v>
      </c>
      <c r="I245" s="167"/>
      <c r="J245" s="167"/>
      <c r="K245" s="165" t="n">
        <f aca="false">INDEX(P$14:Q$80,MATCH(H245,P$14:P$80,0),2)</f>
        <v>16</v>
      </c>
      <c r="L245" s="168" t="s">
        <v>175</v>
      </c>
      <c r="O245" s="158"/>
      <c r="P245" s="159"/>
      <c r="Q245" s="158"/>
      <c r="R245" s="158"/>
    </row>
    <row r="246" customFormat="false" ht="16.5" hidden="false" customHeight="true" outlineLevel="0" collapsed="false">
      <c r="A246" s="161"/>
      <c r="B246" s="162"/>
      <c r="C246" s="162"/>
      <c r="D246" s="162"/>
      <c r="E246" s="162"/>
      <c r="F246" s="163"/>
      <c r="G246" s="163"/>
      <c r="H246" s="167" t="s">
        <v>475</v>
      </c>
      <c r="I246" s="167"/>
      <c r="J246" s="167"/>
      <c r="K246" s="165" t="n">
        <f aca="false">INDEX(P$14:Q$80,MATCH(H246,P$14:P$80,0),2)</f>
        <v>6</v>
      </c>
      <c r="L246" s="168" t="s">
        <v>178</v>
      </c>
      <c r="O246" s="158"/>
      <c r="P246" s="159"/>
      <c r="Q246" s="158"/>
      <c r="R246" s="158"/>
    </row>
    <row r="247" customFormat="false" ht="16.5" hidden="false" customHeight="false" outlineLevel="0" collapsed="false">
      <c r="A247" s="161"/>
      <c r="B247" s="169" t="s">
        <v>511</v>
      </c>
      <c r="C247" s="169"/>
      <c r="D247" s="169"/>
      <c r="E247" s="169"/>
      <c r="F247" s="163"/>
      <c r="G247" s="163"/>
      <c r="H247" s="167" t="s">
        <v>511</v>
      </c>
      <c r="I247" s="167"/>
      <c r="J247" s="167"/>
      <c r="K247" s="165" t="n">
        <f aca="false">INDEX(P$14:Q$80,MATCH(H247,P$14:P$80,0),2)</f>
        <v>14</v>
      </c>
      <c r="L247" s="168" t="s">
        <v>180</v>
      </c>
      <c r="O247" s="158"/>
      <c r="P247" s="159"/>
      <c r="Q247" s="158"/>
      <c r="R247" s="158"/>
    </row>
    <row r="248" customFormat="false" ht="16.5" hidden="false" customHeight="false" outlineLevel="0" collapsed="false">
      <c r="A248" s="161"/>
      <c r="B248" s="169"/>
      <c r="C248" s="169"/>
      <c r="D248" s="169"/>
      <c r="E248" s="169"/>
      <c r="F248" s="163"/>
      <c r="G248" s="163"/>
      <c r="H248" s="170" t="s">
        <v>510</v>
      </c>
      <c r="I248" s="170"/>
      <c r="J248" s="170"/>
      <c r="K248" s="165" t="n">
        <f aca="false">INDEX(P$14:Q$80,MATCH(H248,P$14:P$80,0),2)</f>
        <v>12</v>
      </c>
      <c r="L248" s="171" t="s">
        <v>182</v>
      </c>
      <c r="O248" s="158"/>
      <c r="P248" s="159"/>
      <c r="Q248" s="158"/>
      <c r="R248" s="158"/>
    </row>
    <row r="249" customFormat="false" ht="16.5" hidden="false" customHeight="false" outlineLevel="0" collapsed="false">
      <c r="A249" s="161" t="n">
        <v>49</v>
      </c>
      <c r="B249" s="162" t="s">
        <v>579</v>
      </c>
      <c r="C249" s="162"/>
      <c r="D249" s="162"/>
      <c r="E249" s="162"/>
      <c r="F249" s="163" t="n">
        <f aca="false">SUM(K249:K253)</f>
        <v>79</v>
      </c>
      <c r="G249" s="163"/>
      <c r="H249" s="164" t="s">
        <v>472</v>
      </c>
      <c r="I249" s="164"/>
      <c r="J249" s="164"/>
      <c r="K249" s="165" t="n">
        <f aca="false">INDEX(P$14:Q$80,MATCH(H249,P$14:P$80,0),2)</f>
        <v>15</v>
      </c>
      <c r="L249" s="166" t="s">
        <v>167</v>
      </c>
      <c r="O249" s="158"/>
      <c r="P249" s="159"/>
      <c r="Q249" s="159"/>
      <c r="R249" s="158"/>
    </row>
    <row r="250" customFormat="false" ht="16.5" hidden="false" customHeight="false" outlineLevel="0" collapsed="false">
      <c r="A250" s="161"/>
      <c r="B250" s="162"/>
      <c r="C250" s="162"/>
      <c r="D250" s="162"/>
      <c r="E250" s="162"/>
      <c r="F250" s="163"/>
      <c r="G250" s="163"/>
      <c r="H250" s="167" t="s">
        <v>495</v>
      </c>
      <c r="I250" s="167"/>
      <c r="J250" s="167"/>
      <c r="K250" s="165" t="n">
        <f aca="false">INDEX(P$14:Q$80,MATCH(H250,P$14:P$80,0),2)</f>
        <v>52</v>
      </c>
      <c r="L250" s="168" t="s">
        <v>175</v>
      </c>
      <c r="O250" s="158"/>
      <c r="P250" s="159"/>
      <c r="Q250" s="158"/>
      <c r="R250" s="158"/>
    </row>
    <row r="251" customFormat="false" ht="16.5" hidden="false" customHeight="false" outlineLevel="0" collapsed="false">
      <c r="A251" s="161"/>
      <c r="B251" s="162"/>
      <c r="C251" s="162"/>
      <c r="D251" s="162"/>
      <c r="E251" s="162"/>
      <c r="F251" s="163"/>
      <c r="G251" s="163"/>
      <c r="H251" s="167" t="s">
        <v>475</v>
      </c>
      <c r="I251" s="167"/>
      <c r="J251" s="167"/>
      <c r="K251" s="165" t="n">
        <f aca="false">INDEX(P$14:Q$80,MATCH(H251,P$14:P$80,0),2)</f>
        <v>6</v>
      </c>
      <c r="L251" s="168" t="s">
        <v>178</v>
      </c>
      <c r="O251" s="158"/>
      <c r="P251" s="159"/>
      <c r="Q251" s="158"/>
      <c r="R251" s="158"/>
    </row>
    <row r="252" customFormat="false" ht="16.5" hidden="false" customHeight="false" outlineLevel="0" collapsed="false">
      <c r="A252" s="161"/>
      <c r="B252" s="169" t="s">
        <v>472</v>
      </c>
      <c r="C252" s="169"/>
      <c r="D252" s="169"/>
      <c r="E252" s="169"/>
      <c r="F252" s="163"/>
      <c r="G252" s="163"/>
      <c r="H252" s="167" t="s">
        <v>469</v>
      </c>
      <c r="I252" s="167"/>
      <c r="J252" s="167"/>
      <c r="K252" s="165" t="n">
        <f aca="false">INDEX(P$14:Q$80,MATCH(H252,P$14:P$80,0),2)</f>
        <v>4</v>
      </c>
      <c r="L252" s="168" t="s">
        <v>180</v>
      </c>
      <c r="O252" s="158"/>
      <c r="P252" s="159"/>
      <c r="Q252" s="158"/>
      <c r="R252" s="158"/>
    </row>
    <row r="253" customFormat="false" ht="16.5" hidden="false" customHeight="false" outlineLevel="0" collapsed="false">
      <c r="A253" s="161"/>
      <c r="B253" s="169"/>
      <c r="C253" s="169"/>
      <c r="D253" s="169"/>
      <c r="E253" s="169"/>
      <c r="F253" s="163"/>
      <c r="G253" s="163"/>
      <c r="H253" s="170" t="s">
        <v>470</v>
      </c>
      <c r="I253" s="170"/>
      <c r="J253" s="170"/>
      <c r="K253" s="165" t="n">
        <f aca="false">INDEX(P$14:Q$80,MATCH(H253,P$14:P$80,0),2)</f>
        <v>2</v>
      </c>
      <c r="L253" s="171" t="s">
        <v>182</v>
      </c>
      <c r="O253" s="158"/>
      <c r="P253" s="159"/>
      <c r="Q253" s="158"/>
      <c r="R253" s="158"/>
    </row>
    <row r="254" customFormat="false" ht="16.5" hidden="false" customHeight="false" outlineLevel="0" collapsed="false">
      <c r="A254" s="161" t="n">
        <v>50</v>
      </c>
      <c r="B254" s="162" t="s">
        <v>580</v>
      </c>
      <c r="C254" s="162"/>
      <c r="D254" s="162"/>
      <c r="E254" s="162"/>
      <c r="F254" s="163" t="n">
        <f aca="false">SUM(K254:K258)</f>
        <v>84</v>
      </c>
      <c r="G254" s="163"/>
      <c r="H254" s="164" t="s">
        <v>466</v>
      </c>
      <c r="I254" s="164"/>
      <c r="J254" s="164"/>
      <c r="K254" s="165" t="n">
        <f aca="false">INDEX(P14:Q80,MATCH(H254,P14:P80,0),2)</f>
        <v>1</v>
      </c>
      <c r="L254" s="166" t="s">
        <v>167</v>
      </c>
    </row>
    <row r="255" customFormat="false" ht="16.5" hidden="false" customHeight="false" outlineLevel="0" collapsed="false">
      <c r="A255" s="161"/>
      <c r="B255" s="162"/>
      <c r="C255" s="162"/>
      <c r="D255" s="162"/>
      <c r="E255" s="162"/>
      <c r="F255" s="163"/>
      <c r="G255" s="163"/>
      <c r="H255" s="167" t="s">
        <v>495</v>
      </c>
      <c r="I255" s="167"/>
      <c r="J255" s="167"/>
      <c r="K255" s="165" t="n">
        <f aca="false">INDEX(P15:Q81,MATCH(H255,P15:P81,0),2)</f>
        <v>52</v>
      </c>
      <c r="L255" s="168" t="s">
        <v>175</v>
      </c>
    </row>
    <row r="256" customFormat="false" ht="16.5" hidden="false" customHeight="false" outlineLevel="0" collapsed="false">
      <c r="A256" s="161"/>
      <c r="B256" s="162"/>
      <c r="C256" s="162"/>
      <c r="D256" s="162"/>
      <c r="E256" s="162"/>
      <c r="F256" s="163"/>
      <c r="G256" s="163"/>
      <c r="H256" s="167" t="s">
        <v>476</v>
      </c>
      <c r="I256" s="167"/>
      <c r="J256" s="167"/>
      <c r="K256" s="165" t="n">
        <f aca="false">INDEX(P16:Q82,MATCH(H256,P16:P82,0),2)</f>
        <v>6</v>
      </c>
      <c r="L256" s="168" t="s">
        <v>178</v>
      </c>
    </row>
    <row r="257" customFormat="false" ht="16.5" hidden="false" customHeight="false" outlineLevel="0" collapsed="false">
      <c r="A257" s="161"/>
      <c r="B257" s="169" t="s">
        <v>476</v>
      </c>
      <c r="C257" s="169"/>
      <c r="D257" s="169"/>
      <c r="E257" s="169"/>
      <c r="F257" s="163"/>
      <c r="G257" s="163"/>
      <c r="H257" s="167" t="s">
        <v>469</v>
      </c>
      <c r="I257" s="167"/>
      <c r="J257" s="167"/>
      <c r="K257" s="165" t="n">
        <f aca="false">INDEX(P17:Q83,MATCH(H257,P17:P83,0),2)</f>
        <v>4</v>
      </c>
      <c r="L257" s="168" t="s">
        <v>180</v>
      </c>
    </row>
    <row r="258" customFormat="false" ht="16.5" hidden="false" customHeight="false" outlineLevel="0" collapsed="false">
      <c r="A258" s="161"/>
      <c r="B258" s="169"/>
      <c r="C258" s="169"/>
      <c r="D258" s="169"/>
      <c r="E258" s="169"/>
      <c r="F258" s="163"/>
      <c r="G258" s="163"/>
      <c r="H258" s="170" t="s">
        <v>483</v>
      </c>
      <c r="I258" s="170"/>
      <c r="J258" s="170"/>
      <c r="K258" s="184" t="n">
        <f aca="false">INDEX(P18:Q109,MATCH(H258,P18:P109,0),2)</f>
        <v>21</v>
      </c>
      <c r="L258" s="171" t="s">
        <v>182</v>
      </c>
    </row>
  </sheetData>
  <sheetProtection sheet="true" password="bc63" objects="true" scenarios="true"/>
  <mergeCells count="452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3"/>
    <mergeCell ref="B179:E181"/>
    <mergeCell ref="F179:G183"/>
    <mergeCell ref="H179:J179"/>
    <mergeCell ref="H180:J180"/>
    <mergeCell ref="H181:J181"/>
    <mergeCell ref="B182:E183"/>
    <mergeCell ref="H182:J182"/>
    <mergeCell ref="H183:J183"/>
    <mergeCell ref="A184:A188"/>
    <mergeCell ref="B184:E186"/>
    <mergeCell ref="F184:G188"/>
    <mergeCell ref="H184:J184"/>
    <mergeCell ref="H185:J185"/>
    <mergeCell ref="H186:J186"/>
    <mergeCell ref="B187:E188"/>
    <mergeCell ref="H187:J187"/>
    <mergeCell ref="H188:J188"/>
    <mergeCell ref="A189:A193"/>
    <mergeCell ref="B189:E191"/>
    <mergeCell ref="F189:G193"/>
    <mergeCell ref="H189:J189"/>
    <mergeCell ref="H190:J190"/>
    <mergeCell ref="H191:J191"/>
    <mergeCell ref="B192:E193"/>
    <mergeCell ref="H192:J192"/>
    <mergeCell ref="H193:J193"/>
    <mergeCell ref="A194:A198"/>
    <mergeCell ref="B194:E196"/>
    <mergeCell ref="F194:G198"/>
    <mergeCell ref="H194:J194"/>
    <mergeCell ref="H195:J195"/>
    <mergeCell ref="H196:J196"/>
    <mergeCell ref="B197:E198"/>
    <mergeCell ref="H197:J197"/>
    <mergeCell ref="H198:J198"/>
    <mergeCell ref="A199:A203"/>
    <mergeCell ref="B199:E201"/>
    <mergeCell ref="F199:G203"/>
    <mergeCell ref="H199:J199"/>
    <mergeCell ref="H200:J200"/>
    <mergeCell ref="H201:J201"/>
    <mergeCell ref="B202:E203"/>
    <mergeCell ref="H202:J202"/>
    <mergeCell ref="H203:J203"/>
    <mergeCell ref="A204:A208"/>
    <mergeCell ref="B204:E206"/>
    <mergeCell ref="F204:G208"/>
    <mergeCell ref="H204:J204"/>
    <mergeCell ref="H205:J205"/>
    <mergeCell ref="H206:J206"/>
    <mergeCell ref="B207:E208"/>
    <mergeCell ref="H207:J207"/>
    <mergeCell ref="H208:J208"/>
    <mergeCell ref="A209:A213"/>
    <mergeCell ref="B209:E211"/>
    <mergeCell ref="F209:G213"/>
    <mergeCell ref="H209:J209"/>
    <mergeCell ref="H210:J210"/>
    <mergeCell ref="H211:J211"/>
    <mergeCell ref="B212:E213"/>
    <mergeCell ref="H212:J212"/>
    <mergeCell ref="H213:J213"/>
    <mergeCell ref="A214:A218"/>
    <mergeCell ref="B214:E216"/>
    <mergeCell ref="F214:G218"/>
    <mergeCell ref="H214:J214"/>
    <mergeCell ref="H215:J215"/>
    <mergeCell ref="H216:J216"/>
    <mergeCell ref="B217:E218"/>
    <mergeCell ref="H217:J217"/>
    <mergeCell ref="H218:J218"/>
    <mergeCell ref="A219:A223"/>
    <mergeCell ref="B219:E221"/>
    <mergeCell ref="F219:G223"/>
    <mergeCell ref="H219:J219"/>
    <mergeCell ref="H220:J220"/>
    <mergeCell ref="H221:J221"/>
    <mergeCell ref="B222:E223"/>
    <mergeCell ref="H222:J222"/>
    <mergeCell ref="H223:J223"/>
    <mergeCell ref="A224:A228"/>
    <mergeCell ref="B224:E226"/>
    <mergeCell ref="F224:G228"/>
    <mergeCell ref="H224:J224"/>
    <mergeCell ref="H225:J225"/>
    <mergeCell ref="H226:J226"/>
    <mergeCell ref="B227:E228"/>
    <mergeCell ref="H227:J227"/>
    <mergeCell ref="H228:J228"/>
    <mergeCell ref="A229:A233"/>
    <mergeCell ref="B229:E231"/>
    <mergeCell ref="F229:G233"/>
    <mergeCell ref="H229:J229"/>
    <mergeCell ref="H230:J230"/>
    <mergeCell ref="H231:J231"/>
    <mergeCell ref="B232:E233"/>
    <mergeCell ref="H232:J232"/>
    <mergeCell ref="H233:J233"/>
    <mergeCell ref="A234:A238"/>
    <mergeCell ref="B234:E236"/>
    <mergeCell ref="F234:G238"/>
    <mergeCell ref="H234:J234"/>
    <mergeCell ref="H235:J235"/>
    <mergeCell ref="H236:J236"/>
    <mergeCell ref="B237:E238"/>
    <mergeCell ref="H237:J237"/>
    <mergeCell ref="H238:J238"/>
    <mergeCell ref="A239:A243"/>
    <mergeCell ref="B239:E241"/>
    <mergeCell ref="F239:G243"/>
    <mergeCell ref="H239:J239"/>
    <mergeCell ref="H240:J240"/>
    <mergeCell ref="H241:J241"/>
    <mergeCell ref="B242:E243"/>
    <mergeCell ref="H242:J242"/>
    <mergeCell ref="H243:J243"/>
    <mergeCell ref="A244:A248"/>
    <mergeCell ref="B244:E246"/>
    <mergeCell ref="F244:G248"/>
    <mergeCell ref="H244:J244"/>
    <mergeCell ref="H245:J245"/>
    <mergeCell ref="H246:J246"/>
    <mergeCell ref="B247:E248"/>
    <mergeCell ref="H247:J247"/>
    <mergeCell ref="H248:J248"/>
    <mergeCell ref="A249:A253"/>
    <mergeCell ref="B249:E251"/>
    <mergeCell ref="F249:G253"/>
    <mergeCell ref="H249:J249"/>
    <mergeCell ref="H250:J250"/>
    <mergeCell ref="H251:J251"/>
    <mergeCell ref="B252:E253"/>
    <mergeCell ref="H252:J252"/>
    <mergeCell ref="H253:J253"/>
    <mergeCell ref="A254:A258"/>
    <mergeCell ref="B254:E256"/>
    <mergeCell ref="F254:G258"/>
    <mergeCell ref="H254:J254"/>
    <mergeCell ref="H255:J255"/>
    <mergeCell ref="H256:J256"/>
    <mergeCell ref="B257:E258"/>
    <mergeCell ref="H257:J257"/>
    <mergeCell ref="H258:J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1" min="1" style="155" width="10.84"/>
    <col collapsed="false" customWidth="true" hidden="false" outlineLevel="0" max="12" min="12" style="155" width="17.66"/>
    <col collapsed="false" customWidth="false" hidden="false" outlineLevel="0" max="15" min="13" style="155" width="10.84"/>
    <col collapsed="false" customWidth="true" hidden="true" outlineLevel="0" max="16" min="16" style="155" width="21.16"/>
    <col collapsed="false" customWidth="false" hidden="true" outlineLevel="0" max="17" min="17" style="155" width="10.84"/>
    <col collapsed="false" customWidth="false" hidden="false" outlineLevel="0" max="18" min="18" style="155" width="10.84"/>
    <col collapsed="false" customWidth="true" hidden="false" outlineLevel="0" max="19" min="19" style="155" width="21.5"/>
    <col collapsed="false" customWidth="false" hidden="false" outlineLevel="0" max="16384" min="20" style="155" width="10.84"/>
  </cols>
  <sheetData>
    <row r="1" s="33" customFormat="true" ht="15.75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6"/>
      <c r="N1" s="36"/>
      <c r="O1" s="36"/>
      <c r="P1" s="36"/>
      <c r="Q1" s="37"/>
      <c r="R1" s="37"/>
      <c r="S1" s="37"/>
      <c r="T1" s="37"/>
      <c r="U1" s="37"/>
      <c r="V1" s="37"/>
    </row>
    <row r="2" s="33" customFormat="true" ht="15.7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6"/>
      <c r="N2" s="36"/>
      <c r="O2" s="36"/>
      <c r="P2" s="36"/>
      <c r="Q2" s="37"/>
      <c r="R2" s="37"/>
      <c r="S2" s="37"/>
      <c r="T2" s="37"/>
      <c r="U2" s="37"/>
      <c r="V2" s="37"/>
    </row>
    <row r="3" s="33" customFormat="true" ht="45" hidden="false" customHeight="true" outlineLevel="0" collapsed="false">
      <c r="A3" s="38"/>
      <c r="B3" s="35"/>
      <c r="C3" s="156"/>
      <c r="D3" s="39" t="s">
        <v>172</v>
      </c>
      <c r="E3" s="40"/>
      <c r="F3" s="35"/>
      <c r="G3" s="40"/>
      <c r="H3" s="35"/>
      <c r="I3" s="35"/>
      <c r="J3" s="35"/>
      <c r="K3" s="35"/>
      <c r="L3" s="35"/>
      <c r="M3" s="36"/>
      <c r="N3" s="36"/>
      <c r="O3" s="36"/>
      <c r="P3" s="36"/>
      <c r="Q3" s="37"/>
      <c r="R3" s="37"/>
      <c r="S3" s="37"/>
      <c r="T3" s="37"/>
      <c r="U3" s="37"/>
      <c r="V3" s="37"/>
    </row>
    <row r="4" s="33" customFormat="true" ht="39" hidden="false" customHeight="true" outlineLevel="0" collapsed="false">
      <c r="A4" s="34"/>
      <c r="B4" s="35"/>
      <c r="C4" s="156"/>
      <c r="D4" s="41" t="s">
        <v>173</v>
      </c>
      <c r="E4" s="40"/>
      <c r="F4" s="35"/>
      <c r="G4" s="40"/>
      <c r="H4" s="35"/>
      <c r="I4" s="35"/>
      <c r="J4" s="35"/>
      <c r="K4" s="35"/>
      <c r="L4" s="35"/>
      <c r="M4" s="36"/>
      <c r="N4" s="36"/>
      <c r="O4" s="36"/>
      <c r="P4" s="36"/>
      <c r="Q4" s="37"/>
      <c r="R4" s="37"/>
      <c r="S4" s="37"/>
      <c r="T4" s="37"/>
      <c r="U4" s="37"/>
      <c r="V4" s="37"/>
    </row>
    <row r="5" s="33" customFormat="true" ht="27.75" hidden="false" customHeight="true" outlineLevel="0" collapsed="false">
      <c r="A5" s="34"/>
      <c r="B5" s="34"/>
      <c r="C5" s="156"/>
      <c r="D5" s="157" t="s">
        <v>581</v>
      </c>
      <c r="E5" s="156"/>
      <c r="F5" s="34"/>
      <c r="G5" s="35"/>
      <c r="H5" s="35"/>
      <c r="I5" s="35"/>
      <c r="J5" s="35"/>
      <c r="K5" s="35"/>
      <c r="L5" s="35"/>
      <c r="M5" s="36"/>
      <c r="N5" s="36"/>
      <c r="O5" s="36"/>
      <c r="P5" s="36"/>
      <c r="Q5" s="37"/>
      <c r="R5" s="37"/>
      <c r="S5" s="37"/>
      <c r="T5" s="37"/>
      <c r="U5" s="37"/>
      <c r="V5" s="37"/>
    </row>
    <row r="6" customFormat="false" ht="16.5" hidden="false" customHeight="false" outlineLevel="0" collapsed="false">
      <c r="O6" s="158"/>
      <c r="P6" s="159"/>
      <c r="Q6" s="159"/>
    </row>
    <row r="7" customFormat="false" ht="15.75" hidden="false" customHeight="false" outlineLevel="0" collapsed="false">
      <c r="A7" s="160" t="s">
        <v>459</v>
      </c>
      <c r="B7" s="160" t="s">
        <v>460</v>
      </c>
      <c r="C7" s="160"/>
      <c r="D7" s="160"/>
      <c r="E7" s="160"/>
      <c r="F7" s="160" t="s">
        <v>461</v>
      </c>
      <c r="G7" s="160"/>
      <c r="H7" s="160" t="s">
        <v>462</v>
      </c>
      <c r="I7" s="160"/>
      <c r="J7" s="160"/>
      <c r="K7" s="160" t="s">
        <v>463</v>
      </c>
      <c r="L7" s="160" t="s">
        <v>464</v>
      </c>
      <c r="O7" s="158"/>
      <c r="P7" s="159"/>
      <c r="Q7" s="159"/>
    </row>
    <row r="8" customFormat="false" ht="16.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O8" s="158"/>
      <c r="P8" s="159"/>
      <c r="Q8" s="159"/>
    </row>
    <row r="9" customFormat="false" ht="16.5" hidden="false" customHeight="true" outlineLevel="0" collapsed="false">
      <c r="A9" s="161" t="n">
        <v>1</v>
      </c>
      <c r="B9" s="162" t="s">
        <v>564</v>
      </c>
      <c r="C9" s="162"/>
      <c r="D9" s="162"/>
      <c r="E9" s="162"/>
      <c r="F9" s="163" t="n">
        <f aca="false">SUM(K9:K13)</f>
        <v>-31</v>
      </c>
      <c r="G9" s="163"/>
      <c r="H9" s="164" t="s">
        <v>487</v>
      </c>
      <c r="I9" s="164"/>
      <c r="J9" s="164"/>
      <c r="K9" s="165" t="n">
        <v>-11</v>
      </c>
      <c r="L9" s="166" t="s">
        <v>167</v>
      </c>
      <c r="O9" s="158"/>
      <c r="P9" s="159"/>
      <c r="Q9" s="159"/>
    </row>
    <row r="10" customFormat="false" ht="16.5" hidden="false" customHeight="true" outlineLevel="0" collapsed="false">
      <c r="A10" s="161"/>
      <c r="B10" s="162"/>
      <c r="C10" s="162"/>
      <c r="D10" s="162"/>
      <c r="E10" s="162"/>
      <c r="F10" s="163"/>
      <c r="G10" s="163"/>
      <c r="H10" s="167" t="s">
        <v>489</v>
      </c>
      <c r="I10" s="167"/>
      <c r="J10" s="167"/>
      <c r="K10" s="165" t="n">
        <v>-4</v>
      </c>
      <c r="L10" s="168" t="s">
        <v>175</v>
      </c>
      <c r="O10" s="158"/>
      <c r="P10" s="159"/>
      <c r="Q10" s="158"/>
    </row>
    <row r="11" customFormat="false" ht="16.5" hidden="false" customHeight="true" outlineLevel="0" collapsed="false">
      <c r="A11" s="161"/>
      <c r="B11" s="162"/>
      <c r="C11" s="162"/>
      <c r="D11" s="162"/>
      <c r="E11" s="162"/>
      <c r="F11" s="163"/>
      <c r="G11" s="163"/>
      <c r="H11" s="167" t="s">
        <v>467</v>
      </c>
      <c r="I11" s="167"/>
      <c r="J11" s="167"/>
      <c r="K11" s="165" t="n">
        <v>-6</v>
      </c>
      <c r="L11" s="168" t="s">
        <v>178</v>
      </c>
      <c r="O11" s="158"/>
      <c r="P11" s="159"/>
      <c r="Q11" s="158"/>
    </row>
    <row r="12" customFormat="false" ht="16.5" hidden="false" customHeight="false" outlineLevel="0" collapsed="false">
      <c r="A12" s="161"/>
      <c r="B12" s="169" t="s">
        <v>489</v>
      </c>
      <c r="C12" s="169"/>
      <c r="D12" s="169"/>
      <c r="E12" s="169"/>
      <c r="F12" s="163"/>
      <c r="G12" s="163"/>
      <c r="H12" s="167" t="s">
        <v>507</v>
      </c>
      <c r="I12" s="167"/>
      <c r="J12" s="167"/>
      <c r="K12" s="165" t="n">
        <v>-7</v>
      </c>
      <c r="L12" s="168" t="s">
        <v>180</v>
      </c>
      <c r="O12" s="158"/>
      <c r="P12" s="159"/>
      <c r="Q12" s="158"/>
    </row>
    <row r="13" customFormat="false" ht="16.5" hidden="false" customHeight="false" outlineLevel="0" collapsed="false">
      <c r="A13" s="161"/>
      <c r="B13" s="169"/>
      <c r="C13" s="169"/>
      <c r="D13" s="169"/>
      <c r="E13" s="169"/>
      <c r="F13" s="163"/>
      <c r="G13" s="163"/>
      <c r="H13" s="170" t="s">
        <v>528</v>
      </c>
      <c r="I13" s="170"/>
      <c r="J13" s="170"/>
      <c r="K13" s="165" t="n">
        <v>-3</v>
      </c>
      <c r="L13" s="171" t="s">
        <v>182</v>
      </c>
      <c r="O13" s="158"/>
      <c r="P13" s="159"/>
      <c r="Q13" s="158"/>
    </row>
    <row r="14" customFormat="false" ht="16.5" hidden="false" customHeight="true" outlineLevel="0" collapsed="false">
      <c r="A14" s="161" t="n">
        <v>2</v>
      </c>
      <c r="B14" s="162" t="s">
        <v>582</v>
      </c>
      <c r="C14" s="162"/>
      <c r="D14" s="162"/>
      <c r="E14" s="162"/>
      <c r="F14" s="163" t="n">
        <f aca="false">SUM(K14:K18)</f>
        <v>-29</v>
      </c>
      <c r="G14" s="163"/>
      <c r="H14" s="164" t="s">
        <v>487</v>
      </c>
      <c r="I14" s="164"/>
      <c r="J14" s="164"/>
      <c r="K14" s="165" t="n">
        <v>-11</v>
      </c>
      <c r="L14" s="166" t="s">
        <v>167</v>
      </c>
      <c r="P14" s="155" t="s">
        <v>472</v>
      </c>
      <c r="Q14" s="155" t="n">
        <v>15</v>
      </c>
    </row>
    <row r="15" customFormat="false" ht="16.5" hidden="false" customHeight="true" outlineLevel="0" collapsed="false">
      <c r="A15" s="161"/>
      <c r="B15" s="162"/>
      <c r="C15" s="162"/>
      <c r="D15" s="162"/>
      <c r="E15" s="162"/>
      <c r="F15" s="163"/>
      <c r="G15" s="163"/>
      <c r="H15" s="167" t="s">
        <v>475</v>
      </c>
      <c r="I15" s="167"/>
      <c r="J15" s="167"/>
      <c r="K15" s="165" t="n">
        <v>-2</v>
      </c>
      <c r="L15" s="168" t="s">
        <v>175</v>
      </c>
      <c r="P15" s="155" t="s">
        <v>474</v>
      </c>
      <c r="Q15" s="155" t="n">
        <v>10</v>
      </c>
    </row>
    <row r="16" customFormat="false" ht="16.5" hidden="false" customHeight="true" outlineLevel="0" collapsed="false">
      <c r="A16" s="161"/>
      <c r="B16" s="162"/>
      <c r="C16" s="162"/>
      <c r="D16" s="162"/>
      <c r="E16" s="162"/>
      <c r="F16" s="163"/>
      <c r="G16" s="163"/>
      <c r="H16" s="167" t="s">
        <v>490</v>
      </c>
      <c r="I16" s="167"/>
      <c r="J16" s="167"/>
      <c r="K16" s="165" t="n">
        <v>-6</v>
      </c>
      <c r="L16" s="168" t="s">
        <v>178</v>
      </c>
      <c r="P16" s="155" t="s">
        <v>476</v>
      </c>
      <c r="Q16" s="155" t="n">
        <v>6</v>
      </c>
    </row>
    <row r="17" customFormat="false" ht="16.5" hidden="false" customHeight="false" outlineLevel="0" collapsed="false">
      <c r="A17" s="161"/>
      <c r="B17" s="169" t="s">
        <v>466</v>
      </c>
      <c r="C17" s="169"/>
      <c r="D17" s="169"/>
      <c r="E17" s="169"/>
      <c r="F17" s="163"/>
      <c r="G17" s="163"/>
      <c r="H17" s="167" t="s">
        <v>507</v>
      </c>
      <c r="I17" s="167"/>
      <c r="J17" s="167"/>
      <c r="K17" s="165" t="n">
        <v>-7</v>
      </c>
      <c r="L17" s="168" t="s">
        <v>180</v>
      </c>
      <c r="P17" s="155" t="s">
        <v>477</v>
      </c>
      <c r="Q17" s="155" t="n">
        <v>32</v>
      </c>
    </row>
    <row r="18" customFormat="false" ht="16.5" hidden="false" customHeight="false" outlineLevel="0" collapsed="false">
      <c r="A18" s="161"/>
      <c r="B18" s="169"/>
      <c r="C18" s="169"/>
      <c r="D18" s="169"/>
      <c r="E18" s="169"/>
      <c r="F18" s="163"/>
      <c r="G18" s="163"/>
      <c r="H18" s="170" t="s">
        <v>528</v>
      </c>
      <c r="I18" s="170"/>
      <c r="J18" s="170"/>
      <c r="K18" s="165" t="n">
        <v>-3</v>
      </c>
      <c r="L18" s="171" t="s">
        <v>182</v>
      </c>
      <c r="O18" s="158"/>
      <c r="P18" s="155" t="s">
        <v>478</v>
      </c>
      <c r="Q18" s="155" t="n">
        <v>10</v>
      </c>
    </row>
    <row r="19" customFormat="false" ht="16.5" hidden="false" customHeight="true" outlineLevel="0" collapsed="false">
      <c r="A19" s="161" t="n">
        <v>3</v>
      </c>
      <c r="B19" s="162" t="s">
        <v>494</v>
      </c>
      <c r="C19" s="162"/>
      <c r="D19" s="162"/>
      <c r="E19" s="162"/>
      <c r="F19" s="163" t="n">
        <f aca="false">SUM(K19:K23)</f>
        <v>-28</v>
      </c>
      <c r="G19" s="163"/>
      <c r="H19" s="164" t="s">
        <v>501</v>
      </c>
      <c r="I19" s="164"/>
      <c r="J19" s="164"/>
      <c r="K19" s="165" t="n">
        <v>-8</v>
      </c>
      <c r="L19" s="166" t="s">
        <v>167</v>
      </c>
      <c r="O19" s="158"/>
      <c r="P19" s="155" t="s">
        <v>481</v>
      </c>
      <c r="Q19" s="155" t="n">
        <v>21</v>
      </c>
    </row>
    <row r="20" customFormat="false" ht="16.5" hidden="false" customHeight="true" outlineLevel="0" collapsed="false">
      <c r="A20" s="161"/>
      <c r="B20" s="162"/>
      <c r="C20" s="162"/>
      <c r="D20" s="162"/>
      <c r="E20" s="162"/>
      <c r="F20" s="163"/>
      <c r="G20" s="163"/>
      <c r="H20" s="167" t="s">
        <v>489</v>
      </c>
      <c r="I20" s="167"/>
      <c r="J20" s="167"/>
      <c r="K20" s="165" t="n">
        <v>-4</v>
      </c>
      <c r="L20" s="168" t="s">
        <v>175</v>
      </c>
      <c r="O20" s="158"/>
      <c r="P20" s="155" t="s">
        <v>482</v>
      </c>
      <c r="Q20" s="155" t="n">
        <v>19</v>
      </c>
    </row>
    <row r="21" customFormat="false" ht="16.5" hidden="false" customHeight="true" outlineLevel="0" collapsed="false">
      <c r="A21" s="161"/>
      <c r="B21" s="162"/>
      <c r="C21" s="162"/>
      <c r="D21" s="162"/>
      <c r="E21" s="162"/>
      <c r="F21" s="163"/>
      <c r="G21" s="163"/>
      <c r="H21" s="167" t="s">
        <v>467</v>
      </c>
      <c r="I21" s="167"/>
      <c r="J21" s="167"/>
      <c r="K21" s="165" t="n">
        <v>-6</v>
      </c>
      <c r="L21" s="168" t="s">
        <v>178</v>
      </c>
      <c r="O21" s="158"/>
      <c r="P21" s="155" t="s">
        <v>483</v>
      </c>
      <c r="Q21" s="155" t="n">
        <v>21</v>
      </c>
    </row>
    <row r="22" customFormat="false" ht="16.5" hidden="false" customHeight="false" outlineLevel="0" collapsed="false">
      <c r="A22" s="161"/>
      <c r="B22" s="169" t="s">
        <v>470</v>
      </c>
      <c r="C22" s="169"/>
      <c r="D22" s="169"/>
      <c r="E22" s="169"/>
      <c r="F22" s="163"/>
      <c r="G22" s="163"/>
      <c r="H22" s="167" t="s">
        <v>507</v>
      </c>
      <c r="I22" s="167"/>
      <c r="J22" s="167"/>
      <c r="K22" s="165" t="n">
        <v>-7</v>
      </c>
      <c r="L22" s="168" t="s">
        <v>180</v>
      </c>
      <c r="O22" s="158"/>
      <c r="P22" s="155" t="s">
        <v>485</v>
      </c>
      <c r="Q22" s="155" t="n">
        <v>12</v>
      </c>
    </row>
    <row r="23" customFormat="false" ht="16.5" hidden="false" customHeight="false" outlineLevel="0" collapsed="false">
      <c r="A23" s="161"/>
      <c r="B23" s="169"/>
      <c r="C23" s="169"/>
      <c r="D23" s="169"/>
      <c r="E23" s="169"/>
      <c r="F23" s="163"/>
      <c r="G23" s="163"/>
      <c r="H23" s="170" t="s">
        <v>528</v>
      </c>
      <c r="I23" s="170"/>
      <c r="J23" s="170"/>
      <c r="K23" s="165" t="n">
        <v>-3</v>
      </c>
      <c r="L23" s="171" t="s">
        <v>182</v>
      </c>
      <c r="O23" s="158"/>
      <c r="P23" s="155" t="s">
        <v>470</v>
      </c>
      <c r="Q23" s="155" t="n">
        <v>2</v>
      </c>
    </row>
    <row r="24" customFormat="false" ht="16.5" hidden="false" customHeight="true" outlineLevel="0" collapsed="false">
      <c r="A24" s="161" t="n">
        <v>4</v>
      </c>
      <c r="B24" s="162" t="s">
        <v>497</v>
      </c>
      <c r="C24" s="162"/>
      <c r="D24" s="162"/>
      <c r="E24" s="162"/>
      <c r="F24" s="163" t="n">
        <f aca="false">SUM(K24:K28)</f>
        <v>-27</v>
      </c>
      <c r="G24" s="163"/>
      <c r="H24" s="164" t="s">
        <v>487</v>
      </c>
      <c r="I24" s="164"/>
      <c r="J24" s="164"/>
      <c r="K24" s="165" t="n">
        <v>-11</v>
      </c>
      <c r="L24" s="166" t="s">
        <v>167</v>
      </c>
      <c r="O24" s="158"/>
      <c r="P24" s="155" t="s">
        <v>488</v>
      </c>
      <c r="Q24" s="155" t="n">
        <v>10</v>
      </c>
    </row>
    <row r="25" customFormat="false" ht="16.5" hidden="false" customHeight="true" outlineLevel="0" collapsed="false">
      <c r="A25" s="161"/>
      <c r="B25" s="162"/>
      <c r="C25" s="162"/>
      <c r="D25" s="162"/>
      <c r="E25" s="162"/>
      <c r="F25" s="163"/>
      <c r="G25" s="163"/>
      <c r="H25" s="167" t="s">
        <v>498</v>
      </c>
      <c r="I25" s="167"/>
      <c r="J25" s="167"/>
      <c r="K25" s="165" t="n">
        <v>-5</v>
      </c>
      <c r="L25" s="168" t="s">
        <v>175</v>
      </c>
      <c r="O25" s="158"/>
      <c r="P25" s="155" t="s">
        <v>490</v>
      </c>
      <c r="Q25" s="155" t="n">
        <v>9</v>
      </c>
    </row>
    <row r="26" customFormat="false" ht="16.5" hidden="false" customHeight="true" outlineLevel="0" collapsed="false">
      <c r="A26" s="161"/>
      <c r="B26" s="162"/>
      <c r="C26" s="162"/>
      <c r="D26" s="162"/>
      <c r="E26" s="162"/>
      <c r="F26" s="163"/>
      <c r="G26" s="163"/>
      <c r="H26" s="167" t="s">
        <v>467</v>
      </c>
      <c r="I26" s="167"/>
      <c r="J26" s="167"/>
      <c r="K26" s="165" t="n">
        <v>-6</v>
      </c>
      <c r="L26" s="168" t="s">
        <v>178</v>
      </c>
      <c r="O26" s="158"/>
      <c r="P26" s="155" t="s">
        <v>466</v>
      </c>
      <c r="Q26" s="155" t="n">
        <v>1</v>
      </c>
    </row>
    <row r="27" customFormat="false" ht="16.5" hidden="false" customHeight="false" outlineLevel="0" collapsed="false">
      <c r="A27" s="161"/>
      <c r="B27" s="169" t="s">
        <v>500</v>
      </c>
      <c r="C27" s="169"/>
      <c r="D27" s="169"/>
      <c r="E27" s="169"/>
      <c r="F27" s="163"/>
      <c r="G27" s="163"/>
      <c r="H27" s="167" t="s">
        <v>583</v>
      </c>
      <c r="I27" s="167"/>
      <c r="J27" s="167"/>
      <c r="K27" s="165" t="n">
        <v>-2</v>
      </c>
      <c r="L27" s="168" t="s">
        <v>180</v>
      </c>
      <c r="O27" s="158"/>
      <c r="P27" s="155" t="s">
        <v>492</v>
      </c>
      <c r="Q27" s="155" t="n">
        <v>9</v>
      </c>
    </row>
    <row r="28" customFormat="false" ht="16.5" hidden="false" customHeight="false" outlineLevel="0" collapsed="false">
      <c r="A28" s="161"/>
      <c r="B28" s="169"/>
      <c r="C28" s="169"/>
      <c r="D28" s="169"/>
      <c r="E28" s="169"/>
      <c r="F28" s="163"/>
      <c r="G28" s="163"/>
      <c r="H28" s="170" t="s">
        <v>528</v>
      </c>
      <c r="I28" s="170"/>
      <c r="J28" s="170"/>
      <c r="K28" s="165" t="n">
        <v>-3</v>
      </c>
      <c r="L28" s="171" t="s">
        <v>182</v>
      </c>
      <c r="O28" s="158"/>
      <c r="P28" s="155" t="s">
        <v>493</v>
      </c>
      <c r="Q28" s="155" t="n">
        <v>5</v>
      </c>
    </row>
    <row r="29" customFormat="false" ht="16.5" hidden="false" customHeight="true" outlineLevel="0" collapsed="false">
      <c r="A29" s="161" t="n">
        <v>5</v>
      </c>
      <c r="B29" s="162" t="s">
        <v>584</v>
      </c>
      <c r="C29" s="162"/>
      <c r="D29" s="162"/>
      <c r="E29" s="162"/>
      <c r="F29" s="163" t="n">
        <f aca="false">SUM(K29:K33)</f>
        <v>-27</v>
      </c>
      <c r="G29" s="163"/>
      <c r="H29" s="164" t="s">
        <v>487</v>
      </c>
      <c r="I29" s="164"/>
      <c r="J29" s="164"/>
      <c r="K29" s="165" t="n">
        <v>-11</v>
      </c>
      <c r="L29" s="166" t="s">
        <v>167</v>
      </c>
      <c r="P29" s="155" t="s">
        <v>495</v>
      </c>
      <c r="Q29" s="155" t="n">
        <v>52</v>
      </c>
    </row>
    <row r="30" customFormat="false" ht="16.5" hidden="false" customHeight="true" outlineLevel="0" collapsed="false">
      <c r="A30" s="161"/>
      <c r="B30" s="162"/>
      <c r="C30" s="162"/>
      <c r="D30" s="162"/>
      <c r="E30" s="162"/>
      <c r="F30" s="163"/>
      <c r="G30" s="163"/>
      <c r="H30" s="167" t="s">
        <v>498</v>
      </c>
      <c r="I30" s="167"/>
      <c r="J30" s="167"/>
      <c r="K30" s="165" t="n">
        <v>-5</v>
      </c>
      <c r="L30" s="168" t="s">
        <v>175</v>
      </c>
      <c r="P30" s="155" t="s">
        <v>491</v>
      </c>
      <c r="Q30" s="155" t="n">
        <v>13</v>
      </c>
    </row>
    <row r="31" customFormat="false" ht="16.5" hidden="false" customHeight="true" outlineLevel="0" collapsed="false">
      <c r="A31" s="161"/>
      <c r="B31" s="162"/>
      <c r="C31" s="162"/>
      <c r="D31" s="162"/>
      <c r="E31" s="162"/>
      <c r="F31" s="163"/>
      <c r="G31" s="163"/>
      <c r="H31" s="167" t="s">
        <v>467</v>
      </c>
      <c r="I31" s="167"/>
      <c r="J31" s="167"/>
      <c r="K31" s="165" t="n">
        <v>-6</v>
      </c>
      <c r="L31" s="168" t="s">
        <v>178</v>
      </c>
      <c r="P31" s="155" t="s">
        <v>473</v>
      </c>
      <c r="Q31" s="155" t="n">
        <v>1</v>
      </c>
    </row>
    <row r="32" customFormat="false" ht="16.5" hidden="false" customHeight="false" outlineLevel="0" collapsed="false">
      <c r="A32" s="161"/>
      <c r="B32" s="169" t="s">
        <v>476</v>
      </c>
      <c r="C32" s="169"/>
      <c r="D32" s="169"/>
      <c r="E32" s="169"/>
      <c r="F32" s="163"/>
      <c r="G32" s="163"/>
      <c r="H32" s="167" t="s">
        <v>585</v>
      </c>
      <c r="I32" s="167"/>
      <c r="J32" s="167"/>
      <c r="K32" s="165" t="n">
        <v>-2</v>
      </c>
      <c r="L32" s="168" t="s">
        <v>180</v>
      </c>
      <c r="P32" s="155" t="s">
        <v>468</v>
      </c>
      <c r="Q32" s="155" t="n">
        <v>-1</v>
      </c>
    </row>
    <row r="33" customFormat="false" ht="16.5" hidden="false" customHeight="false" outlineLevel="0" collapsed="false">
      <c r="A33" s="161"/>
      <c r="B33" s="169"/>
      <c r="C33" s="169"/>
      <c r="D33" s="169"/>
      <c r="E33" s="169"/>
      <c r="F33" s="163"/>
      <c r="G33" s="163"/>
      <c r="H33" s="170" t="s">
        <v>528</v>
      </c>
      <c r="I33" s="170"/>
      <c r="J33" s="170"/>
      <c r="K33" s="165" t="n">
        <v>-3</v>
      </c>
      <c r="L33" s="171" t="s">
        <v>182</v>
      </c>
      <c r="O33" s="158"/>
      <c r="P33" s="155" t="s">
        <v>496</v>
      </c>
      <c r="Q33" s="155" t="n">
        <v>3</v>
      </c>
    </row>
    <row r="34" customFormat="false" ht="16.5" hidden="false" customHeight="true" outlineLevel="0" collapsed="false">
      <c r="A34" s="161" t="n">
        <v>6</v>
      </c>
      <c r="B34" s="162" t="s">
        <v>544</v>
      </c>
      <c r="C34" s="162"/>
      <c r="D34" s="162"/>
      <c r="E34" s="162"/>
      <c r="F34" s="163" t="n">
        <f aca="false">SUM(K34:K38)</f>
        <v>-26</v>
      </c>
      <c r="G34" s="163"/>
      <c r="H34" s="164" t="s">
        <v>487</v>
      </c>
      <c r="I34" s="164"/>
      <c r="J34" s="164"/>
      <c r="K34" s="165" t="n">
        <v>-11</v>
      </c>
      <c r="L34" s="166" t="s">
        <v>167</v>
      </c>
      <c r="O34" s="158"/>
      <c r="P34" s="155" t="s">
        <v>487</v>
      </c>
      <c r="Q34" s="155" t="n">
        <v>2</v>
      </c>
    </row>
    <row r="35" customFormat="false" ht="16.5" hidden="false" customHeight="true" outlineLevel="0" collapsed="false">
      <c r="A35" s="161"/>
      <c r="B35" s="162"/>
      <c r="C35" s="162"/>
      <c r="D35" s="162"/>
      <c r="E35" s="162"/>
      <c r="F35" s="163"/>
      <c r="G35" s="163"/>
      <c r="H35" s="167" t="s">
        <v>469</v>
      </c>
      <c r="I35" s="167"/>
      <c r="J35" s="167"/>
      <c r="K35" s="165" t="n">
        <v>1</v>
      </c>
      <c r="L35" s="168" t="s">
        <v>175</v>
      </c>
      <c r="O35" s="158"/>
      <c r="P35" s="155" t="s">
        <v>499</v>
      </c>
      <c r="Q35" s="155" t="n">
        <v>11</v>
      </c>
    </row>
    <row r="36" customFormat="false" ht="16.5" hidden="false" customHeight="true" outlineLevel="0" collapsed="false">
      <c r="A36" s="161"/>
      <c r="B36" s="162"/>
      <c r="C36" s="162"/>
      <c r="D36" s="162"/>
      <c r="E36" s="162"/>
      <c r="F36" s="163"/>
      <c r="G36" s="163"/>
      <c r="H36" s="167" t="s">
        <v>490</v>
      </c>
      <c r="I36" s="167"/>
      <c r="J36" s="167"/>
      <c r="K36" s="165" t="n">
        <v>-6</v>
      </c>
      <c r="L36" s="168" t="s">
        <v>178</v>
      </c>
      <c r="O36" s="158"/>
      <c r="P36" s="155" t="s">
        <v>480</v>
      </c>
      <c r="Q36" s="155" t="n">
        <v>2</v>
      </c>
    </row>
    <row r="37" customFormat="false" ht="16.5" hidden="false" customHeight="false" outlineLevel="0" collapsed="false">
      <c r="A37" s="161"/>
      <c r="B37" s="169" t="s">
        <v>490</v>
      </c>
      <c r="C37" s="169"/>
      <c r="D37" s="169"/>
      <c r="E37" s="169"/>
      <c r="F37" s="163"/>
      <c r="G37" s="163"/>
      <c r="H37" s="167" t="s">
        <v>507</v>
      </c>
      <c r="I37" s="167"/>
      <c r="J37" s="167"/>
      <c r="K37" s="165" t="n">
        <v>-7</v>
      </c>
      <c r="L37" s="168" t="s">
        <v>180</v>
      </c>
      <c r="O37" s="158"/>
      <c r="P37" s="155" t="s">
        <v>501</v>
      </c>
      <c r="Q37" s="155" t="n">
        <v>4</v>
      </c>
    </row>
    <row r="38" customFormat="false" ht="16.5" hidden="false" customHeight="false" outlineLevel="0" collapsed="false">
      <c r="A38" s="161"/>
      <c r="B38" s="169"/>
      <c r="C38" s="169"/>
      <c r="D38" s="169"/>
      <c r="E38" s="169"/>
      <c r="F38" s="163"/>
      <c r="G38" s="163"/>
      <c r="H38" s="170" t="s">
        <v>528</v>
      </c>
      <c r="I38" s="170"/>
      <c r="J38" s="170"/>
      <c r="K38" s="165" t="n">
        <v>-3</v>
      </c>
      <c r="L38" s="171" t="s">
        <v>182</v>
      </c>
      <c r="O38" s="158"/>
      <c r="P38" s="155" t="s">
        <v>502</v>
      </c>
      <c r="Q38" s="155" t="n">
        <v>5</v>
      </c>
    </row>
    <row r="39" customFormat="false" ht="16.5" hidden="false" customHeight="true" outlineLevel="0" collapsed="false">
      <c r="A39" s="161" t="n">
        <v>7</v>
      </c>
      <c r="B39" s="162" t="s">
        <v>542</v>
      </c>
      <c r="C39" s="162"/>
      <c r="D39" s="162"/>
      <c r="E39" s="162"/>
      <c r="F39" s="163" t="n">
        <f aca="false">SUM(K39:K43)</f>
        <v>-24</v>
      </c>
      <c r="G39" s="163"/>
      <c r="H39" s="164" t="s">
        <v>487</v>
      </c>
      <c r="I39" s="164"/>
      <c r="J39" s="164"/>
      <c r="K39" s="165" t="n">
        <v>-11</v>
      </c>
      <c r="L39" s="166" t="s">
        <v>167</v>
      </c>
      <c r="O39" s="158"/>
      <c r="P39" s="155" t="s">
        <v>505</v>
      </c>
      <c r="Q39" s="155" t="n">
        <v>16</v>
      </c>
    </row>
    <row r="40" customFormat="false" ht="16.5" hidden="false" customHeight="true" outlineLevel="0" collapsed="false">
      <c r="A40" s="161"/>
      <c r="B40" s="162"/>
      <c r="C40" s="162"/>
      <c r="D40" s="162"/>
      <c r="E40" s="162"/>
      <c r="F40" s="163"/>
      <c r="G40" s="163"/>
      <c r="H40" s="167" t="s">
        <v>498</v>
      </c>
      <c r="I40" s="167"/>
      <c r="J40" s="167"/>
      <c r="K40" s="165" t="n">
        <v>-5</v>
      </c>
      <c r="L40" s="168" t="s">
        <v>175</v>
      </c>
      <c r="O40" s="158"/>
      <c r="P40" s="155" t="s">
        <v>506</v>
      </c>
      <c r="Q40" s="155" t="n">
        <v>16</v>
      </c>
    </row>
    <row r="41" customFormat="false" ht="16.5" hidden="false" customHeight="true" outlineLevel="0" collapsed="false">
      <c r="A41" s="161"/>
      <c r="B41" s="162"/>
      <c r="C41" s="162"/>
      <c r="D41" s="162"/>
      <c r="E41" s="162"/>
      <c r="F41" s="163"/>
      <c r="G41" s="163"/>
      <c r="H41" s="167" t="s">
        <v>467</v>
      </c>
      <c r="I41" s="167"/>
      <c r="J41" s="167"/>
      <c r="K41" s="165" t="n">
        <v>-6</v>
      </c>
      <c r="L41" s="168" t="s">
        <v>178</v>
      </c>
      <c r="O41" s="158"/>
      <c r="P41" s="155" t="s">
        <v>507</v>
      </c>
      <c r="Q41" s="155" t="n">
        <v>12</v>
      </c>
    </row>
    <row r="42" customFormat="false" ht="16.5" hidden="false" customHeight="false" outlineLevel="0" collapsed="false">
      <c r="A42" s="161"/>
      <c r="B42" s="169" t="s">
        <v>496</v>
      </c>
      <c r="C42" s="169"/>
      <c r="D42" s="169"/>
      <c r="E42" s="169"/>
      <c r="F42" s="163"/>
      <c r="G42" s="163"/>
      <c r="H42" s="167" t="s">
        <v>499</v>
      </c>
      <c r="I42" s="167"/>
      <c r="J42" s="167"/>
      <c r="K42" s="165" t="n">
        <v>1</v>
      </c>
      <c r="L42" s="168" t="s">
        <v>180</v>
      </c>
      <c r="O42" s="158"/>
      <c r="P42" s="155" t="s">
        <v>509</v>
      </c>
      <c r="Q42" s="155" t="n">
        <v>10</v>
      </c>
    </row>
    <row r="43" customFormat="false" ht="16.5" hidden="false" customHeight="false" outlineLevel="0" collapsed="false">
      <c r="A43" s="161"/>
      <c r="B43" s="169"/>
      <c r="C43" s="169"/>
      <c r="D43" s="169"/>
      <c r="E43" s="169"/>
      <c r="F43" s="163"/>
      <c r="G43" s="163"/>
      <c r="H43" s="170" t="s">
        <v>528</v>
      </c>
      <c r="I43" s="170"/>
      <c r="J43" s="170"/>
      <c r="K43" s="165" t="n">
        <v>-3</v>
      </c>
      <c r="L43" s="171" t="s">
        <v>182</v>
      </c>
      <c r="O43" s="158"/>
      <c r="P43" s="155" t="s">
        <v>511</v>
      </c>
      <c r="Q43" s="155" t="n">
        <v>14</v>
      </c>
    </row>
    <row r="44" customFormat="false" ht="16.5" hidden="false" customHeight="true" outlineLevel="0" collapsed="false">
      <c r="A44" s="161" t="n">
        <v>8</v>
      </c>
      <c r="B44" s="162" t="s">
        <v>545</v>
      </c>
      <c r="C44" s="162"/>
      <c r="D44" s="162"/>
      <c r="E44" s="162"/>
      <c r="F44" s="163" t="n">
        <f aca="false">SUM(K44:K48)</f>
        <v>-24</v>
      </c>
      <c r="G44" s="163"/>
      <c r="H44" s="164" t="s">
        <v>487</v>
      </c>
      <c r="I44" s="164"/>
      <c r="J44" s="164"/>
      <c r="K44" s="165" t="n">
        <v>-11</v>
      </c>
      <c r="L44" s="166" t="s">
        <v>167</v>
      </c>
      <c r="P44" s="155" t="s">
        <v>498</v>
      </c>
      <c r="Q44" s="155" t="n">
        <v>9</v>
      </c>
    </row>
    <row r="45" customFormat="false" ht="16.5" hidden="false" customHeight="true" outlineLevel="0" collapsed="false">
      <c r="A45" s="161"/>
      <c r="B45" s="162"/>
      <c r="C45" s="162"/>
      <c r="D45" s="162"/>
      <c r="E45" s="162"/>
      <c r="F45" s="163"/>
      <c r="G45" s="163"/>
      <c r="H45" s="167" t="s">
        <v>498</v>
      </c>
      <c r="I45" s="167"/>
      <c r="J45" s="167"/>
      <c r="K45" s="165" t="n">
        <v>-5</v>
      </c>
      <c r="L45" s="168" t="s">
        <v>175</v>
      </c>
      <c r="P45" s="155" t="s">
        <v>513</v>
      </c>
      <c r="Q45" s="155" t="n">
        <v>30</v>
      </c>
    </row>
    <row r="46" customFormat="false" ht="16.5" hidden="false" customHeight="true" outlineLevel="0" collapsed="false">
      <c r="A46" s="161"/>
      <c r="B46" s="162"/>
      <c r="C46" s="162"/>
      <c r="D46" s="162"/>
      <c r="E46" s="162"/>
      <c r="F46" s="163"/>
      <c r="G46" s="163"/>
      <c r="H46" s="167" t="s">
        <v>467</v>
      </c>
      <c r="I46" s="167"/>
      <c r="J46" s="167"/>
      <c r="K46" s="165" t="n">
        <v>-6</v>
      </c>
      <c r="L46" s="168" t="s">
        <v>178</v>
      </c>
      <c r="P46" s="155" t="s">
        <v>467</v>
      </c>
      <c r="Q46" s="155" t="n">
        <v>8</v>
      </c>
    </row>
    <row r="47" customFormat="false" ht="16.5" hidden="false" customHeight="false" outlineLevel="0" collapsed="false">
      <c r="A47" s="161"/>
      <c r="B47" s="169" t="s">
        <v>498</v>
      </c>
      <c r="C47" s="169"/>
      <c r="D47" s="169"/>
      <c r="E47" s="169"/>
      <c r="F47" s="163"/>
      <c r="G47" s="163"/>
      <c r="H47" s="167" t="s">
        <v>499</v>
      </c>
      <c r="I47" s="167"/>
      <c r="J47" s="167"/>
      <c r="K47" s="165" t="n">
        <v>1</v>
      </c>
      <c r="L47" s="168" t="s">
        <v>180</v>
      </c>
      <c r="P47" s="155" t="s">
        <v>515</v>
      </c>
      <c r="Q47" s="155" t="n">
        <v>5</v>
      </c>
    </row>
    <row r="48" customFormat="false" ht="16.5" hidden="false" customHeight="false" outlineLevel="0" collapsed="false">
      <c r="A48" s="161"/>
      <c r="B48" s="169"/>
      <c r="C48" s="169"/>
      <c r="D48" s="169"/>
      <c r="E48" s="169"/>
      <c r="F48" s="163"/>
      <c r="G48" s="163"/>
      <c r="H48" s="170" t="s">
        <v>528</v>
      </c>
      <c r="I48" s="170"/>
      <c r="J48" s="170"/>
      <c r="K48" s="165" t="n">
        <v>-3</v>
      </c>
      <c r="L48" s="171" t="s">
        <v>182</v>
      </c>
      <c r="O48" s="158"/>
      <c r="P48" s="155" t="s">
        <v>516</v>
      </c>
      <c r="Q48" s="155" t="n">
        <v>7</v>
      </c>
    </row>
    <row r="49" customFormat="false" ht="15.75" hidden="false" customHeight="true" outlineLevel="0" collapsed="false">
      <c r="A49" s="161" t="n">
        <v>9</v>
      </c>
      <c r="B49" s="162" t="s">
        <v>465</v>
      </c>
      <c r="C49" s="162"/>
      <c r="D49" s="162"/>
      <c r="E49" s="162"/>
      <c r="F49" s="163" t="n">
        <f aca="false">SUM(K49:K53)</f>
        <v>-21</v>
      </c>
      <c r="G49" s="163"/>
      <c r="H49" s="172" t="s">
        <v>468</v>
      </c>
      <c r="I49" s="172"/>
      <c r="J49" s="172"/>
      <c r="K49" s="165" t="n">
        <v>-6</v>
      </c>
      <c r="L49" s="166" t="s">
        <v>167</v>
      </c>
      <c r="O49" s="158"/>
      <c r="P49" s="155" t="s">
        <v>518</v>
      </c>
      <c r="Q49" s="155" t="n">
        <v>12</v>
      </c>
    </row>
    <row r="50" customFormat="false" ht="15.75" hidden="false" customHeight="true" outlineLevel="0" collapsed="false">
      <c r="A50" s="161"/>
      <c r="B50" s="162"/>
      <c r="C50" s="162"/>
      <c r="D50" s="162"/>
      <c r="E50" s="162"/>
      <c r="F50" s="163"/>
      <c r="G50" s="163"/>
      <c r="H50" s="183" t="s">
        <v>469</v>
      </c>
      <c r="I50" s="183"/>
      <c r="J50" s="183"/>
      <c r="K50" s="165" t="n">
        <v>1</v>
      </c>
      <c r="L50" s="168" t="s">
        <v>175</v>
      </c>
      <c r="O50" s="158"/>
      <c r="P50" s="155" t="s">
        <v>510</v>
      </c>
      <c r="Q50" s="155" t="n">
        <v>12</v>
      </c>
    </row>
    <row r="51" customFormat="false" ht="15.75" hidden="false" customHeight="true" outlineLevel="0" collapsed="false">
      <c r="A51" s="161"/>
      <c r="B51" s="162"/>
      <c r="C51" s="162"/>
      <c r="D51" s="162"/>
      <c r="E51" s="162"/>
      <c r="F51" s="163"/>
      <c r="G51" s="163"/>
      <c r="H51" s="167" t="s">
        <v>467</v>
      </c>
      <c r="I51" s="167"/>
      <c r="J51" s="167"/>
      <c r="K51" s="165" t="n">
        <v>-6</v>
      </c>
      <c r="L51" s="168" t="s">
        <v>178</v>
      </c>
      <c r="O51" s="158"/>
      <c r="P51" s="155" t="s">
        <v>519</v>
      </c>
      <c r="Q51" s="155" t="n">
        <v>12</v>
      </c>
    </row>
    <row r="52" customFormat="false" ht="16.5" hidden="false" customHeight="false" outlineLevel="0" collapsed="false">
      <c r="A52" s="161"/>
      <c r="B52" s="169" t="s">
        <v>468</v>
      </c>
      <c r="C52" s="169"/>
      <c r="D52" s="169"/>
      <c r="E52" s="169"/>
      <c r="F52" s="163"/>
      <c r="G52" s="163"/>
      <c r="H52" s="167" t="s">
        <v>507</v>
      </c>
      <c r="I52" s="167"/>
      <c r="J52" s="167"/>
      <c r="K52" s="165" t="n">
        <v>-7</v>
      </c>
      <c r="L52" s="168" t="s">
        <v>180</v>
      </c>
      <c r="O52" s="158"/>
      <c r="P52" s="155" t="s">
        <v>475</v>
      </c>
      <c r="Q52" s="155" t="n">
        <v>6</v>
      </c>
    </row>
    <row r="53" customFormat="false" ht="16.5" hidden="false" customHeight="false" outlineLevel="0" collapsed="false">
      <c r="A53" s="161"/>
      <c r="B53" s="169"/>
      <c r="C53" s="169"/>
      <c r="D53" s="169"/>
      <c r="E53" s="169"/>
      <c r="F53" s="163"/>
      <c r="G53" s="163"/>
      <c r="H53" s="170" t="s">
        <v>528</v>
      </c>
      <c r="I53" s="170"/>
      <c r="J53" s="170"/>
      <c r="K53" s="165" t="n">
        <v>-3</v>
      </c>
      <c r="L53" s="171" t="s">
        <v>182</v>
      </c>
      <c r="O53" s="158"/>
      <c r="P53" s="155" t="s">
        <v>469</v>
      </c>
      <c r="Q53" s="155" t="n">
        <v>4</v>
      </c>
    </row>
    <row r="54" customFormat="false" ht="16.5" hidden="false" customHeight="true" outlineLevel="0" collapsed="false">
      <c r="A54" s="161" t="n">
        <v>10</v>
      </c>
      <c r="B54" s="162" t="s">
        <v>486</v>
      </c>
      <c r="C54" s="162"/>
      <c r="D54" s="162"/>
      <c r="E54" s="162"/>
      <c r="F54" s="163" t="n">
        <f aca="false">SUM(K54:K58)</f>
        <v>-20</v>
      </c>
      <c r="G54" s="163"/>
      <c r="H54" s="164" t="s">
        <v>501</v>
      </c>
      <c r="I54" s="164"/>
      <c r="J54" s="164"/>
      <c r="K54" s="165" t="n">
        <v>-8</v>
      </c>
      <c r="L54" s="166" t="s">
        <v>167</v>
      </c>
    </row>
    <row r="55" customFormat="false" ht="16.5" hidden="false" customHeight="true" outlineLevel="0" collapsed="false">
      <c r="A55" s="161"/>
      <c r="B55" s="162"/>
      <c r="C55" s="162"/>
      <c r="D55" s="162"/>
      <c r="E55" s="162"/>
      <c r="F55" s="163"/>
      <c r="G55" s="163"/>
      <c r="H55" s="167" t="s">
        <v>489</v>
      </c>
      <c r="I55" s="167"/>
      <c r="J55" s="167"/>
      <c r="K55" s="165" t="n">
        <v>-4</v>
      </c>
      <c r="L55" s="168" t="s">
        <v>175</v>
      </c>
    </row>
    <row r="56" customFormat="false" ht="16.5" hidden="false" customHeight="true" outlineLevel="0" collapsed="false">
      <c r="A56" s="161"/>
      <c r="B56" s="162"/>
      <c r="C56" s="162"/>
      <c r="D56" s="162"/>
      <c r="E56" s="162"/>
      <c r="F56" s="163"/>
      <c r="G56" s="163"/>
      <c r="H56" s="167" t="s">
        <v>490</v>
      </c>
      <c r="I56" s="167"/>
      <c r="J56" s="167"/>
      <c r="K56" s="165" t="n">
        <v>-6</v>
      </c>
      <c r="L56" s="168" t="s">
        <v>178</v>
      </c>
    </row>
    <row r="57" customFormat="false" ht="16.5" hidden="false" customHeight="false" outlineLevel="0" collapsed="false">
      <c r="A57" s="161"/>
      <c r="B57" s="169" t="s">
        <v>491</v>
      </c>
      <c r="C57" s="169"/>
      <c r="D57" s="169"/>
      <c r="E57" s="169"/>
      <c r="F57" s="163"/>
      <c r="G57" s="163"/>
      <c r="H57" s="167" t="s">
        <v>491</v>
      </c>
      <c r="I57" s="167"/>
      <c r="J57" s="167"/>
      <c r="K57" s="165" t="n">
        <v>1</v>
      </c>
      <c r="L57" s="168" t="s">
        <v>180</v>
      </c>
    </row>
    <row r="58" customFormat="false" ht="16.5" hidden="false" customHeight="false" outlineLevel="0" collapsed="false">
      <c r="A58" s="161"/>
      <c r="B58" s="169"/>
      <c r="C58" s="169"/>
      <c r="D58" s="169"/>
      <c r="E58" s="169"/>
      <c r="F58" s="163"/>
      <c r="G58" s="163"/>
      <c r="H58" s="170" t="s">
        <v>528</v>
      </c>
      <c r="I58" s="170"/>
      <c r="J58" s="170"/>
      <c r="K58" s="165" t="n">
        <v>-3</v>
      </c>
      <c r="L58" s="171" t="s">
        <v>182</v>
      </c>
    </row>
    <row r="59" customFormat="false" ht="16.5" hidden="false" customHeight="true" outlineLevel="0" collapsed="false">
      <c r="A59" s="161" t="n">
        <v>11</v>
      </c>
      <c r="B59" s="162" t="s">
        <v>561</v>
      </c>
      <c r="C59" s="162"/>
      <c r="D59" s="162"/>
      <c r="E59" s="162"/>
      <c r="F59" s="163" t="n">
        <f aca="false">SUM(K59:K63)</f>
        <v>-19</v>
      </c>
      <c r="G59" s="163"/>
      <c r="H59" s="164" t="s">
        <v>487</v>
      </c>
      <c r="I59" s="164"/>
      <c r="J59" s="164"/>
      <c r="K59" s="165" t="n">
        <v>-11</v>
      </c>
      <c r="L59" s="166" t="s">
        <v>167</v>
      </c>
      <c r="O59" s="158"/>
      <c r="P59" s="158"/>
      <c r="Q59" s="158"/>
    </row>
    <row r="60" customFormat="false" ht="16.5" hidden="false" customHeight="true" outlineLevel="0" collapsed="false">
      <c r="A60" s="161"/>
      <c r="B60" s="162"/>
      <c r="C60" s="162"/>
      <c r="D60" s="162"/>
      <c r="E60" s="162"/>
      <c r="F60" s="163"/>
      <c r="G60" s="163"/>
      <c r="H60" s="167" t="s">
        <v>586</v>
      </c>
      <c r="I60" s="167"/>
      <c r="J60" s="167"/>
      <c r="K60" s="165" t="n">
        <v>8</v>
      </c>
      <c r="L60" s="168" t="s">
        <v>175</v>
      </c>
      <c r="O60" s="158"/>
      <c r="P60" s="158"/>
      <c r="Q60" s="158"/>
    </row>
    <row r="61" customFormat="false" ht="16.5" hidden="false" customHeight="true" outlineLevel="0" collapsed="false">
      <c r="A61" s="161"/>
      <c r="B61" s="162"/>
      <c r="C61" s="162"/>
      <c r="D61" s="162"/>
      <c r="E61" s="162"/>
      <c r="F61" s="163"/>
      <c r="G61" s="163"/>
      <c r="H61" s="167" t="s">
        <v>467</v>
      </c>
      <c r="I61" s="167"/>
      <c r="J61" s="167"/>
      <c r="K61" s="165" t="n">
        <v>-6</v>
      </c>
      <c r="L61" s="168" t="s">
        <v>178</v>
      </c>
      <c r="O61" s="158"/>
      <c r="P61" s="159"/>
      <c r="Q61" s="159"/>
    </row>
    <row r="62" customFormat="false" ht="16.5" hidden="false" customHeight="false" outlineLevel="0" collapsed="false">
      <c r="A62" s="161"/>
      <c r="B62" s="169" t="s">
        <v>505</v>
      </c>
      <c r="C62" s="169"/>
      <c r="D62" s="169"/>
      <c r="E62" s="169"/>
      <c r="F62" s="163"/>
      <c r="G62" s="163"/>
      <c r="H62" s="167" t="s">
        <v>507</v>
      </c>
      <c r="I62" s="167"/>
      <c r="J62" s="167"/>
      <c r="K62" s="165" t="n">
        <v>-7</v>
      </c>
      <c r="L62" s="168" t="s">
        <v>180</v>
      </c>
      <c r="O62" s="158"/>
      <c r="P62" s="159"/>
      <c r="Q62" s="159"/>
    </row>
    <row r="63" customFormat="false" ht="16.5" hidden="false" customHeight="false" outlineLevel="0" collapsed="false">
      <c r="A63" s="161"/>
      <c r="B63" s="169"/>
      <c r="C63" s="169"/>
      <c r="D63" s="169"/>
      <c r="E63" s="169"/>
      <c r="F63" s="163"/>
      <c r="G63" s="163"/>
      <c r="H63" s="170" t="s">
        <v>528</v>
      </c>
      <c r="I63" s="170"/>
      <c r="J63" s="170"/>
      <c r="K63" s="165" t="n">
        <v>-3</v>
      </c>
      <c r="L63" s="171" t="s">
        <v>182</v>
      </c>
      <c r="O63" s="158"/>
      <c r="P63" s="159"/>
      <c r="Q63" s="159"/>
    </row>
    <row r="64" customFormat="false" ht="16.5" hidden="false" customHeight="true" outlineLevel="0" collapsed="false">
      <c r="A64" s="161" t="n">
        <v>12</v>
      </c>
      <c r="B64" s="162" t="s">
        <v>471</v>
      </c>
      <c r="C64" s="162"/>
      <c r="D64" s="162"/>
      <c r="E64" s="162"/>
      <c r="F64" s="163" t="n">
        <f aca="false">SUM(K64:K68)</f>
        <v>-18</v>
      </c>
      <c r="G64" s="163"/>
      <c r="H64" s="164" t="s">
        <v>487</v>
      </c>
      <c r="I64" s="164"/>
      <c r="J64" s="164"/>
      <c r="K64" s="165" t="n">
        <v>-11</v>
      </c>
      <c r="L64" s="166" t="s">
        <v>167</v>
      </c>
    </row>
    <row r="65" customFormat="false" ht="16.5" hidden="false" customHeight="true" outlineLevel="0" collapsed="false">
      <c r="A65" s="161"/>
      <c r="B65" s="162"/>
      <c r="C65" s="162"/>
      <c r="D65" s="162"/>
      <c r="E65" s="162"/>
      <c r="F65" s="163"/>
      <c r="G65" s="163"/>
      <c r="H65" s="167" t="s">
        <v>469</v>
      </c>
      <c r="I65" s="167"/>
      <c r="J65" s="167"/>
      <c r="K65" s="165" t="n">
        <v>1</v>
      </c>
      <c r="L65" s="168" t="s">
        <v>175</v>
      </c>
    </row>
    <row r="66" customFormat="false" ht="16.5" hidden="false" customHeight="true" outlineLevel="0" collapsed="false">
      <c r="A66" s="161"/>
      <c r="B66" s="162"/>
      <c r="C66" s="162"/>
      <c r="D66" s="162"/>
      <c r="E66" s="162"/>
      <c r="F66" s="163"/>
      <c r="G66" s="163"/>
      <c r="H66" s="167" t="s">
        <v>467</v>
      </c>
      <c r="I66" s="167"/>
      <c r="J66" s="167"/>
      <c r="K66" s="165" t="n">
        <v>-6</v>
      </c>
      <c r="L66" s="168" t="s">
        <v>178</v>
      </c>
    </row>
    <row r="67" customFormat="false" ht="16.5" hidden="false" customHeight="false" outlineLevel="0" collapsed="false">
      <c r="A67" s="161"/>
      <c r="B67" s="169" t="s">
        <v>473</v>
      </c>
      <c r="C67" s="169"/>
      <c r="D67" s="169"/>
      <c r="E67" s="169"/>
      <c r="F67" s="163"/>
      <c r="G67" s="163"/>
      <c r="H67" s="167" t="s">
        <v>491</v>
      </c>
      <c r="I67" s="167"/>
      <c r="J67" s="167"/>
      <c r="K67" s="165" t="n">
        <v>1</v>
      </c>
      <c r="L67" s="168" t="s">
        <v>180</v>
      </c>
    </row>
    <row r="68" customFormat="false" ht="16.5" hidden="false" customHeight="false" outlineLevel="0" collapsed="false">
      <c r="A68" s="161"/>
      <c r="B68" s="169"/>
      <c r="C68" s="169"/>
      <c r="D68" s="169"/>
      <c r="E68" s="169"/>
      <c r="F68" s="163"/>
      <c r="G68" s="163"/>
      <c r="H68" s="170" t="s">
        <v>528</v>
      </c>
      <c r="I68" s="170"/>
      <c r="J68" s="170"/>
      <c r="K68" s="165" t="n">
        <v>-3</v>
      </c>
      <c r="L68" s="171" t="s">
        <v>182</v>
      </c>
      <c r="O68" s="158"/>
      <c r="P68" s="158"/>
      <c r="Q68" s="158"/>
    </row>
    <row r="69" customFormat="false" ht="16.5" hidden="false" customHeight="true" outlineLevel="0" collapsed="false">
      <c r="A69" s="161" t="n">
        <v>13</v>
      </c>
      <c r="B69" s="162" t="s">
        <v>536</v>
      </c>
      <c r="C69" s="162"/>
      <c r="D69" s="162"/>
      <c r="E69" s="162"/>
      <c r="F69" s="163" t="n">
        <f aca="false">SUM(K69:K73)</f>
        <v>-18</v>
      </c>
      <c r="G69" s="163"/>
      <c r="H69" s="164" t="s">
        <v>487</v>
      </c>
      <c r="I69" s="164"/>
      <c r="J69" s="164"/>
      <c r="K69" s="165" t="n">
        <v>-11</v>
      </c>
      <c r="L69" s="166" t="s">
        <v>167</v>
      </c>
      <c r="O69" s="158"/>
      <c r="P69" s="159"/>
      <c r="Q69" s="159"/>
    </row>
    <row r="70" customFormat="false" ht="16.5" hidden="false" customHeight="true" outlineLevel="0" collapsed="false">
      <c r="A70" s="161"/>
      <c r="B70" s="162"/>
      <c r="C70" s="162"/>
      <c r="D70" s="162"/>
      <c r="E70" s="162"/>
      <c r="F70" s="163"/>
      <c r="G70" s="163"/>
      <c r="H70" s="167" t="s">
        <v>498</v>
      </c>
      <c r="I70" s="167"/>
      <c r="J70" s="167"/>
      <c r="K70" s="165" t="n">
        <v>-5</v>
      </c>
      <c r="L70" s="168" t="s">
        <v>175</v>
      </c>
      <c r="O70" s="158"/>
      <c r="P70" s="159"/>
      <c r="Q70" s="158"/>
    </row>
    <row r="71" customFormat="false" ht="16.5" hidden="false" customHeight="true" outlineLevel="0" collapsed="false">
      <c r="A71" s="161"/>
      <c r="B71" s="162"/>
      <c r="C71" s="162"/>
      <c r="D71" s="162"/>
      <c r="E71" s="162"/>
      <c r="F71" s="163"/>
      <c r="G71" s="163"/>
      <c r="H71" s="167" t="s">
        <v>493</v>
      </c>
      <c r="I71" s="167"/>
      <c r="J71" s="167"/>
      <c r="K71" s="165" t="n">
        <f aca="false">INDEX(S279:T487,MATCH(H71,S279:S476,0),2)</f>
        <v>0</v>
      </c>
      <c r="L71" s="168" t="s">
        <v>178</v>
      </c>
      <c r="O71" s="158"/>
      <c r="P71" s="159"/>
      <c r="Q71" s="158"/>
    </row>
    <row r="72" customFormat="false" ht="16.5" hidden="false" customHeight="false" outlineLevel="0" collapsed="false">
      <c r="A72" s="161"/>
      <c r="B72" s="169" t="s">
        <v>537</v>
      </c>
      <c r="C72" s="169"/>
      <c r="D72" s="169"/>
      <c r="E72" s="169"/>
      <c r="F72" s="163"/>
      <c r="G72" s="163"/>
      <c r="H72" s="167" t="s">
        <v>499</v>
      </c>
      <c r="I72" s="167"/>
      <c r="J72" s="167"/>
      <c r="K72" s="165" t="n">
        <v>1</v>
      </c>
      <c r="L72" s="168" t="s">
        <v>180</v>
      </c>
      <c r="O72" s="158"/>
      <c r="P72" s="159"/>
      <c r="Q72" s="158"/>
    </row>
    <row r="73" customFormat="false" ht="16.5" hidden="false" customHeight="false" outlineLevel="0" collapsed="false">
      <c r="A73" s="161"/>
      <c r="B73" s="169"/>
      <c r="C73" s="169"/>
      <c r="D73" s="169"/>
      <c r="E73" s="169"/>
      <c r="F73" s="163"/>
      <c r="G73" s="163"/>
      <c r="H73" s="170" t="s">
        <v>528</v>
      </c>
      <c r="I73" s="170"/>
      <c r="J73" s="170"/>
      <c r="K73" s="165" t="n">
        <v>-3</v>
      </c>
      <c r="L73" s="171" t="s">
        <v>182</v>
      </c>
      <c r="O73" s="158"/>
      <c r="P73" s="159"/>
      <c r="Q73" s="158"/>
    </row>
    <row r="74" customFormat="false" ht="16.5" hidden="false" customHeight="true" outlineLevel="0" collapsed="false">
      <c r="A74" s="161" t="n">
        <v>14</v>
      </c>
      <c r="B74" s="162" t="s">
        <v>543</v>
      </c>
      <c r="C74" s="162"/>
      <c r="D74" s="162"/>
      <c r="E74" s="162"/>
      <c r="F74" s="163" t="n">
        <f aca="false">SUM(K74:K78)</f>
        <v>-18</v>
      </c>
      <c r="G74" s="163"/>
      <c r="H74" s="164" t="s">
        <v>487</v>
      </c>
      <c r="I74" s="164"/>
      <c r="J74" s="164"/>
      <c r="K74" s="165" t="n">
        <v>-11</v>
      </c>
      <c r="L74" s="166" t="s">
        <v>167</v>
      </c>
    </row>
    <row r="75" customFormat="false" ht="16.5" hidden="false" customHeight="true" outlineLevel="0" collapsed="false">
      <c r="A75" s="161"/>
      <c r="B75" s="162"/>
      <c r="C75" s="162"/>
      <c r="D75" s="162"/>
      <c r="E75" s="162"/>
      <c r="F75" s="163"/>
      <c r="G75" s="163"/>
      <c r="H75" s="167" t="s">
        <v>498</v>
      </c>
      <c r="I75" s="167"/>
      <c r="J75" s="167"/>
      <c r="K75" s="165" t="n">
        <v>-5</v>
      </c>
      <c r="L75" s="168" t="s">
        <v>175</v>
      </c>
    </row>
    <row r="76" customFormat="false" ht="16.5" hidden="false" customHeight="true" outlineLevel="0" collapsed="false">
      <c r="A76" s="161"/>
      <c r="B76" s="162"/>
      <c r="C76" s="162"/>
      <c r="D76" s="162"/>
      <c r="E76" s="162"/>
      <c r="F76" s="163"/>
      <c r="G76" s="163"/>
      <c r="H76" s="167" t="s">
        <v>493</v>
      </c>
      <c r="I76" s="167"/>
      <c r="J76" s="167"/>
      <c r="K76" s="165" t="n">
        <f aca="false">INDEX(S284:T492,MATCH(H76,S284:S481,0),2)</f>
        <v>0</v>
      </c>
      <c r="L76" s="168" t="s">
        <v>178</v>
      </c>
    </row>
    <row r="77" customFormat="false" ht="16.5" hidden="false" customHeight="false" outlineLevel="0" collapsed="false">
      <c r="A77" s="161"/>
      <c r="B77" s="169" t="s">
        <v>499</v>
      </c>
      <c r="C77" s="169"/>
      <c r="D77" s="169"/>
      <c r="E77" s="169"/>
      <c r="F77" s="163"/>
      <c r="G77" s="163"/>
      <c r="H77" s="167" t="s">
        <v>499</v>
      </c>
      <c r="I77" s="167"/>
      <c r="J77" s="167"/>
      <c r="K77" s="165" t="n">
        <v>1</v>
      </c>
      <c r="L77" s="168" t="s">
        <v>180</v>
      </c>
    </row>
    <row r="78" customFormat="false" ht="16.5" hidden="false" customHeight="false" outlineLevel="0" collapsed="false">
      <c r="A78" s="161"/>
      <c r="B78" s="169"/>
      <c r="C78" s="169"/>
      <c r="D78" s="169"/>
      <c r="E78" s="169"/>
      <c r="F78" s="163"/>
      <c r="G78" s="163"/>
      <c r="H78" s="170" t="s">
        <v>528</v>
      </c>
      <c r="I78" s="170"/>
      <c r="J78" s="170"/>
      <c r="K78" s="165" t="n">
        <v>-3</v>
      </c>
      <c r="L78" s="171" t="s">
        <v>182</v>
      </c>
      <c r="O78" s="158"/>
      <c r="P78" s="158"/>
      <c r="Q78" s="158"/>
    </row>
    <row r="79" customFormat="false" ht="16.5" hidden="false" customHeight="true" outlineLevel="0" collapsed="false">
      <c r="A79" s="161" t="n">
        <v>15</v>
      </c>
      <c r="B79" s="162" t="s">
        <v>548</v>
      </c>
      <c r="C79" s="162"/>
      <c r="D79" s="162"/>
      <c r="E79" s="162"/>
      <c r="F79" s="163" t="n">
        <f aca="false">SUM(K79:K83)</f>
        <v>-18</v>
      </c>
      <c r="G79" s="163"/>
      <c r="H79" s="164" t="s">
        <v>487</v>
      </c>
      <c r="I79" s="164"/>
      <c r="J79" s="164"/>
      <c r="K79" s="165" t="n">
        <v>-11</v>
      </c>
      <c r="L79" s="166" t="s">
        <v>167</v>
      </c>
      <c r="O79" s="158"/>
      <c r="P79" s="155" t="s">
        <v>489</v>
      </c>
      <c r="Q79" s="155" t="n">
        <v>4</v>
      </c>
    </row>
    <row r="80" customFormat="false" ht="16.5" hidden="false" customHeight="true" outlineLevel="0" collapsed="false">
      <c r="A80" s="161"/>
      <c r="B80" s="162"/>
      <c r="C80" s="162"/>
      <c r="D80" s="162"/>
      <c r="E80" s="162"/>
      <c r="F80" s="163"/>
      <c r="G80" s="163"/>
      <c r="H80" s="167" t="s">
        <v>469</v>
      </c>
      <c r="I80" s="167"/>
      <c r="J80" s="167"/>
      <c r="K80" s="165" t="n">
        <v>1</v>
      </c>
      <c r="L80" s="168" t="s">
        <v>175</v>
      </c>
      <c r="O80" s="158"/>
      <c r="P80" s="155" t="s">
        <v>525</v>
      </c>
      <c r="Q80" s="155" t="n">
        <v>14</v>
      </c>
    </row>
    <row r="81" customFormat="false" ht="16.5" hidden="false" customHeight="true" outlineLevel="0" collapsed="false">
      <c r="A81" s="161"/>
      <c r="B81" s="162"/>
      <c r="C81" s="162"/>
      <c r="D81" s="162"/>
      <c r="E81" s="162"/>
      <c r="F81" s="163"/>
      <c r="G81" s="163"/>
      <c r="H81" s="167" t="s">
        <v>467</v>
      </c>
      <c r="I81" s="167"/>
      <c r="J81" s="167"/>
      <c r="K81" s="165" t="n">
        <v>-6</v>
      </c>
      <c r="L81" s="168" t="s">
        <v>178</v>
      </c>
      <c r="O81" s="158"/>
      <c r="P81" s="159"/>
      <c r="Q81" s="158"/>
    </row>
    <row r="82" customFormat="false" ht="16.5" hidden="false" customHeight="false" outlineLevel="0" collapsed="false">
      <c r="A82" s="161"/>
      <c r="B82" s="169" t="s">
        <v>506</v>
      </c>
      <c r="C82" s="169"/>
      <c r="D82" s="169"/>
      <c r="E82" s="169"/>
      <c r="F82" s="163"/>
      <c r="G82" s="163"/>
      <c r="H82" s="167" t="s">
        <v>499</v>
      </c>
      <c r="I82" s="167"/>
      <c r="J82" s="167"/>
      <c r="K82" s="165" t="n">
        <v>1</v>
      </c>
      <c r="L82" s="168" t="s">
        <v>180</v>
      </c>
      <c r="O82" s="158"/>
      <c r="P82" s="159"/>
      <c r="Q82" s="158"/>
    </row>
    <row r="83" customFormat="false" ht="16.5" hidden="false" customHeight="false" outlineLevel="0" collapsed="false">
      <c r="A83" s="161"/>
      <c r="B83" s="169"/>
      <c r="C83" s="169"/>
      <c r="D83" s="169"/>
      <c r="E83" s="169"/>
      <c r="F83" s="163"/>
      <c r="G83" s="163"/>
      <c r="H83" s="170" t="s">
        <v>528</v>
      </c>
      <c r="I83" s="170"/>
      <c r="J83" s="170"/>
      <c r="K83" s="165" t="n">
        <v>-3</v>
      </c>
      <c r="L83" s="171" t="s">
        <v>182</v>
      </c>
      <c r="O83" s="158"/>
      <c r="P83" s="159"/>
      <c r="Q83" s="158"/>
    </row>
    <row r="84" customFormat="false" ht="16.5" hidden="false" customHeight="true" outlineLevel="0" collapsed="false">
      <c r="A84" s="161" t="n">
        <v>16</v>
      </c>
      <c r="B84" s="162" t="s">
        <v>523</v>
      </c>
      <c r="C84" s="162"/>
      <c r="D84" s="162"/>
      <c r="E84" s="162"/>
      <c r="F84" s="163" t="n">
        <f aca="false">SUM(K84:K88)</f>
        <v>-16</v>
      </c>
      <c r="G84" s="163"/>
      <c r="H84" s="164" t="s">
        <v>487</v>
      </c>
      <c r="I84" s="164"/>
      <c r="J84" s="164"/>
      <c r="K84" s="165" t="n">
        <v>-11</v>
      </c>
      <c r="L84" s="166" t="s">
        <v>167</v>
      </c>
      <c r="O84" s="158"/>
      <c r="P84" s="159"/>
      <c r="Q84" s="159"/>
    </row>
    <row r="85" customFormat="false" ht="16.5" hidden="false" customHeight="true" outlineLevel="0" collapsed="false">
      <c r="A85" s="161"/>
      <c r="B85" s="162"/>
      <c r="C85" s="162"/>
      <c r="D85" s="162"/>
      <c r="E85" s="162"/>
      <c r="F85" s="163"/>
      <c r="G85" s="163"/>
      <c r="H85" s="167" t="s">
        <v>498</v>
      </c>
      <c r="I85" s="167"/>
      <c r="J85" s="167"/>
      <c r="K85" s="165" t="n">
        <v>-5</v>
      </c>
      <c r="L85" s="168" t="s">
        <v>175</v>
      </c>
      <c r="O85" s="158"/>
      <c r="P85" s="159"/>
      <c r="Q85" s="158"/>
    </row>
    <row r="86" customFormat="false" ht="16.5" hidden="false" customHeight="true" outlineLevel="0" collapsed="false">
      <c r="A86" s="161"/>
      <c r="B86" s="162"/>
      <c r="C86" s="162"/>
      <c r="D86" s="162"/>
      <c r="E86" s="162"/>
      <c r="F86" s="163"/>
      <c r="G86" s="163"/>
      <c r="H86" s="167" t="s">
        <v>490</v>
      </c>
      <c r="I86" s="167"/>
      <c r="J86" s="167"/>
      <c r="K86" s="165" t="n">
        <v>-6</v>
      </c>
      <c r="L86" s="168" t="s">
        <v>178</v>
      </c>
      <c r="O86" s="158"/>
      <c r="P86" s="159"/>
      <c r="Q86" s="158"/>
    </row>
    <row r="87" customFormat="false" ht="16.5" hidden="false" customHeight="false" outlineLevel="0" collapsed="false">
      <c r="A87" s="161"/>
      <c r="B87" s="169" t="s">
        <v>524</v>
      </c>
      <c r="C87" s="169"/>
      <c r="D87" s="169"/>
      <c r="E87" s="169"/>
      <c r="F87" s="163"/>
      <c r="G87" s="163"/>
      <c r="H87" s="167" t="s">
        <v>587</v>
      </c>
      <c r="I87" s="167"/>
      <c r="J87" s="167"/>
      <c r="K87" s="165" t="n">
        <v>9</v>
      </c>
      <c r="L87" s="168" t="s">
        <v>180</v>
      </c>
      <c r="O87" s="158"/>
      <c r="P87" s="159"/>
      <c r="Q87" s="158"/>
    </row>
    <row r="88" customFormat="false" ht="16.5" hidden="false" customHeight="false" outlineLevel="0" collapsed="false">
      <c r="A88" s="161"/>
      <c r="B88" s="169"/>
      <c r="C88" s="169"/>
      <c r="D88" s="169"/>
      <c r="E88" s="169"/>
      <c r="F88" s="163"/>
      <c r="G88" s="163"/>
      <c r="H88" s="170" t="s">
        <v>528</v>
      </c>
      <c r="I88" s="170"/>
      <c r="J88" s="170"/>
      <c r="K88" s="165" t="n">
        <v>-3</v>
      </c>
      <c r="L88" s="171" t="s">
        <v>182</v>
      </c>
      <c r="O88" s="158"/>
      <c r="P88" s="159"/>
      <c r="Q88" s="158"/>
    </row>
    <row r="89" customFormat="false" ht="16.5" hidden="false" customHeight="true" outlineLevel="0" collapsed="false">
      <c r="A89" s="161" t="n">
        <v>17</v>
      </c>
      <c r="B89" s="162" t="s">
        <v>503</v>
      </c>
      <c r="C89" s="162"/>
      <c r="D89" s="162"/>
      <c r="E89" s="162"/>
      <c r="F89" s="163" t="n">
        <f aca="false">SUM(K89:K93)</f>
        <v>-15</v>
      </c>
      <c r="G89" s="163"/>
      <c r="H89" s="164" t="s">
        <v>487</v>
      </c>
      <c r="I89" s="164"/>
      <c r="J89" s="164"/>
      <c r="K89" s="165" t="n">
        <v>-11</v>
      </c>
      <c r="L89" s="166" t="s">
        <v>167</v>
      </c>
      <c r="O89" s="158"/>
      <c r="P89" s="158"/>
      <c r="Q89" s="158"/>
    </row>
    <row r="90" customFormat="false" ht="16.5" hidden="false" customHeight="true" outlineLevel="0" collapsed="false">
      <c r="A90" s="161"/>
      <c r="B90" s="162"/>
      <c r="C90" s="162"/>
      <c r="D90" s="162"/>
      <c r="E90" s="162"/>
      <c r="F90" s="163"/>
      <c r="G90" s="163"/>
      <c r="H90" s="167" t="s">
        <v>588</v>
      </c>
      <c r="I90" s="167"/>
      <c r="J90" s="167"/>
      <c r="K90" s="165" t="n">
        <v>4</v>
      </c>
      <c r="L90" s="168" t="s">
        <v>175</v>
      </c>
      <c r="O90" s="158"/>
      <c r="P90" s="158"/>
      <c r="Q90" s="158"/>
    </row>
    <row r="91" customFormat="false" ht="16.5" hidden="false" customHeight="true" outlineLevel="0" collapsed="false">
      <c r="A91" s="161"/>
      <c r="B91" s="162"/>
      <c r="C91" s="162"/>
      <c r="D91" s="162"/>
      <c r="E91" s="162"/>
      <c r="F91" s="163"/>
      <c r="G91" s="163"/>
      <c r="H91" s="167" t="s">
        <v>467</v>
      </c>
      <c r="I91" s="167"/>
      <c r="J91" s="167"/>
      <c r="K91" s="165" t="n">
        <v>-6</v>
      </c>
      <c r="L91" s="168" t="s">
        <v>178</v>
      </c>
      <c r="O91" s="158"/>
      <c r="P91" s="159"/>
      <c r="Q91" s="159"/>
    </row>
    <row r="92" customFormat="false" ht="16.5" hidden="false" customHeight="false" outlineLevel="0" collapsed="false">
      <c r="A92" s="161"/>
      <c r="B92" s="169" t="s">
        <v>508</v>
      </c>
      <c r="C92" s="169"/>
      <c r="D92" s="169"/>
      <c r="E92" s="169"/>
      <c r="F92" s="163"/>
      <c r="G92" s="163"/>
      <c r="H92" s="167" t="s">
        <v>499</v>
      </c>
      <c r="I92" s="167"/>
      <c r="J92" s="167"/>
      <c r="K92" s="165" t="n">
        <v>1</v>
      </c>
      <c r="L92" s="168" t="s">
        <v>180</v>
      </c>
      <c r="O92" s="158"/>
      <c r="P92" s="159"/>
      <c r="Q92" s="159"/>
    </row>
    <row r="93" customFormat="false" ht="16.5" hidden="false" customHeight="false" outlineLevel="0" collapsed="false">
      <c r="A93" s="161"/>
      <c r="B93" s="169"/>
      <c r="C93" s="169"/>
      <c r="D93" s="169"/>
      <c r="E93" s="169"/>
      <c r="F93" s="163"/>
      <c r="G93" s="163"/>
      <c r="H93" s="170" t="s">
        <v>528</v>
      </c>
      <c r="I93" s="170"/>
      <c r="J93" s="170"/>
      <c r="K93" s="165" t="n">
        <v>-3</v>
      </c>
      <c r="L93" s="171" t="s">
        <v>182</v>
      </c>
      <c r="O93" s="158"/>
      <c r="P93" s="159"/>
      <c r="Q93" s="159"/>
    </row>
    <row r="94" customFormat="false" ht="16.5" hidden="false" customHeight="true" outlineLevel="0" collapsed="false">
      <c r="A94" s="161" t="n">
        <v>18</v>
      </c>
      <c r="B94" s="162" t="s">
        <v>535</v>
      </c>
      <c r="C94" s="162"/>
      <c r="D94" s="162"/>
      <c r="E94" s="162"/>
      <c r="F94" s="163" t="n">
        <f aca="false">SUM(K94:K98)</f>
        <v>-15</v>
      </c>
      <c r="G94" s="163"/>
      <c r="H94" s="164" t="s">
        <v>501</v>
      </c>
      <c r="I94" s="164"/>
      <c r="J94" s="164"/>
      <c r="K94" s="165" t="n">
        <v>-8</v>
      </c>
      <c r="L94" s="166" t="s">
        <v>167</v>
      </c>
    </row>
    <row r="95" customFormat="false" ht="16.5" hidden="false" customHeight="true" outlineLevel="0" collapsed="false">
      <c r="A95" s="161"/>
      <c r="B95" s="162"/>
      <c r="C95" s="162"/>
      <c r="D95" s="162"/>
      <c r="E95" s="162"/>
      <c r="F95" s="163"/>
      <c r="G95" s="163"/>
      <c r="H95" s="167" t="s">
        <v>469</v>
      </c>
      <c r="I95" s="167"/>
      <c r="J95" s="167"/>
      <c r="K95" s="165" t="n">
        <v>1</v>
      </c>
      <c r="L95" s="168" t="s">
        <v>175</v>
      </c>
    </row>
    <row r="96" customFormat="false" ht="16.5" hidden="false" customHeight="true" outlineLevel="0" collapsed="false">
      <c r="A96" s="161"/>
      <c r="B96" s="162"/>
      <c r="C96" s="162"/>
      <c r="D96" s="162"/>
      <c r="E96" s="162"/>
      <c r="F96" s="163"/>
      <c r="G96" s="163"/>
      <c r="H96" s="167" t="s">
        <v>467</v>
      </c>
      <c r="I96" s="167"/>
      <c r="J96" s="167"/>
      <c r="K96" s="165" t="n">
        <v>-6</v>
      </c>
      <c r="L96" s="168" t="s">
        <v>178</v>
      </c>
    </row>
    <row r="97" customFormat="false" ht="16.5" hidden="false" customHeight="false" outlineLevel="0" collapsed="false">
      <c r="A97" s="161"/>
      <c r="B97" s="169" t="s">
        <v>487</v>
      </c>
      <c r="C97" s="169"/>
      <c r="D97" s="169"/>
      <c r="E97" s="169"/>
      <c r="F97" s="163"/>
      <c r="G97" s="163"/>
      <c r="H97" s="167" t="s">
        <v>491</v>
      </c>
      <c r="I97" s="167"/>
      <c r="J97" s="167"/>
      <c r="K97" s="165" t="n">
        <v>1</v>
      </c>
      <c r="L97" s="168" t="s">
        <v>180</v>
      </c>
    </row>
    <row r="98" customFormat="false" ht="16.5" hidden="false" customHeight="false" outlineLevel="0" collapsed="false">
      <c r="A98" s="161"/>
      <c r="B98" s="169"/>
      <c r="C98" s="169"/>
      <c r="D98" s="169"/>
      <c r="E98" s="169"/>
      <c r="F98" s="163"/>
      <c r="G98" s="163"/>
      <c r="H98" s="170" t="s">
        <v>528</v>
      </c>
      <c r="I98" s="170"/>
      <c r="J98" s="170"/>
      <c r="K98" s="165" t="n">
        <v>-3</v>
      </c>
      <c r="L98" s="171" t="s">
        <v>182</v>
      </c>
      <c r="O98" s="158"/>
      <c r="P98" s="158"/>
      <c r="Q98" s="158"/>
    </row>
    <row r="99" customFormat="false" ht="16.5" hidden="false" customHeight="true" outlineLevel="0" collapsed="false">
      <c r="A99" s="161" t="n">
        <v>19</v>
      </c>
      <c r="B99" s="162" t="s">
        <v>479</v>
      </c>
      <c r="C99" s="162"/>
      <c r="D99" s="162"/>
      <c r="E99" s="162"/>
      <c r="F99" s="163" t="n">
        <f aca="false">SUM(K99:K103)</f>
        <v>-14</v>
      </c>
      <c r="G99" s="163"/>
      <c r="H99" s="164" t="s">
        <v>487</v>
      </c>
      <c r="I99" s="164"/>
      <c r="J99" s="164"/>
      <c r="K99" s="165" t="n">
        <v>-11</v>
      </c>
      <c r="L99" s="166" t="s">
        <v>167</v>
      </c>
      <c r="O99" s="158"/>
      <c r="P99" s="158"/>
      <c r="Q99" s="158"/>
    </row>
    <row r="100" customFormat="false" ht="16.5" hidden="false" customHeight="true" outlineLevel="0" collapsed="false">
      <c r="A100" s="161"/>
      <c r="B100" s="162"/>
      <c r="C100" s="162"/>
      <c r="D100" s="162"/>
      <c r="E100" s="162"/>
      <c r="F100" s="163"/>
      <c r="G100" s="163"/>
      <c r="H100" s="167" t="s">
        <v>469</v>
      </c>
      <c r="I100" s="167"/>
      <c r="J100" s="167"/>
      <c r="K100" s="165" t="n">
        <v>1</v>
      </c>
      <c r="L100" s="168" t="s">
        <v>175</v>
      </c>
      <c r="O100" s="158"/>
      <c r="P100" s="158"/>
      <c r="Q100" s="158"/>
    </row>
    <row r="101" customFormat="false" ht="16.5" hidden="false" customHeight="true" outlineLevel="0" collapsed="false">
      <c r="A101" s="161"/>
      <c r="B101" s="162"/>
      <c r="C101" s="162"/>
      <c r="D101" s="162"/>
      <c r="E101" s="162"/>
      <c r="F101" s="163"/>
      <c r="G101" s="163"/>
      <c r="H101" s="167" t="s">
        <v>467</v>
      </c>
      <c r="I101" s="167"/>
      <c r="J101" s="167"/>
      <c r="K101" s="165" t="n">
        <v>-6</v>
      </c>
      <c r="L101" s="168" t="s">
        <v>178</v>
      </c>
      <c r="O101" s="158"/>
      <c r="P101" s="159"/>
      <c r="Q101" s="159"/>
    </row>
    <row r="102" customFormat="false" ht="16.5" hidden="false" customHeight="false" outlineLevel="0" collapsed="false">
      <c r="A102" s="161"/>
      <c r="B102" s="169" t="s">
        <v>589</v>
      </c>
      <c r="C102" s="169"/>
      <c r="D102" s="169"/>
      <c r="E102" s="169"/>
      <c r="F102" s="163"/>
      <c r="G102" s="163"/>
      <c r="H102" s="167" t="s">
        <v>590</v>
      </c>
      <c r="I102" s="167"/>
      <c r="J102" s="167"/>
      <c r="K102" s="165" t="n">
        <v>5</v>
      </c>
      <c r="L102" s="168" t="s">
        <v>180</v>
      </c>
      <c r="O102" s="158"/>
      <c r="P102" s="159"/>
      <c r="Q102" s="159"/>
    </row>
    <row r="103" customFormat="false" ht="16.5" hidden="false" customHeight="false" outlineLevel="0" collapsed="false">
      <c r="A103" s="161"/>
      <c r="B103" s="169"/>
      <c r="C103" s="169"/>
      <c r="D103" s="169"/>
      <c r="E103" s="169"/>
      <c r="F103" s="163"/>
      <c r="G103" s="163"/>
      <c r="H103" s="170" t="s">
        <v>528</v>
      </c>
      <c r="I103" s="170"/>
      <c r="J103" s="170"/>
      <c r="K103" s="165" t="n">
        <v>-3</v>
      </c>
      <c r="L103" s="171" t="s">
        <v>182</v>
      </c>
      <c r="O103" s="158"/>
      <c r="P103" s="159"/>
      <c r="Q103" s="159"/>
    </row>
    <row r="104" customFormat="false" ht="16.5" hidden="false" customHeight="true" outlineLevel="0" collapsed="false">
      <c r="A104" s="161" t="n">
        <v>20</v>
      </c>
      <c r="B104" s="162" t="s">
        <v>522</v>
      </c>
      <c r="C104" s="162"/>
      <c r="D104" s="162"/>
      <c r="E104" s="162"/>
      <c r="F104" s="163" t="n">
        <f aca="false">SUM(K104:K108)</f>
        <v>-14</v>
      </c>
      <c r="G104" s="163"/>
      <c r="H104" s="164" t="s">
        <v>496</v>
      </c>
      <c r="I104" s="164"/>
      <c r="J104" s="164"/>
      <c r="K104" s="165" t="n">
        <v>-2</v>
      </c>
      <c r="L104" s="166" t="s">
        <v>167</v>
      </c>
      <c r="O104" s="158"/>
      <c r="P104" s="158"/>
      <c r="Q104" s="158"/>
    </row>
    <row r="105" customFormat="false" ht="16.5" hidden="false" customHeight="true" outlineLevel="0" collapsed="false">
      <c r="A105" s="161"/>
      <c r="B105" s="162"/>
      <c r="C105" s="162"/>
      <c r="D105" s="162"/>
      <c r="E105" s="162"/>
      <c r="F105" s="163"/>
      <c r="G105" s="163"/>
      <c r="H105" s="167" t="s">
        <v>502</v>
      </c>
      <c r="I105" s="167"/>
      <c r="J105" s="167"/>
      <c r="K105" s="165" t="n">
        <v>-6</v>
      </c>
      <c r="L105" s="168" t="s">
        <v>175</v>
      </c>
      <c r="O105" s="158"/>
      <c r="P105" s="158"/>
      <c r="Q105" s="158"/>
    </row>
    <row r="106" customFormat="false" ht="16.5" hidden="false" customHeight="true" outlineLevel="0" collapsed="false">
      <c r="A106" s="161"/>
      <c r="B106" s="162"/>
      <c r="C106" s="162"/>
      <c r="D106" s="162"/>
      <c r="E106" s="162"/>
      <c r="F106" s="163"/>
      <c r="G106" s="163"/>
      <c r="H106" s="167" t="s">
        <v>467</v>
      </c>
      <c r="I106" s="167"/>
      <c r="J106" s="167"/>
      <c r="K106" s="165" t="n">
        <v>-6</v>
      </c>
      <c r="L106" s="168" t="s">
        <v>178</v>
      </c>
      <c r="O106" s="158"/>
      <c r="P106" s="159"/>
      <c r="Q106" s="159"/>
    </row>
    <row r="107" customFormat="false" ht="16.5" hidden="false" customHeight="false" outlineLevel="0" collapsed="false">
      <c r="A107" s="161"/>
      <c r="B107" s="169" t="s">
        <v>502</v>
      </c>
      <c r="C107" s="169"/>
      <c r="D107" s="169"/>
      <c r="E107" s="169"/>
      <c r="F107" s="163"/>
      <c r="G107" s="163"/>
      <c r="H107" s="167" t="s">
        <v>591</v>
      </c>
      <c r="I107" s="167"/>
      <c r="J107" s="167"/>
      <c r="K107" s="165" t="n">
        <v>3</v>
      </c>
      <c r="L107" s="168" t="s">
        <v>180</v>
      </c>
      <c r="O107" s="158"/>
      <c r="P107" s="159"/>
      <c r="Q107" s="159"/>
    </row>
    <row r="108" customFormat="false" ht="16.5" hidden="false" customHeight="false" outlineLevel="0" collapsed="false">
      <c r="A108" s="161"/>
      <c r="B108" s="169"/>
      <c r="C108" s="169"/>
      <c r="D108" s="169"/>
      <c r="E108" s="169"/>
      <c r="F108" s="163"/>
      <c r="G108" s="163"/>
      <c r="H108" s="170" t="s">
        <v>528</v>
      </c>
      <c r="I108" s="170"/>
      <c r="J108" s="170"/>
      <c r="K108" s="165" t="n">
        <v>-3</v>
      </c>
      <c r="L108" s="171" t="s">
        <v>182</v>
      </c>
      <c r="O108" s="158"/>
      <c r="P108" s="159"/>
      <c r="Q108" s="159"/>
    </row>
    <row r="109" customFormat="false" ht="16.5" hidden="false" customHeight="true" outlineLevel="0" collapsed="false">
      <c r="A109" s="161" t="n">
        <v>21</v>
      </c>
      <c r="B109" s="162" t="s">
        <v>534</v>
      </c>
      <c r="C109" s="162"/>
      <c r="D109" s="162"/>
      <c r="E109" s="162"/>
      <c r="F109" s="163" t="n">
        <f aca="false">SUM(K109:K113)</f>
        <v>-14</v>
      </c>
      <c r="G109" s="163"/>
      <c r="H109" s="164" t="s">
        <v>487</v>
      </c>
      <c r="I109" s="164"/>
      <c r="J109" s="164"/>
      <c r="K109" s="165" t="n">
        <v>-11</v>
      </c>
      <c r="L109" s="166" t="s">
        <v>167</v>
      </c>
    </row>
    <row r="110" customFormat="false" ht="16.5" hidden="false" customHeight="true" outlineLevel="0" collapsed="false">
      <c r="A110" s="161"/>
      <c r="B110" s="162"/>
      <c r="C110" s="162"/>
      <c r="D110" s="162"/>
      <c r="E110" s="162"/>
      <c r="F110" s="163"/>
      <c r="G110" s="163"/>
      <c r="H110" s="167" t="s">
        <v>469</v>
      </c>
      <c r="I110" s="167"/>
      <c r="J110" s="167"/>
      <c r="K110" s="165" t="n">
        <v>1</v>
      </c>
      <c r="L110" s="168" t="s">
        <v>175</v>
      </c>
    </row>
    <row r="111" customFormat="false" ht="16.5" hidden="false" customHeight="true" outlineLevel="0" collapsed="false">
      <c r="A111" s="161"/>
      <c r="B111" s="162"/>
      <c r="C111" s="162"/>
      <c r="D111" s="162"/>
      <c r="E111" s="162"/>
      <c r="F111" s="163"/>
      <c r="G111" s="163"/>
      <c r="H111" s="167" t="s">
        <v>467</v>
      </c>
      <c r="I111" s="167"/>
      <c r="J111" s="167"/>
      <c r="K111" s="165" t="n">
        <v>-6</v>
      </c>
      <c r="L111" s="168" t="s">
        <v>178</v>
      </c>
    </row>
    <row r="112" customFormat="false" ht="16.5" hidden="false" customHeight="false" outlineLevel="0" collapsed="false">
      <c r="A112" s="161"/>
      <c r="B112" s="169" t="s">
        <v>475</v>
      </c>
      <c r="C112" s="169"/>
      <c r="D112" s="169"/>
      <c r="E112" s="169"/>
      <c r="F112" s="163"/>
      <c r="G112" s="163"/>
      <c r="H112" s="167" t="s">
        <v>590</v>
      </c>
      <c r="I112" s="167"/>
      <c r="J112" s="167"/>
      <c r="K112" s="165" t="n">
        <v>5</v>
      </c>
      <c r="L112" s="168" t="s">
        <v>180</v>
      </c>
    </row>
    <row r="113" customFormat="false" ht="16.5" hidden="false" customHeight="false" outlineLevel="0" collapsed="false">
      <c r="A113" s="161"/>
      <c r="B113" s="169"/>
      <c r="C113" s="169"/>
      <c r="D113" s="169"/>
      <c r="E113" s="169"/>
      <c r="F113" s="163"/>
      <c r="G113" s="163"/>
      <c r="H113" s="170" t="s">
        <v>528</v>
      </c>
      <c r="I113" s="170"/>
      <c r="J113" s="170"/>
      <c r="K113" s="165" t="n">
        <v>-3</v>
      </c>
      <c r="L113" s="171" t="s">
        <v>182</v>
      </c>
      <c r="O113" s="158"/>
      <c r="P113" s="158"/>
      <c r="Q113" s="158"/>
    </row>
    <row r="114" customFormat="false" ht="16.5" hidden="false" customHeight="true" outlineLevel="0" collapsed="false">
      <c r="A114" s="161" t="n">
        <v>22</v>
      </c>
      <c r="B114" s="162" t="s">
        <v>571</v>
      </c>
      <c r="C114" s="162"/>
      <c r="D114" s="162"/>
      <c r="E114" s="162"/>
      <c r="F114" s="163" t="n">
        <f aca="false">SUM(K114:K118)</f>
        <v>-14</v>
      </c>
      <c r="G114" s="163"/>
      <c r="H114" s="164" t="s">
        <v>487</v>
      </c>
      <c r="I114" s="164"/>
      <c r="J114" s="164"/>
      <c r="K114" s="165" t="n">
        <v>-11</v>
      </c>
      <c r="L114" s="166" t="s">
        <v>167</v>
      </c>
      <c r="O114" s="158"/>
      <c r="P114" s="159"/>
      <c r="Q114" s="159"/>
    </row>
    <row r="115" customFormat="false" ht="16.5" hidden="false" customHeight="true" outlineLevel="0" collapsed="false">
      <c r="A115" s="161"/>
      <c r="B115" s="162"/>
      <c r="C115" s="162"/>
      <c r="D115" s="162"/>
      <c r="E115" s="162"/>
      <c r="F115" s="163"/>
      <c r="G115" s="163"/>
      <c r="H115" s="167" t="s">
        <v>502</v>
      </c>
      <c r="I115" s="167"/>
      <c r="J115" s="167"/>
      <c r="K115" s="165" t="n">
        <v>-6</v>
      </c>
      <c r="L115" s="168" t="s">
        <v>175</v>
      </c>
      <c r="O115" s="158"/>
      <c r="P115" s="159"/>
      <c r="Q115" s="158"/>
    </row>
    <row r="116" customFormat="false" ht="16.5" hidden="false" customHeight="true" outlineLevel="0" collapsed="false">
      <c r="A116" s="161"/>
      <c r="B116" s="162"/>
      <c r="C116" s="162"/>
      <c r="D116" s="162"/>
      <c r="E116" s="162"/>
      <c r="F116" s="163"/>
      <c r="G116" s="163"/>
      <c r="H116" s="167" t="s">
        <v>509</v>
      </c>
      <c r="I116" s="167"/>
      <c r="J116" s="167"/>
      <c r="K116" s="165" t="n">
        <v>5</v>
      </c>
      <c r="L116" s="168" t="s">
        <v>178</v>
      </c>
      <c r="O116" s="158"/>
      <c r="P116" s="159"/>
      <c r="Q116" s="158"/>
    </row>
    <row r="117" customFormat="false" ht="16.5" hidden="false" customHeight="false" outlineLevel="0" collapsed="false">
      <c r="A117" s="161"/>
      <c r="B117" s="169" t="s">
        <v>572</v>
      </c>
      <c r="C117" s="169"/>
      <c r="D117" s="169"/>
      <c r="E117" s="169"/>
      <c r="F117" s="163"/>
      <c r="G117" s="163"/>
      <c r="H117" s="167" t="s">
        <v>491</v>
      </c>
      <c r="I117" s="167"/>
      <c r="J117" s="167"/>
      <c r="K117" s="165" t="n">
        <v>1</v>
      </c>
      <c r="L117" s="168" t="s">
        <v>180</v>
      </c>
      <c r="O117" s="158"/>
      <c r="P117" s="159"/>
      <c r="Q117" s="158"/>
    </row>
    <row r="118" customFormat="false" ht="16.5" hidden="false" customHeight="false" outlineLevel="0" collapsed="false">
      <c r="A118" s="161"/>
      <c r="B118" s="169"/>
      <c r="C118" s="169"/>
      <c r="D118" s="169"/>
      <c r="E118" s="169"/>
      <c r="F118" s="163"/>
      <c r="G118" s="163"/>
      <c r="H118" s="170" t="s">
        <v>528</v>
      </c>
      <c r="I118" s="170"/>
      <c r="J118" s="170"/>
      <c r="K118" s="165" t="n">
        <v>-3</v>
      </c>
      <c r="L118" s="171" t="s">
        <v>182</v>
      </c>
      <c r="O118" s="158"/>
      <c r="P118" s="159"/>
      <c r="Q118" s="158"/>
    </row>
    <row r="119" customFormat="false" ht="16.5" hidden="false" customHeight="true" outlineLevel="0" collapsed="false">
      <c r="A119" s="161" t="n">
        <v>23</v>
      </c>
      <c r="B119" s="162" t="s">
        <v>550</v>
      </c>
      <c r="C119" s="162"/>
      <c r="D119" s="162"/>
      <c r="E119" s="162"/>
      <c r="F119" s="163" t="n">
        <f aca="false">SUM(K119:K123)</f>
        <v>-13</v>
      </c>
      <c r="G119" s="163"/>
      <c r="H119" s="164" t="s">
        <v>487</v>
      </c>
      <c r="I119" s="164"/>
      <c r="J119" s="164"/>
      <c r="K119" s="165" t="n">
        <v>-11</v>
      </c>
      <c r="L119" s="166" t="s">
        <v>167</v>
      </c>
    </row>
    <row r="120" customFormat="false" ht="16.5" hidden="false" customHeight="true" outlineLevel="0" collapsed="false">
      <c r="A120" s="161"/>
      <c r="B120" s="162"/>
      <c r="C120" s="162"/>
      <c r="D120" s="162"/>
      <c r="E120" s="162"/>
      <c r="F120" s="163"/>
      <c r="G120" s="163"/>
      <c r="H120" s="167" t="s">
        <v>498</v>
      </c>
      <c r="I120" s="167"/>
      <c r="J120" s="167"/>
      <c r="K120" s="165" t="n">
        <v>-5</v>
      </c>
      <c r="L120" s="168" t="s">
        <v>175</v>
      </c>
    </row>
    <row r="121" customFormat="false" ht="16.5" hidden="false" customHeight="true" outlineLevel="0" collapsed="false">
      <c r="A121" s="161"/>
      <c r="B121" s="162"/>
      <c r="C121" s="162"/>
      <c r="D121" s="162"/>
      <c r="E121" s="162"/>
      <c r="F121" s="163"/>
      <c r="G121" s="163"/>
      <c r="H121" s="167" t="s">
        <v>490</v>
      </c>
      <c r="I121" s="167"/>
      <c r="J121" s="167"/>
      <c r="K121" s="165" t="n">
        <v>-6</v>
      </c>
      <c r="L121" s="168" t="s">
        <v>178</v>
      </c>
    </row>
    <row r="122" customFormat="false" ht="16.5" hidden="false" customHeight="false" outlineLevel="0" collapsed="false">
      <c r="A122" s="161"/>
      <c r="B122" s="169" t="s">
        <v>551</v>
      </c>
      <c r="C122" s="169"/>
      <c r="D122" s="169"/>
      <c r="E122" s="169"/>
      <c r="F122" s="163"/>
      <c r="G122" s="163"/>
      <c r="H122" s="167" t="s">
        <v>555</v>
      </c>
      <c r="I122" s="167"/>
      <c r="J122" s="167"/>
      <c r="K122" s="182" t="n">
        <v>12</v>
      </c>
      <c r="L122" s="168" t="s">
        <v>180</v>
      </c>
    </row>
    <row r="123" customFormat="false" ht="16.5" hidden="false" customHeight="false" outlineLevel="0" collapsed="false">
      <c r="A123" s="161"/>
      <c r="B123" s="169"/>
      <c r="C123" s="169"/>
      <c r="D123" s="169"/>
      <c r="E123" s="169"/>
      <c r="F123" s="163"/>
      <c r="G123" s="163"/>
      <c r="H123" s="170" t="s">
        <v>528</v>
      </c>
      <c r="I123" s="170"/>
      <c r="J123" s="170"/>
      <c r="K123" s="165" t="n">
        <v>-3</v>
      </c>
      <c r="L123" s="171" t="s">
        <v>182</v>
      </c>
      <c r="O123" s="158"/>
      <c r="P123" s="158"/>
      <c r="Q123" s="158"/>
    </row>
    <row r="124" customFormat="false" ht="16.5" hidden="false" customHeight="true" outlineLevel="0" collapsed="false">
      <c r="A124" s="161" t="n">
        <v>24</v>
      </c>
      <c r="B124" s="162" t="s">
        <v>569</v>
      </c>
      <c r="C124" s="162"/>
      <c r="D124" s="162"/>
      <c r="E124" s="162"/>
      <c r="F124" s="163" t="n">
        <f aca="false">SUM(K124:K128)</f>
        <v>-12</v>
      </c>
      <c r="G124" s="163"/>
      <c r="H124" s="164" t="s">
        <v>487</v>
      </c>
      <c r="I124" s="164"/>
      <c r="J124" s="164"/>
      <c r="K124" s="165" t="n">
        <v>-11</v>
      </c>
      <c r="L124" s="166" t="s">
        <v>167</v>
      </c>
    </row>
    <row r="125" customFormat="false" ht="16.5" hidden="false" customHeight="true" outlineLevel="0" collapsed="false">
      <c r="A125" s="161"/>
      <c r="B125" s="162"/>
      <c r="C125" s="162"/>
      <c r="D125" s="162"/>
      <c r="E125" s="162"/>
      <c r="F125" s="163"/>
      <c r="G125" s="163"/>
      <c r="H125" s="167" t="s">
        <v>489</v>
      </c>
      <c r="I125" s="167"/>
      <c r="J125" s="167"/>
      <c r="K125" s="165" t="n">
        <v>-4</v>
      </c>
      <c r="L125" s="168" t="s">
        <v>175</v>
      </c>
    </row>
    <row r="126" customFormat="false" ht="16.5" hidden="false" customHeight="true" outlineLevel="0" collapsed="false">
      <c r="A126" s="161"/>
      <c r="B126" s="162"/>
      <c r="C126" s="162"/>
      <c r="D126" s="162"/>
      <c r="E126" s="162"/>
      <c r="F126" s="163"/>
      <c r="G126" s="163"/>
      <c r="H126" s="167" t="s">
        <v>467</v>
      </c>
      <c r="I126" s="167"/>
      <c r="J126" s="167"/>
      <c r="K126" s="165" t="n">
        <v>-6</v>
      </c>
      <c r="L126" s="168" t="s">
        <v>178</v>
      </c>
    </row>
    <row r="127" customFormat="false" ht="16.5" hidden="false" customHeight="false" outlineLevel="0" collapsed="false">
      <c r="A127" s="161"/>
      <c r="B127" s="169" t="s">
        <v>525</v>
      </c>
      <c r="C127" s="169"/>
      <c r="D127" s="169"/>
      <c r="E127" s="169"/>
      <c r="F127" s="163"/>
      <c r="G127" s="163"/>
      <c r="H127" s="167" t="s">
        <v>555</v>
      </c>
      <c r="I127" s="167"/>
      <c r="J127" s="167"/>
      <c r="K127" s="182" t="n">
        <v>12</v>
      </c>
      <c r="L127" s="168" t="s">
        <v>180</v>
      </c>
    </row>
    <row r="128" customFormat="false" ht="16.5" hidden="false" customHeight="false" outlineLevel="0" collapsed="false">
      <c r="A128" s="161"/>
      <c r="B128" s="169"/>
      <c r="C128" s="169"/>
      <c r="D128" s="169"/>
      <c r="E128" s="169"/>
      <c r="F128" s="163"/>
      <c r="G128" s="163"/>
      <c r="H128" s="170" t="s">
        <v>528</v>
      </c>
      <c r="I128" s="170"/>
      <c r="J128" s="170"/>
      <c r="K128" s="165" t="n">
        <v>-3</v>
      </c>
      <c r="L128" s="171" t="s">
        <v>182</v>
      </c>
      <c r="O128" s="158"/>
      <c r="P128" s="158"/>
      <c r="Q128" s="158"/>
    </row>
    <row r="129" customFormat="false" ht="16.5" hidden="false" customHeight="true" outlineLevel="0" collapsed="false">
      <c r="A129" s="161" t="n">
        <v>25</v>
      </c>
      <c r="B129" s="162" t="s">
        <v>570</v>
      </c>
      <c r="C129" s="162"/>
      <c r="D129" s="162"/>
      <c r="E129" s="162"/>
      <c r="F129" s="163" t="n">
        <f aca="false">SUM(K129:K133)</f>
        <v>-9</v>
      </c>
      <c r="G129" s="163"/>
      <c r="H129" s="164" t="s">
        <v>501</v>
      </c>
      <c r="I129" s="164"/>
      <c r="J129" s="164"/>
      <c r="K129" s="165" t="n">
        <v>-8</v>
      </c>
      <c r="L129" s="166" t="s">
        <v>167</v>
      </c>
    </row>
    <row r="130" customFormat="false" ht="16.5" hidden="false" customHeight="true" outlineLevel="0" collapsed="false">
      <c r="A130" s="161"/>
      <c r="B130" s="162"/>
      <c r="C130" s="162"/>
      <c r="D130" s="162"/>
      <c r="E130" s="162"/>
      <c r="F130" s="163"/>
      <c r="G130" s="163"/>
      <c r="H130" s="167" t="s">
        <v>469</v>
      </c>
      <c r="I130" s="167"/>
      <c r="J130" s="167"/>
      <c r="K130" s="165" t="n">
        <v>1</v>
      </c>
      <c r="L130" s="168" t="s">
        <v>175</v>
      </c>
    </row>
    <row r="131" customFormat="false" ht="16.5" hidden="false" customHeight="true" outlineLevel="0" collapsed="false">
      <c r="A131" s="161"/>
      <c r="B131" s="162"/>
      <c r="C131" s="162"/>
      <c r="D131" s="162"/>
      <c r="E131" s="162"/>
      <c r="F131" s="163"/>
      <c r="G131" s="163"/>
      <c r="H131" s="167" t="s">
        <v>493</v>
      </c>
      <c r="I131" s="167"/>
      <c r="J131" s="167"/>
      <c r="K131" s="165" t="n">
        <f aca="false">INDEX(S339:T547,MATCH(H131,S339:S536,0),2)</f>
        <v>0</v>
      </c>
      <c r="L131" s="168" t="s">
        <v>178</v>
      </c>
    </row>
    <row r="132" customFormat="false" ht="16.5" hidden="false" customHeight="false" outlineLevel="0" collapsed="false">
      <c r="A132" s="161"/>
      <c r="B132" s="169" t="s">
        <v>583</v>
      </c>
      <c r="C132" s="169"/>
      <c r="D132" s="169"/>
      <c r="E132" s="169"/>
      <c r="F132" s="163"/>
      <c r="G132" s="163"/>
      <c r="H132" s="167" t="s">
        <v>499</v>
      </c>
      <c r="I132" s="167"/>
      <c r="J132" s="167"/>
      <c r="K132" s="165" t="n">
        <v>1</v>
      </c>
      <c r="L132" s="168" t="s">
        <v>180</v>
      </c>
    </row>
    <row r="133" customFormat="false" ht="16.5" hidden="false" customHeight="false" outlineLevel="0" collapsed="false">
      <c r="A133" s="161"/>
      <c r="B133" s="169"/>
      <c r="C133" s="169"/>
      <c r="D133" s="169"/>
      <c r="E133" s="169"/>
      <c r="F133" s="163"/>
      <c r="G133" s="163"/>
      <c r="H133" s="170" t="s">
        <v>528</v>
      </c>
      <c r="I133" s="170"/>
      <c r="J133" s="170"/>
      <c r="K133" s="165" t="n">
        <v>-3</v>
      </c>
      <c r="L133" s="171" t="s">
        <v>182</v>
      </c>
      <c r="O133" s="158"/>
      <c r="P133" s="158"/>
      <c r="Q133" s="158"/>
    </row>
    <row r="134" customFormat="false" ht="16.5" hidden="false" customHeight="true" outlineLevel="0" collapsed="false">
      <c r="A134" s="161" t="n">
        <v>26</v>
      </c>
      <c r="B134" s="162" t="s">
        <v>531</v>
      </c>
      <c r="C134" s="162"/>
      <c r="D134" s="162"/>
      <c r="E134" s="162"/>
      <c r="F134" s="163" t="n">
        <f aca="false">SUM(K134:K138)</f>
        <v>-8</v>
      </c>
      <c r="G134" s="163"/>
      <c r="H134" s="164" t="s">
        <v>487</v>
      </c>
      <c r="I134" s="164"/>
      <c r="J134" s="164"/>
      <c r="K134" s="165" t="n">
        <v>-11</v>
      </c>
      <c r="L134" s="166" t="s">
        <v>167</v>
      </c>
      <c r="O134" s="158"/>
      <c r="P134" s="159"/>
      <c r="Q134" s="159"/>
    </row>
    <row r="135" customFormat="false" ht="16.5" hidden="false" customHeight="true" outlineLevel="0" collapsed="false">
      <c r="A135" s="161"/>
      <c r="B135" s="162"/>
      <c r="C135" s="162"/>
      <c r="D135" s="162"/>
      <c r="E135" s="162"/>
      <c r="F135" s="163"/>
      <c r="G135" s="163"/>
      <c r="H135" s="167" t="s">
        <v>475</v>
      </c>
      <c r="I135" s="167"/>
      <c r="J135" s="167"/>
      <c r="K135" s="165" t="n">
        <v>-2</v>
      </c>
      <c r="L135" s="168" t="s">
        <v>175</v>
      </c>
      <c r="O135" s="158"/>
      <c r="P135" s="159"/>
      <c r="Q135" s="158"/>
    </row>
    <row r="136" customFormat="false" ht="16.5" hidden="false" customHeight="true" outlineLevel="0" collapsed="false">
      <c r="A136" s="161"/>
      <c r="B136" s="162"/>
      <c r="C136" s="162"/>
      <c r="D136" s="162"/>
      <c r="E136" s="162"/>
      <c r="F136" s="163"/>
      <c r="G136" s="163"/>
      <c r="H136" s="167" t="s">
        <v>509</v>
      </c>
      <c r="I136" s="167"/>
      <c r="J136" s="167"/>
      <c r="K136" s="165" t="n">
        <v>5</v>
      </c>
      <c r="L136" s="168" t="s">
        <v>178</v>
      </c>
      <c r="O136" s="158"/>
      <c r="P136" s="159"/>
      <c r="Q136" s="158"/>
    </row>
    <row r="137" customFormat="false" ht="16.5" hidden="false" customHeight="false" outlineLevel="0" collapsed="false">
      <c r="A137" s="161"/>
      <c r="B137" s="169" t="s">
        <v>516</v>
      </c>
      <c r="C137" s="169"/>
      <c r="D137" s="169"/>
      <c r="E137" s="169"/>
      <c r="F137" s="163"/>
      <c r="G137" s="163"/>
      <c r="H137" s="167" t="s">
        <v>533</v>
      </c>
      <c r="I137" s="167"/>
      <c r="J137" s="167"/>
      <c r="K137" s="165" t="n">
        <v>3</v>
      </c>
      <c r="L137" s="168" t="s">
        <v>180</v>
      </c>
      <c r="O137" s="158"/>
      <c r="P137" s="159"/>
      <c r="Q137" s="158"/>
    </row>
    <row r="138" customFormat="false" ht="16.5" hidden="false" customHeight="false" outlineLevel="0" collapsed="false">
      <c r="A138" s="161"/>
      <c r="B138" s="169"/>
      <c r="C138" s="169"/>
      <c r="D138" s="169"/>
      <c r="E138" s="169"/>
      <c r="F138" s="163"/>
      <c r="G138" s="163"/>
      <c r="H138" s="170" t="s">
        <v>528</v>
      </c>
      <c r="I138" s="170"/>
      <c r="J138" s="170"/>
      <c r="K138" s="165" t="n">
        <v>-3</v>
      </c>
      <c r="L138" s="171" t="s">
        <v>182</v>
      </c>
      <c r="O138" s="158"/>
      <c r="P138" s="159"/>
      <c r="Q138" s="158"/>
    </row>
    <row r="139" customFormat="false" ht="16.5" hidden="false" customHeight="true" outlineLevel="0" collapsed="false">
      <c r="A139" s="161" t="n">
        <v>27</v>
      </c>
      <c r="B139" s="162" t="s">
        <v>521</v>
      </c>
      <c r="C139" s="162"/>
      <c r="D139" s="162"/>
      <c r="E139" s="162"/>
      <c r="F139" s="163" t="n">
        <f aca="false">SUM(K139:K143)</f>
        <v>-7</v>
      </c>
      <c r="G139" s="163"/>
      <c r="H139" s="164" t="s">
        <v>487</v>
      </c>
      <c r="I139" s="164"/>
      <c r="J139" s="164"/>
      <c r="K139" s="165" t="n">
        <v>-11</v>
      </c>
      <c r="L139" s="166" t="s">
        <v>167</v>
      </c>
      <c r="O139" s="158"/>
      <c r="P139" s="158"/>
      <c r="Q139" s="158"/>
    </row>
    <row r="140" customFormat="false" ht="16.5" hidden="false" customHeight="true" outlineLevel="0" collapsed="false">
      <c r="A140" s="161"/>
      <c r="B140" s="162"/>
      <c r="C140" s="162"/>
      <c r="D140" s="162"/>
      <c r="E140" s="162"/>
      <c r="F140" s="163"/>
      <c r="G140" s="163"/>
      <c r="H140" s="167" t="s">
        <v>469</v>
      </c>
      <c r="I140" s="167"/>
      <c r="J140" s="167"/>
      <c r="K140" s="165" t="n">
        <v>1</v>
      </c>
      <c r="L140" s="168" t="s">
        <v>175</v>
      </c>
      <c r="O140" s="158"/>
      <c r="P140" s="158"/>
      <c r="Q140" s="158"/>
    </row>
    <row r="141" customFormat="false" ht="16.5" hidden="false" customHeight="true" outlineLevel="0" collapsed="false">
      <c r="A141" s="161"/>
      <c r="B141" s="162"/>
      <c r="C141" s="162"/>
      <c r="D141" s="162"/>
      <c r="E141" s="162"/>
      <c r="F141" s="163"/>
      <c r="G141" s="163"/>
      <c r="H141" s="167" t="s">
        <v>518</v>
      </c>
      <c r="I141" s="167"/>
      <c r="J141" s="167"/>
      <c r="K141" s="165" t="n">
        <v>8</v>
      </c>
      <c r="L141" s="168" t="s">
        <v>178</v>
      </c>
      <c r="O141" s="158"/>
      <c r="P141" s="159"/>
      <c r="Q141" s="159"/>
    </row>
    <row r="142" customFormat="false" ht="16.5" hidden="false" customHeight="false" outlineLevel="0" collapsed="false">
      <c r="A142" s="161"/>
      <c r="B142" s="169" t="s">
        <v>518</v>
      </c>
      <c r="C142" s="169"/>
      <c r="D142" s="169"/>
      <c r="E142" s="169"/>
      <c r="F142" s="163"/>
      <c r="G142" s="163"/>
      <c r="H142" s="167" t="s">
        <v>583</v>
      </c>
      <c r="I142" s="167"/>
      <c r="J142" s="167"/>
      <c r="K142" s="165" t="n">
        <v>-2</v>
      </c>
      <c r="L142" s="168" t="s">
        <v>180</v>
      </c>
      <c r="O142" s="158"/>
      <c r="P142" s="159"/>
      <c r="Q142" s="159"/>
    </row>
    <row r="143" customFormat="false" ht="16.5" hidden="false" customHeight="false" outlineLevel="0" collapsed="false">
      <c r="A143" s="161"/>
      <c r="B143" s="169"/>
      <c r="C143" s="169"/>
      <c r="D143" s="169"/>
      <c r="E143" s="169"/>
      <c r="F143" s="163"/>
      <c r="G143" s="163"/>
      <c r="H143" s="170" t="s">
        <v>528</v>
      </c>
      <c r="I143" s="170"/>
      <c r="J143" s="170"/>
      <c r="K143" s="165" t="n">
        <v>-3</v>
      </c>
      <c r="L143" s="171" t="s">
        <v>182</v>
      </c>
      <c r="O143" s="158"/>
      <c r="P143" s="159"/>
      <c r="Q143" s="159"/>
    </row>
    <row r="144" customFormat="false" ht="16.5" hidden="false" customHeight="true" outlineLevel="0" collapsed="false">
      <c r="A144" s="161" t="n">
        <v>28</v>
      </c>
      <c r="B144" s="162" t="s">
        <v>517</v>
      </c>
      <c r="C144" s="162"/>
      <c r="D144" s="162"/>
      <c r="E144" s="162"/>
      <c r="F144" s="163" t="n">
        <f aca="false">SUM(K144:K148)</f>
        <v>-7</v>
      </c>
      <c r="G144" s="163"/>
      <c r="H144" s="164" t="s">
        <v>487</v>
      </c>
      <c r="I144" s="164"/>
      <c r="J144" s="164"/>
      <c r="K144" s="165" t="n">
        <v>-11</v>
      </c>
      <c r="L144" s="166" t="s">
        <v>167</v>
      </c>
    </row>
    <row r="145" customFormat="false" ht="16.5" hidden="false" customHeight="true" outlineLevel="0" collapsed="false">
      <c r="A145" s="161"/>
      <c r="B145" s="162"/>
      <c r="C145" s="162"/>
      <c r="D145" s="162"/>
      <c r="E145" s="162"/>
      <c r="F145" s="163"/>
      <c r="G145" s="163"/>
      <c r="H145" s="167" t="s">
        <v>469</v>
      </c>
      <c r="I145" s="167"/>
      <c r="J145" s="167"/>
      <c r="K145" s="165" t="n">
        <v>1</v>
      </c>
      <c r="L145" s="168" t="s">
        <v>175</v>
      </c>
    </row>
    <row r="146" customFormat="false" ht="16.5" hidden="false" customHeight="true" outlineLevel="0" collapsed="false">
      <c r="A146" s="161"/>
      <c r="B146" s="162"/>
      <c r="C146" s="162"/>
      <c r="D146" s="162"/>
      <c r="E146" s="162"/>
      <c r="F146" s="163"/>
      <c r="G146" s="163"/>
      <c r="H146" s="167" t="s">
        <v>467</v>
      </c>
      <c r="I146" s="167"/>
      <c r="J146" s="167"/>
      <c r="K146" s="165" t="n">
        <v>-6</v>
      </c>
      <c r="L146" s="168" t="s">
        <v>178</v>
      </c>
    </row>
    <row r="147" customFormat="false" ht="16.5" hidden="false" customHeight="false" outlineLevel="0" collapsed="false">
      <c r="A147" s="161"/>
      <c r="B147" s="169" t="s">
        <v>520</v>
      </c>
      <c r="C147" s="169"/>
      <c r="D147" s="169"/>
      <c r="E147" s="169"/>
      <c r="F147" s="163"/>
      <c r="G147" s="163"/>
      <c r="H147" s="167" t="s">
        <v>583</v>
      </c>
      <c r="I147" s="167"/>
      <c r="J147" s="167"/>
      <c r="K147" s="165" t="n">
        <v>-2</v>
      </c>
      <c r="L147" s="168" t="s">
        <v>180</v>
      </c>
    </row>
    <row r="148" customFormat="false" ht="16.5" hidden="false" customHeight="false" outlineLevel="0" collapsed="false">
      <c r="A148" s="161"/>
      <c r="B148" s="169"/>
      <c r="C148" s="169"/>
      <c r="D148" s="169"/>
      <c r="E148" s="169"/>
      <c r="F148" s="163"/>
      <c r="G148" s="163"/>
      <c r="H148" s="170" t="s">
        <v>510</v>
      </c>
      <c r="I148" s="170"/>
      <c r="J148" s="170"/>
      <c r="K148" s="165" t="n">
        <v>11</v>
      </c>
      <c r="L148" s="171" t="s">
        <v>182</v>
      </c>
      <c r="O148" s="158"/>
      <c r="P148" s="158"/>
      <c r="Q148" s="158"/>
    </row>
    <row r="149" customFormat="false" ht="16.5" hidden="false" customHeight="true" outlineLevel="0" collapsed="false">
      <c r="A149" s="161" t="n">
        <v>29</v>
      </c>
      <c r="B149" s="162" t="s">
        <v>540</v>
      </c>
      <c r="C149" s="162"/>
      <c r="D149" s="162"/>
      <c r="E149" s="162"/>
      <c r="F149" s="163" t="n">
        <f aca="false">SUM(K149:K153)</f>
        <v>-7</v>
      </c>
      <c r="G149" s="163"/>
      <c r="H149" s="164" t="s">
        <v>487</v>
      </c>
      <c r="I149" s="164"/>
      <c r="J149" s="164"/>
      <c r="K149" s="165" t="n">
        <v>-11</v>
      </c>
      <c r="L149" s="166" t="s">
        <v>167</v>
      </c>
      <c r="O149" s="158"/>
      <c r="P149" s="159"/>
      <c r="Q149" s="159"/>
    </row>
    <row r="150" customFormat="false" ht="16.5" hidden="false" customHeight="true" outlineLevel="0" collapsed="false">
      <c r="A150" s="161"/>
      <c r="B150" s="162"/>
      <c r="C150" s="162"/>
      <c r="D150" s="162"/>
      <c r="E150" s="162"/>
      <c r="F150" s="163"/>
      <c r="G150" s="163"/>
      <c r="H150" s="167" t="s">
        <v>469</v>
      </c>
      <c r="I150" s="167"/>
      <c r="J150" s="167"/>
      <c r="K150" s="165" t="n">
        <v>1</v>
      </c>
      <c r="L150" s="168" t="s">
        <v>175</v>
      </c>
      <c r="O150" s="158"/>
      <c r="P150" s="159"/>
      <c r="Q150" s="158"/>
    </row>
    <row r="151" customFormat="false" ht="16.5" hidden="false" customHeight="true" outlineLevel="0" collapsed="false">
      <c r="A151" s="161"/>
      <c r="B151" s="162"/>
      <c r="C151" s="162"/>
      <c r="D151" s="162"/>
      <c r="E151" s="162"/>
      <c r="F151" s="163"/>
      <c r="G151" s="163"/>
      <c r="H151" s="167" t="s">
        <v>467</v>
      </c>
      <c r="I151" s="167"/>
      <c r="J151" s="167"/>
      <c r="K151" s="165" t="n">
        <v>-6</v>
      </c>
      <c r="L151" s="168" t="s">
        <v>178</v>
      </c>
      <c r="O151" s="158"/>
      <c r="P151" s="159"/>
      <c r="Q151" s="158"/>
    </row>
    <row r="152" customFormat="false" ht="16.5" hidden="false" customHeight="false" outlineLevel="0" collapsed="false">
      <c r="A152" s="161"/>
      <c r="B152" s="169" t="s">
        <v>541</v>
      </c>
      <c r="C152" s="169"/>
      <c r="D152" s="169"/>
      <c r="E152" s="169"/>
      <c r="F152" s="163"/>
      <c r="G152" s="163"/>
      <c r="H152" s="167" t="s">
        <v>585</v>
      </c>
      <c r="I152" s="167"/>
      <c r="J152" s="167"/>
      <c r="K152" s="165" t="n">
        <v>-2</v>
      </c>
      <c r="L152" s="168" t="s">
        <v>180</v>
      </c>
      <c r="O152" s="158"/>
      <c r="P152" s="159"/>
      <c r="Q152" s="158"/>
    </row>
    <row r="153" customFormat="false" ht="16.5" hidden="false" customHeight="false" outlineLevel="0" collapsed="false">
      <c r="A153" s="161"/>
      <c r="B153" s="169"/>
      <c r="C153" s="169"/>
      <c r="D153" s="169"/>
      <c r="E153" s="169"/>
      <c r="F153" s="163"/>
      <c r="G153" s="163"/>
      <c r="H153" s="170" t="s">
        <v>510</v>
      </c>
      <c r="I153" s="170"/>
      <c r="J153" s="170"/>
      <c r="K153" s="165" t="n">
        <v>11</v>
      </c>
      <c r="L153" s="171" t="s">
        <v>182</v>
      </c>
      <c r="O153" s="158"/>
      <c r="P153" s="159"/>
      <c r="Q153" s="158"/>
    </row>
    <row r="154" customFormat="false" ht="16.5" hidden="false" customHeight="true" outlineLevel="0" collapsed="false">
      <c r="A154" s="161" t="n">
        <v>30</v>
      </c>
      <c r="B154" s="162" t="s">
        <v>546</v>
      </c>
      <c r="C154" s="162"/>
      <c r="D154" s="162"/>
      <c r="E154" s="162"/>
      <c r="F154" s="163" t="n">
        <f aca="false">SUM(K154:K158)</f>
        <v>-4</v>
      </c>
      <c r="G154" s="163"/>
      <c r="H154" s="164" t="s">
        <v>487</v>
      </c>
      <c r="I154" s="164"/>
      <c r="J154" s="164"/>
      <c r="K154" s="165" t="n">
        <v>-11</v>
      </c>
      <c r="L154" s="166" t="s">
        <v>167</v>
      </c>
    </row>
    <row r="155" customFormat="false" ht="16.5" hidden="false" customHeight="true" outlineLevel="0" collapsed="false">
      <c r="A155" s="161"/>
      <c r="B155" s="162"/>
      <c r="C155" s="162"/>
      <c r="D155" s="162"/>
      <c r="E155" s="162"/>
      <c r="F155" s="163"/>
      <c r="G155" s="163"/>
      <c r="H155" s="167" t="s">
        <v>475</v>
      </c>
      <c r="I155" s="167"/>
      <c r="J155" s="167"/>
      <c r="K155" s="165" t="n">
        <v>-2</v>
      </c>
      <c r="L155" s="168" t="s">
        <v>175</v>
      </c>
    </row>
    <row r="156" customFormat="false" ht="16.5" hidden="false" customHeight="true" outlineLevel="0" collapsed="false">
      <c r="A156" s="161"/>
      <c r="B156" s="162"/>
      <c r="C156" s="162"/>
      <c r="D156" s="162"/>
      <c r="E156" s="162"/>
      <c r="F156" s="163"/>
      <c r="G156" s="163"/>
      <c r="H156" s="167" t="s">
        <v>493</v>
      </c>
      <c r="I156" s="167"/>
      <c r="J156" s="167"/>
      <c r="K156" s="165" t="n">
        <f aca="false">INDEX(S364:T572,MATCH(H156,S364:S561,0),2)</f>
        <v>0</v>
      </c>
      <c r="L156" s="168" t="s">
        <v>178</v>
      </c>
    </row>
    <row r="157" customFormat="false" ht="16.5" hidden="false" customHeight="false" outlineLevel="0" collapsed="false">
      <c r="A157" s="161"/>
      <c r="B157" s="169" t="s">
        <v>467</v>
      </c>
      <c r="C157" s="169"/>
      <c r="D157" s="169"/>
      <c r="E157" s="169"/>
      <c r="F157" s="163"/>
      <c r="G157" s="163"/>
      <c r="H157" s="167" t="s">
        <v>585</v>
      </c>
      <c r="I157" s="167"/>
      <c r="J157" s="167"/>
      <c r="K157" s="165" t="n">
        <v>-2</v>
      </c>
      <c r="L157" s="168" t="s">
        <v>180</v>
      </c>
    </row>
    <row r="158" customFormat="false" ht="16.5" hidden="false" customHeight="false" outlineLevel="0" collapsed="false">
      <c r="A158" s="161"/>
      <c r="B158" s="169"/>
      <c r="C158" s="169"/>
      <c r="D158" s="169"/>
      <c r="E158" s="169"/>
      <c r="F158" s="163"/>
      <c r="G158" s="163"/>
      <c r="H158" s="170" t="s">
        <v>510</v>
      </c>
      <c r="I158" s="170"/>
      <c r="J158" s="170"/>
      <c r="K158" s="165" t="n">
        <v>11</v>
      </c>
      <c r="L158" s="171" t="s">
        <v>182</v>
      </c>
      <c r="O158" s="158"/>
      <c r="P158" s="158"/>
      <c r="Q158" s="158"/>
    </row>
    <row r="159" customFormat="false" ht="16.5" hidden="false" customHeight="true" outlineLevel="0" collapsed="false">
      <c r="A159" s="161" t="n">
        <v>31</v>
      </c>
      <c r="B159" s="162" t="s">
        <v>512</v>
      </c>
      <c r="C159" s="162"/>
      <c r="D159" s="162"/>
      <c r="E159" s="162"/>
      <c r="F159" s="163" t="n">
        <f aca="false">SUM(K159:K163)</f>
        <v>-1</v>
      </c>
      <c r="G159" s="163"/>
      <c r="H159" s="172" t="s">
        <v>514</v>
      </c>
      <c r="I159" s="172"/>
      <c r="J159" s="172"/>
      <c r="K159" s="165" t="n">
        <v>-1</v>
      </c>
      <c r="L159" s="166" t="s">
        <v>167</v>
      </c>
    </row>
    <row r="160" customFormat="false" ht="16.5" hidden="false" customHeight="true" outlineLevel="0" collapsed="false">
      <c r="A160" s="161"/>
      <c r="B160" s="162"/>
      <c r="C160" s="162"/>
      <c r="D160" s="162"/>
      <c r="E160" s="162"/>
      <c r="F160" s="163"/>
      <c r="G160" s="163"/>
      <c r="H160" s="167" t="s">
        <v>498</v>
      </c>
      <c r="I160" s="167"/>
      <c r="J160" s="167"/>
      <c r="K160" s="165" t="n">
        <v>-5</v>
      </c>
      <c r="L160" s="168" t="s">
        <v>175</v>
      </c>
    </row>
    <row r="161" customFormat="false" ht="16.5" hidden="false" customHeight="true" outlineLevel="0" collapsed="false">
      <c r="A161" s="161"/>
      <c r="B161" s="162"/>
      <c r="C161" s="162"/>
      <c r="D161" s="162"/>
      <c r="E161" s="162"/>
      <c r="F161" s="163"/>
      <c r="G161" s="163"/>
      <c r="H161" s="167" t="s">
        <v>490</v>
      </c>
      <c r="I161" s="167"/>
      <c r="J161" s="167"/>
      <c r="K161" s="165" t="n">
        <v>-6</v>
      </c>
      <c r="L161" s="168" t="s">
        <v>178</v>
      </c>
    </row>
    <row r="162" customFormat="false" ht="16.5" hidden="false" customHeight="false" outlineLevel="0" collapsed="false">
      <c r="A162" s="161"/>
      <c r="B162" s="169" t="s">
        <v>514</v>
      </c>
      <c r="C162" s="169"/>
      <c r="D162" s="169"/>
      <c r="E162" s="169"/>
      <c r="F162" s="163"/>
      <c r="G162" s="163"/>
      <c r="H162" s="167" t="s">
        <v>555</v>
      </c>
      <c r="I162" s="167"/>
      <c r="J162" s="167"/>
      <c r="K162" s="182" t="n">
        <v>14</v>
      </c>
      <c r="L162" s="168" t="s">
        <v>180</v>
      </c>
    </row>
    <row r="163" customFormat="false" ht="16.5" hidden="false" customHeight="false" outlineLevel="0" collapsed="false">
      <c r="A163" s="161"/>
      <c r="B163" s="169"/>
      <c r="C163" s="169"/>
      <c r="D163" s="169"/>
      <c r="E163" s="169"/>
      <c r="F163" s="163"/>
      <c r="G163" s="163"/>
      <c r="H163" s="170" t="s">
        <v>528</v>
      </c>
      <c r="I163" s="170"/>
      <c r="J163" s="170"/>
      <c r="K163" s="165" t="n">
        <v>-3</v>
      </c>
      <c r="L163" s="171" t="s">
        <v>182</v>
      </c>
      <c r="O163" s="158"/>
      <c r="P163" s="158"/>
      <c r="Q163" s="158"/>
    </row>
    <row r="164" customFormat="false" ht="16.5" hidden="false" customHeight="true" outlineLevel="0" collapsed="false">
      <c r="A164" s="161" t="n">
        <v>32</v>
      </c>
      <c r="B164" s="162" t="s">
        <v>529</v>
      </c>
      <c r="C164" s="162"/>
      <c r="D164" s="162"/>
      <c r="E164" s="162"/>
      <c r="F164" s="163" t="n">
        <f aca="false">SUM(K164:K168)</f>
        <v>-1</v>
      </c>
      <c r="G164" s="163"/>
      <c r="H164" s="164" t="s">
        <v>500</v>
      </c>
      <c r="I164" s="164"/>
      <c r="J164" s="164"/>
      <c r="K164" s="165" t="n">
        <v>4</v>
      </c>
      <c r="L164" s="166" t="s">
        <v>167</v>
      </c>
      <c r="O164" s="158"/>
      <c r="P164" s="158"/>
      <c r="Q164" s="158"/>
    </row>
    <row r="165" customFormat="false" ht="16.5" hidden="false" customHeight="true" outlineLevel="0" collapsed="false">
      <c r="A165" s="161"/>
      <c r="B165" s="162"/>
      <c r="C165" s="162"/>
      <c r="D165" s="162"/>
      <c r="E165" s="162"/>
      <c r="F165" s="163"/>
      <c r="G165" s="163"/>
      <c r="H165" s="167" t="s">
        <v>592</v>
      </c>
      <c r="I165" s="167"/>
      <c r="J165" s="167"/>
      <c r="K165" s="165" t="n">
        <v>3</v>
      </c>
      <c r="L165" s="168" t="s">
        <v>175</v>
      </c>
      <c r="O165" s="158"/>
      <c r="P165" s="158"/>
      <c r="Q165" s="158"/>
    </row>
    <row r="166" customFormat="false" ht="16.5" hidden="false" customHeight="true" outlineLevel="0" collapsed="false">
      <c r="A166" s="161"/>
      <c r="B166" s="162"/>
      <c r="C166" s="162"/>
      <c r="D166" s="162"/>
      <c r="E166" s="162"/>
      <c r="F166" s="163"/>
      <c r="G166" s="163"/>
      <c r="H166" s="167" t="s">
        <v>467</v>
      </c>
      <c r="I166" s="167"/>
      <c r="J166" s="167"/>
      <c r="K166" s="165" t="n">
        <v>-6</v>
      </c>
      <c r="L166" s="168" t="s">
        <v>178</v>
      </c>
      <c r="O166" s="158"/>
      <c r="P166" s="159"/>
      <c r="Q166" s="159"/>
    </row>
    <row r="167" customFormat="false" ht="16.5" hidden="false" customHeight="false" outlineLevel="0" collapsed="false">
      <c r="A167" s="161"/>
      <c r="B167" s="169" t="s">
        <v>530</v>
      </c>
      <c r="C167" s="169"/>
      <c r="D167" s="169"/>
      <c r="E167" s="169"/>
      <c r="F167" s="163"/>
      <c r="G167" s="163"/>
      <c r="H167" s="167" t="s">
        <v>499</v>
      </c>
      <c r="I167" s="167"/>
      <c r="J167" s="167"/>
      <c r="K167" s="165" t="n">
        <v>1</v>
      </c>
      <c r="L167" s="168" t="s">
        <v>180</v>
      </c>
      <c r="O167" s="158"/>
      <c r="P167" s="159"/>
      <c r="Q167" s="159"/>
    </row>
    <row r="168" customFormat="false" ht="16.5" hidden="false" customHeight="false" outlineLevel="0" collapsed="false">
      <c r="A168" s="161"/>
      <c r="B168" s="169"/>
      <c r="C168" s="169"/>
      <c r="D168" s="169"/>
      <c r="E168" s="169"/>
      <c r="F168" s="163"/>
      <c r="G168" s="163"/>
      <c r="H168" s="170" t="s">
        <v>528</v>
      </c>
      <c r="I168" s="170"/>
      <c r="J168" s="170"/>
      <c r="K168" s="165" t="n">
        <v>-3</v>
      </c>
      <c r="L168" s="171" t="s">
        <v>182</v>
      </c>
      <c r="O168" s="158"/>
      <c r="P168" s="159"/>
      <c r="Q168" s="159"/>
    </row>
    <row r="169" customFormat="false" ht="16.5" hidden="false" customHeight="true" outlineLevel="0" collapsed="false">
      <c r="A169" s="161" t="n">
        <v>33</v>
      </c>
      <c r="B169" s="162" t="s">
        <v>532</v>
      </c>
      <c r="C169" s="162"/>
      <c r="D169" s="162"/>
      <c r="E169" s="162"/>
      <c r="F169" s="163" t="n">
        <f aca="false">SUM(K169:K173)</f>
        <v>5</v>
      </c>
      <c r="G169" s="163"/>
      <c r="H169" s="164" t="s">
        <v>480</v>
      </c>
      <c r="I169" s="164"/>
      <c r="J169" s="164"/>
      <c r="K169" s="165" t="n">
        <v>-2</v>
      </c>
      <c r="L169" s="166" t="s">
        <v>167</v>
      </c>
      <c r="O169" s="158"/>
      <c r="P169" s="158"/>
      <c r="Q169" s="158"/>
    </row>
    <row r="170" customFormat="false" ht="16.5" hidden="false" customHeight="true" outlineLevel="0" collapsed="false">
      <c r="A170" s="161"/>
      <c r="B170" s="162"/>
      <c r="C170" s="162"/>
      <c r="D170" s="162"/>
      <c r="E170" s="162"/>
      <c r="F170" s="163"/>
      <c r="G170" s="163"/>
      <c r="H170" s="167" t="s">
        <v>469</v>
      </c>
      <c r="I170" s="167"/>
      <c r="J170" s="167"/>
      <c r="K170" s="165" t="n">
        <v>1</v>
      </c>
      <c r="L170" s="168" t="s">
        <v>175</v>
      </c>
      <c r="O170" s="158"/>
      <c r="P170" s="158"/>
      <c r="Q170" s="158"/>
    </row>
    <row r="171" customFormat="false" ht="16.5" hidden="false" customHeight="true" outlineLevel="0" collapsed="false">
      <c r="A171" s="161"/>
      <c r="B171" s="162"/>
      <c r="C171" s="162"/>
      <c r="D171" s="162"/>
      <c r="E171" s="162"/>
      <c r="F171" s="163"/>
      <c r="G171" s="163"/>
      <c r="H171" s="167" t="s">
        <v>467</v>
      </c>
      <c r="I171" s="167"/>
      <c r="J171" s="167"/>
      <c r="K171" s="165" t="n">
        <v>-6</v>
      </c>
      <c r="L171" s="168" t="s">
        <v>178</v>
      </c>
      <c r="O171" s="158"/>
      <c r="P171" s="159"/>
      <c r="Q171" s="159"/>
    </row>
    <row r="172" customFormat="false" ht="16.5" hidden="false" customHeight="false" outlineLevel="0" collapsed="false">
      <c r="A172" s="161"/>
      <c r="B172" s="169" t="s">
        <v>533</v>
      </c>
      <c r="C172" s="169"/>
      <c r="D172" s="169"/>
      <c r="E172" s="169"/>
      <c r="F172" s="163"/>
      <c r="G172" s="163"/>
      <c r="H172" s="167" t="s">
        <v>499</v>
      </c>
      <c r="I172" s="167"/>
      <c r="J172" s="167"/>
      <c r="K172" s="165" t="n">
        <v>1</v>
      </c>
      <c r="L172" s="168" t="s">
        <v>180</v>
      </c>
      <c r="O172" s="158"/>
      <c r="P172" s="159"/>
      <c r="Q172" s="159"/>
    </row>
    <row r="173" customFormat="false" ht="16.5" hidden="false" customHeight="false" outlineLevel="0" collapsed="false">
      <c r="A173" s="161"/>
      <c r="B173" s="169"/>
      <c r="C173" s="169"/>
      <c r="D173" s="169"/>
      <c r="E173" s="169"/>
      <c r="F173" s="163"/>
      <c r="G173" s="163"/>
      <c r="H173" s="170" t="s">
        <v>510</v>
      </c>
      <c r="I173" s="170"/>
      <c r="J173" s="170"/>
      <c r="K173" s="165" t="n">
        <v>11</v>
      </c>
      <c r="L173" s="171" t="s">
        <v>182</v>
      </c>
      <c r="O173" s="158"/>
      <c r="P173" s="159"/>
      <c r="Q173" s="159"/>
    </row>
    <row r="174" customFormat="false" ht="16.5" hidden="false" customHeight="true" outlineLevel="0" collapsed="false">
      <c r="A174" s="161" t="n">
        <v>34</v>
      </c>
      <c r="B174" s="162" t="s">
        <v>574</v>
      </c>
      <c r="C174" s="162"/>
      <c r="D174" s="162"/>
      <c r="E174" s="162"/>
      <c r="F174" s="163" t="n">
        <f aca="false">SUM(K174:K178)</f>
        <v>11</v>
      </c>
      <c r="G174" s="163"/>
      <c r="H174" s="164" t="s">
        <v>468</v>
      </c>
      <c r="I174" s="164"/>
      <c r="J174" s="164"/>
      <c r="K174" s="165" t="n">
        <v>-6</v>
      </c>
      <c r="L174" s="166" t="s">
        <v>167</v>
      </c>
    </row>
    <row r="175" customFormat="false" ht="16.5" hidden="false" customHeight="true" outlineLevel="0" collapsed="false">
      <c r="A175" s="161"/>
      <c r="B175" s="162"/>
      <c r="C175" s="162"/>
      <c r="D175" s="162"/>
      <c r="E175" s="162"/>
      <c r="F175" s="163"/>
      <c r="G175" s="163"/>
      <c r="H175" s="167" t="s">
        <v>498</v>
      </c>
      <c r="I175" s="167"/>
      <c r="J175" s="167"/>
      <c r="K175" s="165" t="n">
        <v>-5</v>
      </c>
      <c r="L175" s="168" t="s">
        <v>175</v>
      </c>
    </row>
    <row r="176" customFormat="false" ht="16.5" hidden="false" customHeight="true" outlineLevel="0" collapsed="false">
      <c r="A176" s="161"/>
      <c r="B176" s="162"/>
      <c r="C176" s="162"/>
      <c r="D176" s="162"/>
      <c r="E176" s="162"/>
      <c r="F176" s="163"/>
      <c r="G176" s="163"/>
      <c r="H176" s="167" t="s">
        <v>467</v>
      </c>
      <c r="I176" s="167"/>
      <c r="J176" s="167"/>
      <c r="K176" s="165" t="n">
        <v>-6</v>
      </c>
      <c r="L176" s="168" t="s">
        <v>178</v>
      </c>
    </row>
    <row r="177" customFormat="false" ht="16.5" hidden="false" customHeight="false" outlineLevel="0" collapsed="false">
      <c r="A177" s="161"/>
      <c r="B177" s="169" t="s">
        <v>575</v>
      </c>
      <c r="C177" s="169"/>
      <c r="D177" s="169"/>
      <c r="E177" s="169"/>
      <c r="F177" s="163"/>
      <c r="G177" s="163"/>
      <c r="H177" s="167" t="s">
        <v>590</v>
      </c>
      <c r="I177" s="167"/>
      <c r="J177" s="167"/>
      <c r="K177" s="165" t="n">
        <v>5</v>
      </c>
      <c r="L177" s="168" t="s">
        <v>180</v>
      </c>
    </row>
    <row r="178" customFormat="false" ht="16.5" hidden="false" customHeight="false" outlineLevel="0" collapsed="false">
      <c r="A178" s="161"/>
      <c r="B178" s="169"/>
      <c r="C178" s="169"/>
      <c r="D178" s="169"/>
      <c r="E178" s="169"/>
      <c r="F178" s="163"/>
      <c r="G178" s="163"/>
      <c r="H178" s="170" t="s">
        <v>482</v>
      </c>
      <c r="I178" s="170"/>
      <c r="J178" s="170"/>
      <c r="K178" s="165" t="n">
        <v>23</v>
      </c>
      <c r="L178" s="171" t="s">
        <v>182</v>
      </c>
      <c r="O178" s="158"/>
      <c r="P178" s="158"/>
      <c r="Q178" s="158"/>
    </row>
    <row r="179" customFormat="false" ht="16.5" hidden="false" customHeight="true" outlineLevel="0" collapsed="false">
      <c r="A179" s="161" t="n">
        <v>35</v>
      </c>
      <c r="B179" s="162" t="s">
        <v>593</v>
      </c>
      <c r="C179" s="162"/>
      <c r="D179" s="162"/>
      <c r="E179" s="162"/>
      <c r="F179" s="163" t="n">
        <f aca="false">SUM(K179:K183)</f>
        <v>11</v>
      </c>
      <c r="G179" s="163"/>
      <c r="H179" s="164" t="s">
        <v>594</v>
      </c>
      <c r="I179" s="164"/>
      <c r="J179" s="164"/>
      <c r="K179" s="165" t="n">
        <v>-5</v>
      </c>
      <c r="L179" s="166" t="s">
        <v>167</v>
      </c>
      <c r="O179" s="158"/>
      <c r="P179" s="158"/>
      <c r="Q179" s="158"/>
    </row>
    <row r="180" customFormat="false" ht="16.5" hidden="false" customHeight="true" outlineLevel="0" collapsed="false">
      <c r="A180" s="161"/>
      <c r="B180" s="162"/>
      <c r="C180" s="162"/>
      <c r="D180" s="162"/>
      <c r="E180" s="162"/>
      <c r="F180" s="163"/>
      <c r="G180" s="163"/>
      <c r="H180" s="167" t="s">
        <v>586</v>
      </c>
      <c r="I180" s="167"/>
      <c r="J180" s="167"/>
      <c r="K180" s="165" t="n">
        <v>8</v>
      </c>
      <c r="L180" s="168" t="s">
        <v>175</v>
      </c>
      <c r="O180" s="158"/>
      <c r="P180" s="158"/>
      <c r="Q180" s="158"/>
    </row>
    <row r="181" customFormat="false" ht="16.5" hidden="false" customHeight="true" outlineLevel="0" collapsed="false">
      <c r="A181" s="161"/>
      <c r="B181" s="162"/>
      <c r="C181" s="162"/>
      <c r="D181" s="162"/>
      <c r="E181" s="162"/>
      <c r="F181" s="163"/>
      <c r="G181" s="163"/>
      <c r="H181" s="167" t="s">
        <v>509</v>
      </c>
      <c r="I181" s="167"/>
      <c r="J181" s="167"/>
      <c r="K181" s="165" t="n">
        <v>5</v>
      </c>
      <c r="L181" s="168" t="s">
        <v>178</v>
      </c>
      <c r="O181" s="158"/>
      <c r="P181" s="159"/>
      <c r="Q181" s="159"/>
    </row>
    <row r="182" customFormat="false" ht="16.5" hidden="false" customHeight="false" outlineLevel="0" collapsed="false">
      <c r="A182" s="161"/>
      <c r="B182" s="169" t="s">
        <v>595</v>
      </c>
      <c r="C182" s="169"/>
      <c r="D182" s="169"/>
      <c r="E182" s="169"/>
      <c r="F182" s="163"/>
      <c r="G182" s="163"/>
      <c r="H182" s="167" t="s">
        <v>577</v>
      </c>
      <c r="I182" s="167"/>
      <c r="J182" s="167"/>
      <c r="K182" s="165" t="n">
        <v>6</v>
      </c>
      <c r="L182" s="168" t="s">
        <v>180</v>
      </c>
      <c r="O182" s="158"/>
      <c r="P182" s="159"/>
      <c r="Q182" s="159"/>
    </row>
    <row r="183" customFormat="false" ht="16.5" hidden="false" customHeight="false" outlineLevel="0" collapsed="false">
      <c r="A183" s="161"/>
      <c r="B183" s="169"/>
      <c r="C183" s="169"/>
      <c r="D183" s="169"/>
      <c r="E183" s="169"/>
      <c r="F183" s="163"/>
      <c r="G183" s="163"/>
      <c r="H183" s="170" t="s">
        <v>528</v>
      </c>
      <c r="I183" s="170"/>
      <c r="J183" s="170"/>
      <c r="K183" s="165" t="n">
        <v>-3</v>
      </c>
      <c r="L183" s="171" t="s">
        <v>182</v>
      </c>
      <c r="O183" s="158"/>
      <c r="P183" s="159"/>
      <c r="Q183" s="159"/>
    </row>
    <row r="184" customFormat="false" ht="16.5" hidden="false" customHeight="true" outlineLevel="0" collapsed="false">
      <c r="A184" s="161" t="n">
        <v>36</v>
      </c>
      <c r="B184" s="162" t="s">
        <v>547</v>
      </c>
      <c r="C184" s="162"/>
      <c r="D184" s="162"/>
      <c r="E184" s="162"/>
      <c r="F184" s="163" t="n">
        <f aca="false">SUM(K184:K188)</f>
        <v>12</v>
      </c>
      <c r="G184" s="163"/>
      <c r="H184" s="164" t="s">
        <v>596</v>
      </c>
      <c r="I184" s="164"/>
      <c r="J184" s="164"/>
      <c r="K184" s="165" t="n">
        <v>1</v>
      </c>
      <c r="L184" s="166" t="s">
        <v>167</v>
      </c>
    </row>
    <row r="185" customFormat="false" ht="16.5" hidden="false" customHeight="true" outlineLevel="0" collapsed="false">
      <c r="A185" s="161"/>
      <c r="B185" s="162"/>
      <c r="C185" s="162"/>
      <c r="D185" s="162"/>
      <c r="E185" s="162"/>
      <c r="F185" s="163"/>
      <c r="G185" s="163"/>
      <c r="H185" s="167" t="s">
        <v>469</v>
      </c>
      <c r="I185" s="167"/>
      <c r="J185" s="167"/>
      <c r="K185" s="165" t="n">
        <v>1</v>
      </c>
      <c r="L185" s="168" t="s">
        <v>175</v>
      </c>
    </row>
    <row r="186" customFormat="false" ht="16.5" hidden="false" customHeight="true" outlineLevel="0" collapsed="false">
      <c r="A186" s="161"/>
      <c r="B186" s="162"/>
      <c r="C186" s="162"/>
      <c r="D186" s="162"/>
      <c r="E186" s="162"/>
      <c r="F186" s="163"/>
      <c r="G186" s="163"/>
      <c r="H186" s="167" t="s">
        <v>509</v>
      </c>
      <c r="I186" s="167"/>
      <c r="J186" s="167"/>
      <c r="K186" s="165" t="n">
        <v>5</v>
      </c>
      <c r="L186" s="168" t="s">
        <v>178</v>
      </c>
    </row>
    <row r="187" customFormat="false" ht="16.5" hidden="false" customHeight="false" outlineLevel="0" collapsed="false">
      <c r="A187" s="161"/>
      <c r="B187" s="169" t="s">
        <v>483</v>
      </c>
      <c r="C187" s="169"/>
      <c r="D187" s="169"/>
      <c r="E187" s="169"/>
      <c r="F187" s="163"/>
      <c r="G187" s="163"/>
      <c r="H187" s="167" t="s">
        <v>597</v>
      </c>
      <c r="I187" s="167"/>
      <c r="J187" s="167"/>
      <c r="K187" s="165" t="n">
        <v>8</v>
      </c>
      <c r="L187" s="168" t="s">
        <v>180</v>
      </c>
    </row>
    <row r="188" customFormat="false" ht="16.5" hidden="false" customHeight="false" outlineLevel="0" collapsed="false">
      <c r="A188" s="161"/>
      <c r="B188" s="169"/>
      <c r="C188" s="169"/>
      <c r="D188" s="169"/>
      <c r="E188" s="169"/>
      <c r="F188" s="163"/>
      <c r="G188" s="163"/>
      <c r="H188" s="170" t="s">
        <v>528</v>
      </c>
      <c r="I188" s="170"/>
      <c r="J188" s="170"/>
      <c r="K188" s="165" t="n">
        <v>-3</v>
      </c>
      <c r="L188" s="171" t="s">
        <v>182</v>
      </c>
      <c r="O188" s="158"/>
      <c r="P188" s="158"/>
      <c r="Q188" s="158"/>
    </row>
    <row r="189" customFormat="false" ht="16.5" hidden="false" customHeight="true" outlineLevel="0" collapsed="false">
      <c r="A189" s="161" t="n">
        <v>37</v>
      </c>
      <c r="B189" s="162" t="s">
        <v>557</v>
      </c>
      <c r="C189" s="162"/>
      <c r="D189" s="162"/>
      <c r="E189" s="162"/>
      <c r="F189" s="163" t="n">
        <f aca="false">SUM(K189:K193)</f>
        <v>12</v>
      </c>
      <c r="G189" s="163"/>
      <c r="H189" s="164" t="s">
        <v>487</v>
      </c>
      <c r="I189" s="164"/>
      <c r="J189" s="164"/>
      <c r="K189" s="165" t="n">
        <v>-11</v>
      </c>
      <c r="L189" s="166" t="s">
        <v>167</v>
      </c>
      <c r="O189" s="158"/>
      <c r="P189" s="158"/>
      <c r="Q189" s="158"/>
    </row>
    <row r="190" customFormat="false" ht="16.5" hidden="false" customHeight="true" outlineLevel="0" collapsed="false">
      <c r="A190" s="161"/>
      <c r="B190" s="162"/>
      <c r="C190" s="162"/>
      <c r="D190" s="162"/>
      <c r="E190" s="162"/>
      <c r="F190" s="163"/>
      <c r="G190" s="163"/>
      <c r="H190" s="167" t="s">
        <v>469</v>
      </c>
      <c r="I190" s="167"/>
      <c r="J190" s="167"/>
      <c r="K190" s="165" t="n">
        <v>1</v>
      </c>
      <c r="L190" s="168" t="s">
        <v>175</v>
      </c>
      <c r="O190" s="158"/>
      <c r="P190" s="158"/>
      <c r="Q190" s="158"/>
    </row>
    <row r="191" customFormat="false" ht="16.5" hidden="false" customHeight="true" outlineLevel="0" collapsed="false">
      <c r="A191" s="161"/>
      <c r="B191" s="162"/>
      <c r="C191" s="162"/>
      <c r="D191" s="162"/>
      <c r="E191" s="162"/>
      <c r="F191" s="163"/>
      <c r="G191" s="163"/>
      <c r="H191" s="167" t="s">
        <v>509</v>
      </c>
      <c r="I191" s="167"/>
      <c r="J191" s="167"/>
      <c r="K191" s="165" t="n">
        <v>5</v>
      </c>
      <c r="L191" s="168" t="s">
        <v>178</v>
      </c>
      <c r="O191" s="158"/>
      <c r="P191" s="159"/>
      <c r="Q191" s="159"/>
    </row>
    <row r="192" customFormat="false" ht="16.5" hidden="false" customHeight="false" outlineLevel="0" collapsed="false">
      <c r="A192" s="161"/>
      <c r="B192" s="169" t="s">
        <v>501</v>
      </c>
      <c r="C192" s="169"/>
      <c r="D192" s="169"/>
      <c r="E192" s="169"/>
      <c r="F192" s="163"/>
      <c r="G192" s="163"/>
      <c r="H192" s="167" t="s">
        <v>598</v>
      </c>
      <c r="I192" s="167"/>
      <c r="J192" s="167"/>
      <c r="K192" s="182" t="n">
        <v>20</v>
      </c>
      <c r="L192" s="168" t="s">
        <v>180</v>
      </c>
      <c r="O192" s="158"/>
      <c r="P192" s="159"/>
      <c r="Q192" s="159"/>
    </row>
    <row r="193" customFormat="false" ht="16.5" hidden="false" customHeight="false" outlineLevel="0" collapsed="false">
      <c r="A193" s="161"/>
      <c r="B193" s="169"/>
      <c r="C193" s="169"/>
      <c r="D193" s="169"/>
      <c r="E193" s="169"/>
      <c r="F193" s="163"/>
      <c r="G193" s="163"/>
      <c r="H193" s="170" t="s">
        <v>528</v>
      </c>
      <c r="I193" s="170"/>
      <c r="J193" s="170"/>
      <c r="K193" s="165" t="n">
        <v>-3</v>
      </c>
      <c r="L193" s="171" t="s">
        <v>182</v>
      </c>
      <c r="O193" s="158"/>
      <c r="P193" s="159"/>
      <c r="Q193" s="159"/>
    </row>
    <row r="194" customFormat="false" ht="16.5" hidden="false" customHeight="true" outlineLevel="0" collapsed="false">
      <c r="A194" s="161" t="n">
        <v>38</v>
      </c>
      <c r="B194" s="162" t="s">
        <v>573</v>
      </c>
      <c r="C194" s="162"/>
      <c r="D194" s="162"/>
      <c r="E194" s="162"/>
      <c r="F194" s="163" t="n">
        <f aca="false">SUM(K194:K198)</f>
        <v>16</v>
      </c>
      <c r="G194" s="163"/>
      <c r="H194" s="164" t="s">
        <v>468</v>
      </c>
      <c r="I194" s="164"/>
      <c r="J194" s="164"/>
      <c r="K194" s="165" t="n">
        <v>-6</v>
      </c>
      <c r="L194" s="166" t="s">
        <v>167</v>
      </c>
      <c r="O194" s="158"/>
      <c r="P194" s="159"/>
      <c r="Q194" s="159"/>
    </row>
    <row r="195" customFormat="false" ht="16.5" hidden="false" customHeight="true" outlineLevel="0" collapsed="false">
      <c r="A195" s="161"/>
      <c r="B195" s="162"/>
      <c r="C195" s="162"/>
      <c r="D195" s="162"/>
      <c r="E195" s="162"/>
      <c r="F195" s="163"/>
      <c r="G195" s="163"/>
      <c r="H195" s="167" t="s">
        <v>469</v>
      </c>
      <c r="I195" s="167"/>
      <c r="J195" s="167"/>
      <c r="K195" s="165" t="n">
        <v>1</v>
      </c>
      <c r="L195" s="168" t="s">
        <v>175</v>
      </c>
      <c r="O195" s="158"/>
      <c r="P195" s="159"/>
      <c r="Q195" s="158"/>
    </row>
    <row r="196" customFormat="false" ht="16.5" hidden="false" customHeight="true" outlineLevel="0" collapsed="false">
      <c r="A196" s="161"/>
      <c r="B196" s="162"/>
      <c r="C196" s="162"/>
      <c r="D196" s="162"/>
      <c r="E196" s="162"/>
      <c r="F196" s="163"/>
      <c r="G196" s="163"/>
      <c r="H196" s="167" t="s">
        <v>509</v>
      </c>
      <c r="I196" s="167"/>
      <c r="J196" s="167"/>
      <c r="K196" s="165" t="n">
        <v>5</v>
      </c>
      <c r="L196" s="168" t="s">
        <v>178</v>
      </c>
      <c r="O196" s="158"/>
      <c r="P196" s="159"/>
      <c r="Q196" s="158"/>
    </row>
    <row r="197" customFormat="false" ht="16.5" hidden="false" customHeight="false" outlineLevel="0" collapsed="false">
      <c r="A197" s="161"/>
      <c r="B197" s="169" t="s">
        <v>507</v>
      </c>
      <c r="C197" s="169"/>
      <c r="D197" s="169"/>
      <c r="E197" s="169"/>
      <c r="F197" s="163"/>
      <c r="G197" s="163"/>
      <c r="H197" s="167" t="s">
        <v>507</v>
      </c>
      <c r="I197" s="167"/>
      <c r="J197" s="167"/>
      <c r="K197" s="165" t="n">
        <v>-7</v>
      </c>
      <c r="L197" s="168" t="s">
        <v>180</v>
      </c>
      <c r="O197" s="158"/>
      <c r="P197" s="159"/>
      <c r="Q197" s="158"/>
    </row>
    <row r="198" customFormat="false" ht="16.5" hidden="false" customHeight="false" outlineLevel="0" collapsed="false">
      <c r="A198" s="161"/>
      <c r="B198" s="169"/>
      <c r="C198" s="169"/>
      <c r="D198" s="169"/>
      <c r="E198" s="169"/>
      <c r="F198" s="163"/>
      <c r="G198" s="163"/>
      <c r="H198" s="170" t="s">
        <v>482</v>
      </c>
      <c r="I198" s="170"/>
      <c r="J198" s="170"/>
      <c r="K198" s="165" t="n">
        <v>23</v>
      </c>
      <c r="L198" s="171" t="s">
        <v>182</v>
      </c>
      <c r="O198" s="158"/>
      <c r="P198" s="159"/>
      <c r="Q198" s="158"/>
    </row>
    <row r="199" customFormat="false" ht="16.5" hidden="false" customHeight="true" outlineLevel="0" collapsed="false">
      <c r="A199" s="161" t="n">
        <v>39</v>
      </c>
      <c r="B199" s="162" t="s">
        <v>552</v>
      </c>
      <c r="C199" s="162"/>
      <c r="D199" s="162"/>
      <c r="E199" s="162"/>
      <c r="F199" s="163" t="n">
        <f aca="false">SUM(K199:K203)</f>
        <v>18</v>
      </c>
      <c r="G199" s="163"/>
      <c r="H199" s="164" t="s">
        <v>487</v>
      </c>
      <c r="I199" s="164"/>
      <c r="J199" s="164"/>
      <c r="K199" s="165" t="n">
        <v>-11</v>
      </c>
      <c r="L199" s="166" t="s">
        <v>167</v>
      </c>
      <c r="O199" s="158"/>
      <c r="P199" s="158"/>
      <c r="Q199" s="158"/>
    </row>
    <row r="200" customFormat="false" ht="16.5" hidden="false" customHeight="true" outlineLevel="0" collapsed="false">
      <c r="A200" s="161"/>
      <c r="B200" s="162"/>
      <c r="C200" s="162"/>
      <c r="D200" s="162"/>
      <c r="E200" s="162"/>
      <c r="F200" s="163"/>
      <c r="G200" s="163"/>
      <c r="H200" s="167" t="s">
        <v>475</v>
      </c>
      <c r="I200" s="167"/>
      <c r="J200" s="167"/>
      <c r="K200" s="165" t="n">
        <v>-2</v>
      </c>
      <c r="L200" s="168" t="s">
        <v>175</v>
      </c>
      <c r="O200" s="158"/>
      <c r="P200" s="158"/>
      <c r="Q200" s="158"/>
    </row>
    <row r="201" customFormat="false" ht="16.5" hidden="false" customHeight="true" outlineLevel="0" collapsed="false">
      <c r="A201" s="161"/>
      <c r="B201" s="162"/>
      <c r="C201" s="162"/>
      <c r="D201" s="162"/>
      <c r="E201" s="162"/>
      <c r="F201" s="163"/>
      <c r="G201" s="163"/>
      <c r="H201" s="167" t="s">
        <v>490</v>
      </c>
      <c r="I201" s="167"/>
      <c r="J201" s="167"/>
      <c r="K201" s="165" t="n">
        <v>-6</v>
      </c>
      <c r="L201" s="168" t="s">
        <v>178</v>
      </c>
      <c r="O201" s="158"/>
      <c r="P201" s="159"/>
      <c r="Q201" s="159"/>
    </row>
    <row r="202" customFormat="false" ht="16.5" hidden="false" customHeight="false" outlineLevel="0" collapsed="false">
      <c r="A202" s="161"/>
      <c r="B202" s="169" t="s">
        <v>553</v>
      </c>
      <c r="C202" s="169"/>
      <c r="D202" s="169"/>
      <c r="E202" s="169"/>
      <c r="F202" s="163"/>
      <c r="G202" s="163"/>
      <c r="H202" s="167" t="s">
        <v>599</v>
      </c>
      <c r="I202" s="167"/>
      <c r="J202" s="167"/>
      <c r="K202" s="182" t="n">
        <v>26</v>
      </c>
      <c r="L202" s="168" t="s">
        <v>180</v>
      </c>
      <c r="O202" s="158"/>
      <c r="P202" s="159"/>
      <c r="Q202" s="159"/>
    </row>
    <row r="203" customFormat="false" ht="16.5" hidden="false" customHeight="false" outlineLevel="0" collapsed="false">
      <c r="A203" s="161"/>
      <c r="B203" s="169"/>
      <c r="C203" s="169"/>
      <c r="D203" s="169"/>
      <c r="E203" s="169"/>
      <c r="F203" s="163"/>
      <c r="G203" s="163"/>
      <c r="H203" s="170" t="s">
        <v>510</v>
      </c>
      <c r="I203" s="170"/>
      <c r="J203" s="170"/>
      <c r="K203" s="165" t="n">
        <v>11</v>
      </c>
      <c r="L203" s="171" t="s">
        <v>182</v>
      </c>
      <c r="O203" s="158"/>
      <c r="P203" s="159"/>
      <c r="Q203" s="159"/>
    </row>
    <row r="204" customFormat="false" ht="16.5" hidden="false" customHeight="true" outlineLevel="0" collapsed="false">
      <c r="A204" s="161" t="n">
        <v>40</v>
      </c>
      <c r="B204" s="162" t="s">
        <v>567</v>
      </c>
      <c r="C204" s="162"/>
      <c r="D204" s="162"/>
      <c r="E204" s="162"/>
      <c r="F204" s="163" t="n">
        <f aca="false">SUM(K204:K208)</f>
        <v>18</v>
      </c>
      <c r="G204" s="163"/>
      <c r="H204" s="164" t="s">
        <v>487</v>
      </c>
      <c r="I204" s="164"/>
      <c r="J204" s="164"/>
      <c r="K204" s="165" t="n">
        <v>-11</v>
      </c>
      <c r="L204" s="166" t="s">
        <v>167</v>
      </c>
      <c r="O204" s="158"/>
      <c r="P204" s="159"/>
      <c r="Q204" s="159"/>
    </row>
    <row r="205" customFormat="false" ht="16.5" hidden="false" customHeight="true" outlineLevel="0" collapsed="false">
      <c r="A205" s="161"/>
      <c r="B205" s="162"/>
      <c r="C205" s="162"/>
      <c r="D205" s="162"/>
      <c r="E205" s="162"/>
      <c r="F205" s="163"/>
      <c r="G205" s="163"/>
      <c r="H205" s="167" t="s">
        <v>469</v>
      </c>
      <c r="I205" s="167"/>
      <c r="J205" s="167"/>
      <c r="K205" s="165" t="n">
        <v>1</v>
      </c>
      <c r="L205" s="168" t="s">
        <v>175</v>
      </c>
      <c r="O205" s="158"/>
      <c r="P205" s="159"/>
      <c r="Q205" s="158"/>
    </row>
    <row r="206" customFormat="false" ht="16.5" hidden="false" customHeight="true" outlineLevel="0" collapsed="false">
      <c r="A206" s="161"/>
      <c r="B206" s="162"/>
      <c r="C206" s="162"/>
      <c r="D206" s="162"/>
      <c r="E206" s="162"/>
      <c r="F206" s="163"/>
      <c r="G206" s="163"/>
      <c r="H206" s="167" t="s">
        <v>518</v>
      </c>
      <c r="I206" s="167"/>
      <c r="J206" s="167"/>
      <c r="K206" s="165" t="n">
        <v>8</v>
      </c>
      <c r="L206" s="168" t="s">
        <v>178</v>
      </c>
      <c r="O206" s="158"/>
      <c r="P206" s="159"/>
      <c r="Q206" s="158"/>
    </row>
    <row r="207" customFormat="false" ht="16.5" hidden="false" customHeight="false" outlineLevel="0" collapsed="false">
      <c r="A207" s="161"/>
      <c r="B207" s="169" t="s">
        <v>568</v>
      </c>
      <c r="C207" s="169"/>
      <c r="D207" s="169"/>
      <c r="E207" s="169"/>
      <c r="F207" s="163"/>
      <c r="G207" s="163"/>
      <c r="H207" s="167" t="s">
        <v>555</v>
      </c>
      <c r="I207" s="167"/>
      <c r="J207" s="167"/>
      <c r="K207" s="182" t="n">
        <v>23</v>
      </c>
      <c r="L207" s="168" t="s">
        <v>180</v>
      </c>
      <c r="O207" s="158"/>
      <c r="P207" s="159"/>
      <c r="Q207" s="158"/>
    </row>
    <row r="208" customFormat="false" ht="16.5" hidden="false" customHeight="false" outlineLevel="0" collapsed="false">
      <c r="A208" s="161"/>
      <c r="B208" s="169"/>
      <c r="C208" s="169"/>
      <c r="D208" s="169"/>
      <c r="E208" s="169"/>
      <c r="F208" s="163"/>
      <c r="G208" s="163"/>
      <c r="H208" s="170" t="s">
        <v>528</v>
      </c>
      <c r="I208" s="170"/>
      <c r="J208" s="170"/>
      <c r="K208" s="165" t="n">
        <v>-3</v>
      </c>
      <c r="L208" s="171" t="s">
        <v>182</v>
      </c>
      <c r="O208" s="158"/>
      <c r="P208" s="159"/>
      <c r="Q208" s="158"/>
    </row>
    <row r="209" customFormat="false" ht="16.5" hidden="false" customHeight="true" outlineLevel="0" collapsed="false">
      <c r="A209" s="161" t="n">
        <v>41</v>
      </c>
      <c r="B209" s="162" t="s">
        <v>554</v>
      </c>
      <c r="C209" s="162"/>
      <c r="D209" s="162"/>
      <c r="E209" s="162"/>
      <c r="F209" s="163" t="n">
        <f aca="false">SUM(K209:K213)</f>
        <v>19</v>
      </c>
      <c r="G209" s="163"/>
      <c r="H209" s="164" t="s">
        <v>487</v>
      </c>
      <c r="I209" s="164"/>
      <c r="J209" s="164"/>
      <c r="K209" s="165" t="n">
        <v>-11</v>
      </c>
      <c r="L209" s="166" t="s">
        <v>167</v>
      </c>
      <c r="O209" s="158"/>
      <c r="P209" s="158"/>
      <c r="Q209" s="158"/>
    </row>
    <row r="210" customFormat="false" ht="16.5" hidden="false" customHeight="true" outlineLevel="0" collapsed="false">
      <c r="A210" s="161"/>
      <c r="B210" s="162"/>
      <c r="C210" s="162"/>
      <c r="D210" s="162"/>
      <c r="E210" s="162"/>
      <c r="F210" s="163"/>
      <c r="G210" s="163"/>
      <c r="H210" s="167" t="s">
        <v>469</v>
      </c>
      <c r="I210" s="167"/>
      <c r="J210" s="167"/>
      <c r="K210" s="165" t="n">
        <v>1</v>
      </c>
      <c r="L210" s="168" t="s">
        <v>175</v>
      </c>
      <c r="O210" s="158"/>
      <c r="P210" s="158"/>
      <c r="Q210" s="158"/>
    </row>
    <row r="211" customFormat="false" ht="16.5" hidden="false" customHeight="true" outlineLevel="0" collapsed="false">
      <c r="A211" s="161"/>
      <c r="B211" s="162"/>
      <c r="C211" s="162"/>
      <c r="D211" s="162"/>
      <c r="E211" s="162"/>
      <c r="F211" s="163"/>
      <c r="G211" s="163"/>
      <c r="H211" s="167" t="s">
        <v>600</v>
      </c>
      <c r="I211" s="167"/>
      <c r="J211" s="167"/>
      <c r="K211" s="182" t="n">
        <v>16</v>
      </c>
      <c r="L211" s="168" t="s">
        <v>178</v>
      </c>
      <c r="O211" s="158"/>
      <c r="P211" s="159"/>
      <c r="Q211" s="159"/>
    </row>
    <row r="212" customFormat="false" ht="16.5" hidden="false" customHeight="false" outlineLevel="0" collapsed="false">
      <c r="A212" s="161"/>
      <c r="B212" s="169" t="s">
        <v>556</v>
      </c>
      <c r="C212" s="169"/>
      <c r="D212" s="169"/>
      <c r="E212" s="169"/>
      <c r="F212" s="163"/>
      <c r="G212" s="163"/>
      <c r="H212" s="167" t="s">
        <v>555</v>
      </c>
      <c r="I212" s="167"/>
      <c r="J212" s="167"/>
      <c r="K212" s="182" t="n">
        <v>16</v>
      </c>
      <c r="L212" s="168" t="s">
        <v>180</v>
      </c>
      <c r="O212" s="158"/>
      <c r="P212" s="159"/>
      <c r="Q212" s="159"/>
    </row>
    <row r="213" customFormat="false" ht="16.5" hidden="false" customHeight="false" outlineLevel="0" collapsed="false">
      <c r="A213" s="161"/>
      <c r="B213" s="169"/>
      <c r="C213" s="169"/>
      <c r="D213" s="169"/>
      <c r="E213" s="169"/>
      <c r="F213" s="163"/>
      <c r="G213" s="163"/>
      <c r="H213" s="170" t="s">
        <v>528</v>
      </c>
      <c r="I213" s="170"/>
      <c r="J213" s="170"/>
      <c r="K213" s="165" t="n">
        <v>-3</v>
      </c>
      <c r="L213" s="171" t="s">
        <v>182</v>
      </c>
      <c r="O213" s="158"/>
      <c r="P213" s="159"/>
      <c r="Q213" s="159"/>
    </row>
    <row r="214" customFormat="false" ht="16.5" hidden="false" customHeight="true" outlineLevel="0" collapsed="false">
      <c r="A214" s="161" t="n">
        <v>42</v>
      </c>
      <c r="B214" s="162" t="s">
        <v>526</v>
      </c>
      <c r="C214" s="162"/>
      <c r="D214" s="162"/>
      <c r="E214" s="162"/>
      <c r="F214" s="163" t="n">
        <f aca="false">SUM(K214:K218)</f>
        <v>25</v>
      </c>
      <c r="G214" s="163"/>
      <c r="H214" s="164" t="s">
        <v>601</v>
      </c>
      <c r="I214" s="164"/>
      <c r="J214" s="164"/>
      <c r="K214" s="165" t="n">
        <v>3</v>
      </c>
      <c r="L214" s="166" t="s">
        <v>167</v>
      </c>
      <c r="O214" s="158"/>
      <c r="P214" s="159"/>
      <c r="Q214" s="159"/>
    </row>
    <row r="215" customFormat="false" ht="16.5" hidden="false" customHeight="true" outlineLevel="0" collapsed="false">
      <c r="A215" s="161"/>
      <c r="B215" s="162"/>
      <c r="C215" s="162"/>
      <c r="D215" s="162"/>
      <c r="E215" s="162"/>
      <c r="F215" s="163"/>
      <c r="G215" s="163"/>
      <c r="H215" s="167" t="s">
        <v>469</v>
      </c>
      <c r="I215" s="167"/>
      <c r="J215" s="167"/>
      <c r="K215" s="165" t="n">
        <v>1</v>
      </c>
      <c r="L215" s="168" t="s">
        <v>175</v>
      </c>
      <c r="O215" s="158"/>
      <c r="P215" s="159"/>
      <c r="Q215" s="158"/>
    </row>
    <row r="216" customFormat="false" ht="16.5" hidden="false" customHeight="true" outlineLevel="0" collapsed="false">
      <c r="A216" s="161"/>
      <c r="B216" s="162"/>
      <c r="C216" s="162"/>
      <c r="D216" s="162"/>
      <c r="E216" s="162"/>
      <c r="F216" s="163"/>
      <c r="G216" s="163"/>
      <c r="H216" s="167" t="s">
        <v>509</v>
      </c>
      <c r="I216" s="167"/>
      <c r="J216" s="167"/>
      <c r="K216" s="165" t="n">
        <v>5</v>
      </c>
      <c r="L216" s="168" t="s">
        <v>178</v>
      </c>
      <c r="O216" s="158"/>
      <c r="P216" s="159"/>
      <c r="Q216" s="158"/>
    </row>
    <row r="217" customFormat="false" ht="16.5" hidden="false" customHeight="false" outlineLevel="0" collapsed="false">
      <c r="A217" s="161"/>
      <c r="B217" s="169" t="s">
        <v>485</v>
      </c>
      <c r="C217" s="169"/>
      <c r="D217" s="169"/>
      <c r="E217" s="169"/>
      <c r="F217" s="163"/>
      <c r="G217" s="163"/>
      <c r="H217" s="167" t="s">
        <v>507</v>
      </c>
      <c r="I217" s="167"/>
      <c r="J217" s="167"/>
      <c r="K217" s="165" t="n">
        <v>-7</v>
      </c>
      <c r="L217" s="168" t="s">
        <v>180</v>
      </c>
      <c r="O217" s="158"/>
      <c r="P217" s="159"/>
      <c r="Q217" s="158"/>
    </row>
    <row r="218" customFormat="false" ht="16.5" hidden="false" customHeight="false" outlineLevel="0" collapsed="false">
      <c r="A218" s="161"/>
      <c r="B218" s="169"/>
      <c r="C218" s="169"/>
      <c r="D218" s="169"/>
      <c r="E218" s="169"/>
      <c r="F218" s="163"/>
      <c r="G218" s="163"/>
      <c r="H218" s="170" t="s">
        <v>482</v>
      </c>
      <c r="I218" s="170"/>
      <c r="J218" s="170"/>
      <c r="K218" s="165" t="n">
        <v>23</v>
      </c>
      <c r="L218" s="171" t="s">
        <v>182</v>
      </c>
      <c r="O218" s="158"/>
      <c r="P218" s="159"/>
      <c r="Q218" s="158"/>
    </row>
    <row r="219" customFormat="false" ht="16.5" hidden="true" customHeight="true" outlineLevel="0" collapsed="false">
      <c r="A219" s="161" t="n">
        <v>45</v>
      </c>
      <c r="B219" s="185"/>
      <c r="C219" s="185"/>
      <c r="D219" s="185"/>
      <c r="E219" s="185"/>
      <c r="F219" s="186"/>
      <c r="G219" s="186"/>
      <c r="H219" s="164"/>
      <c r="I219" s="164"/>
      <c r="J219" s="164"/>
      <c r="K219" s="165"/>
      <c r="L219" s="166"/>
      <c r="O219" s="158"/>
      <c r="P219" s="159"/>
      <c r="Q219" s="159"/>
      <c r="S219" s="155" t="s">
        <v>467</v>
      </c>
    </row>
    <row r="220" customFormat="false" ht="16.5" hidden="true" customHeight="false" outlineLevel="0" collapsed="false">
      <c r="A220" s="161"/>
      <c r="B220" s="169"/>
      <c r="C220" s="169"/>
      <c r="D220" s="169"/>
      <c r="E220" s="169"/>
      <c r="F220" s="186"/>
      <c r="G220" s="186"/>
      <c r="H220" s="167"/>
      <c r="I220" s="167"/>
      <c r="J220" s="167"/>
      <c r="K220" s="165"/>
      <c r="L220" s="168"/>
      <c r="O220" s="158"/>
      <c r="P220" s="159"/>
      <c r="Q220" s="158"/>
      <c r="S220" s="155" t="s">
        <v>487</v>
      </c>
    </row>
    <row r="221" customFormat="false" ht="16.5" hidden="true" customHeight="false" outlineLevel="0" collapsed="false">
      <c r="A221" s="161"/>
      <c r="B221" s="169"/>
      <c r="C221" s="169"/>
      <c r="D221" s="169"/>
      <c r="E221" s="169"/>
      <c r="F221" s="186"/>
      <c r="G221" s="186"/>
      <c r="H221" s="170"/>
      <c r="I221" s="170"/>
      <c r="J221" s="170"/>
      <c r="K221" s="165"/>
      <c r="L221" s="171"/>
      <c r="O221" s="158"/>
      <c r="P221" s="159"/>
      <c r="Q221" s="158"/>
      <c r="S221" s="155" t="s">
        <v>498</v>
      </c>
    </row>
    <row r="222" customFormat="false" ht="16.5" hidden="true" customHeight="true" outlineLevel="0" collapsed="false">
      <c r="A222" s="187"/>
      <c r="B222" s="188"/>
      <c r="C222" s="188"/>
      <c r="D222" s="188"/>
      <c r="E222" s="188"/>
      <c r="F222" s="189"/>
      <c r="G222" s="189"/>
      <c r="H222" s="167"/>
      <c r="I222" s="167"/>
      <c r="J222" s="167"/>
      <c r="K222" s="165"/>
      <c r="L222" s="168"/>
      <c r="O222" s="158"/>
      <c r="P222" s="159"/>
      <c r="Q222" s="158"/>
      <c r="S222" s="155" t="s">
        <v>499</v>
      </c>
    </row>
    <row r="223" customFormat="false" ht="16.5" hidden="true" customHeight="true" outlineLevel="0" collapsed="false">
      <c r="A223" s="187"/>
      <c r="B223" s="188"/>
      <c r="C223" s="188"/>
      <c r="D223" s="188"/>
      <c r="E223" s="188"/>
      <c r="F223" s="189"/>
      <c r="G223" s="189"/>
      <c r="H223" s="167"/>
      <c r="I223" s="167"/>
      <c r="J223" s="167"/>
      <c r="K223" s="165"/>
      <c r="L223" s="168"/>
      <c r="O223" s="158"/>
      <c r="P223" s="159"/>
      <c r="Q223" s="158"/>
      <c r="S223" s="155" t="s">
        <v>528</v>
      </c>
    </row>
    <row r="224" customFormat="false" ht="16.5" hidden="true" customHeight="false" outlineLevel="0" collapsed="false">
      <c r="A224" s="187"/>
      <c r="B224" s="169"/>
      <c r="C224" s="169"/>
      <c r="D224" s="169"/>
      <c r="E224" s="169"/>
      <c r="F224" s="189"/>
      <c r="G224" s="189"/>
      <c r="H224" s="167"/>
      <c r="I224" s="167"/>
      <c r="J224" s="167"/>
      <c r="K224" s="165"/>
      <c r="L224" s="168"/>
      <c r="O224" s="158"/>
      <c r="P224" s="159"/>
      <c r="Q224" s="158"/>
      <c r="S224" s="155" t="s">
        <v>487</v>
      </c>
    </row>
    <row r="225" customFormat="false" ht="16.5" hidden="true" customHeight="false" outlineLevel="0" collapsed="false">
      <c r="A225" s="187"/>
      <c r="B225" s="169"/>
      <c r="C225" s="169"/>
      <c r="D225" s="169"/>
      <c r="E225" s="169"/>
      <c r="F225" s="189"/>
      <c r="G225" s="189"/>
      <c r="H225" s="170"/>
      <c r="I225" s="170"/>
      <c r="J225" s="170"/>
      <c r="K225" s="165"/>
      <c r="L225" s="171"/>
      <c r="O225" s="158"/>
      <c r="P225" s="159"/>
      <c r="Q225" s="158"/>
      <c r="S225" s="155" t="s">
        <v>469</v>
      </c>
    </row>
    <row r="226" customFormat="false" ht="16.5" hidden="true" customHeight="true" outlineLevel="0" collapsed="false">
      <c r="A226" s="187"/>
      <c r="B226" s="188"/>
      <c r="C226" s="188"/>
      <c r="D226" s="188"/>
      <c r="E226" s="188"/>
      <c r="F226" s="189"/>
      <c r="G226" s="189"/>
      <c r="H226" s="167"/>
      <c r="I226" s="167"/>
      <c r="J226" s="167"/>
      <c r="K226" s="165"/>
      <c r="L226" s="168"/>
      <c r="S226" s="155" t="s">
        <v>583</v>
      </c>
    </row>
    <row r="227" customFormat="false" ht="16.5" hidden="true" customHeight="true" outlineLevel="0" collapsed="false">
      <c r="A227" s="187"/>
      <c r="B227" s="188"/>
      <c r="C227" s="188"/>
      <c r="D227" s="188"/>
      <c r="E227" s="188"/>
      <c r="F227" s="189"/>
      <c r="G227" s="189"/>
      <c r="H227" s="167"/>
      <c r="I227" s="167"/>
      <c r="J227" s="167"/>
      <c r="K227" s="165"/>
      <c r="L227" s="168"/>
      <c r="S227" s="155" t="s">
        <v>528</v>
      </c>
    </row>
    <row r="228" customFormat="false" ht="16.5" hidden="true" customHeight="false" outlineLevel="0" collapsed="false">
      <c r="A228" s="187"/>
      <c r="B228" s="190"/>
      <c r="C228" s="190"/>
      <c r="D228" s="190"/>
      <c r="E228" s="190"/>
      <c r="F228" s="189"/>
      <c r="G228" s="189"/>
      <c r="H228" s="170"/>
      <c r="I228" s="170"/>
      <c r="J228" s="170"/>
      <c r="K228" s="165"/>
      <c r="L228" s="171"/>
      <c r="O228" s="158"/>
      <c r="P228" s="158"/>
      <c r="Q228" s="158"/>
      <c r="S228" s="155" t="s">
        <v>498</v>
      </c>
    </row>
    <row r="229" customFormat="false" ht="16.5" hidden="true" customHeight="true" outlineLevel="0" collapsed="false">
      <c r="A229" s="187"/>
      <c r="B229" s="188"/>
      <c r="C229" s="188"/>
      <c r="D229" s="188"/>
      <c r="E229" s="188"/>
      <c r="F229" s="189"/>
      <c r="G229" s="189"/>
      <c r="H229" s="167"/>
      <c r="I229" s="167"/>
      <c r="J229" s="167"/>
      <c r="K229" s="165"/>
      <c r="L229" s="168"/>
      <c r="O229" s="158"/>
      <c r="P229" s="159"/>
      <c r="Q229" s="158"/>
      <c r="S229" s="155" t="s">
        <v>528</v>
      </c>
    </row>
    <row r="230" customFormat="false" ht="16.5" hidden="true" customHeight="false" outlineLevel="0" collapsed="false">
      <c r="A230" s="187"/>
      <c r="B230" s="190"/>
      <c r="C230" s="190"/>
      <c r="D230" s="190"/>
      <c r="E230" s="190"/>
      <c r="F230" s="189"/>
      <c r="G230" s="189"/>
      <c r="H230" s="170"/>
      <c r="I230" s="170"/>
      <c r="J230" s="170"/>
      <c r="K230" s="165"/>
      <c r="L230" s="171"/>
      <c r="O230" s="158"/>
      <c r="P230" s="159"/>
      <c r="Q230" s="158"/>
      <c r="S230" s="155" t="s">
        <v>469</v>
      </c>
    </row>
    <row r="231" customFormat="false" ht="16.5" hidden="true" customHeight="false" outlineLevel="0" collapsed="false">
      <c r="A231" s="191" t="n">
        <v>50</v>
      </c>
      <c r="B231" s="162"/>
      <c r="C231" s="162"/>
      <c r="D231" s="162"/>
      <c r="E231" s="162"/>
      <c r="F231" s="192"/>
      <c r="G231" s="192"/>
      <c r="H231" s="164"/>
      <c r="I231" s="164"/>
      <c r="J231" s="164"/>
      <c r="K231" s="165"/>
      <c r="L231" s="166"/>
      <c r="S231" s="155" t="s">
        <v>467</v>
      </c>
    </row>
    <row r="232" customFormat="false" ht="16.5" hidden="true" customHeight="false" outlineLevel="0" collapsed="false">
      <c r="A232" s="191"/>
      <c r="B232" s="162"/>
      <c r="C232" s="162"/>
      <c r="D232" s="162"/>
      <c r="E232" s="162"/>
      <c r="F232" s="192"/>
      <c r="G232" s="192"/>
      <c r="H232" s="167"/>
      <c r="I232" s="167"/>
      <c r="J232" s="167"/>
      <c r="K232" s="165"/>
      <c r="L232" s="168"/>
      <c r="S232" s="155" t="s">
        <v>507</v>
      </c>
    </row>
    <row r="233" customFormat="false" ht="16.5" hidden="true" customHeight="false" outlineLevel="0" collapsed="false">
      <c r="A233" s="191"/>
      <c r="B233" s="162"/>
      <c r="C233" s="162"/>
      <c r="D233" s="162"/>
      <c r="E233" s="162"/>
      <c r="F233" s="192"/>
      <c r="G233" s="192"/>
      <c r="H233" s="167"/>
      <c r="I233" s="167"/>
      <c r="J233" s="167"/>
      <c r="K233" s="165"/>
      <c r="L233" s="168"/>
      <c r="S233" s="155" t="s">
        <v>528</v>
      </c>
    </row>
    <row r="234" customFormat="false" ht="15.75" hidden="true" customHeight="false" outlineLevel="0" collapsed="false">
      <c r="S234" s="155" t="s">
        <v>467</v>
      </c>
    </row>
    <row r="235" customFormat="false" ht="15.75" hidden="true" customHeight="false" outlineLevel="0" collapsed="false">
      <c r="S235" s="155" t="s">
        <v>499</v>
      </c>
    </row>
    <row r="236" customFormat="false" ht="15.75" hidden="true" customHeight="false" outlineLevel="0" collapsed="false">
      <c r="S236" s="155" t="s">
        <v>528</v>
      </c>
    </row>
    <row r="237" customFormat="false" ht="15.75" hidden="true" customHeight="false" outlineLevel="0" collapsed="false">
      <c r="S237" s="155" t="s">
        <v>501</v>
      </c>
    </row>
    <row r="238" customFormat="false" ht="15.75" hidden="true" customHeight="false" outlineLevel="0" collapsed="false">
      <c r="S238" s="155" t="s">
        <v>469</v>
      </c>
    </row>
    <row r="239" customFormat="false" ht="15.75" hidden="true" customHeight="false" outlineLevel="0" collapsed="false">
      <c r="S239" s="155" t="s">
        <v>467</v>
      </c>
    </row>
    <row r="241" customFormat="false" ht="15.75" hidden="true" customHeight="false" outlineLevel="0" collapsed="false">
      <c r="S241" s="155" t="s">
        <v>528</v>
      </c>
    </row>
    <row r="242" customFormat="false" ht="15.75" hidden="true" customHeight="false" outlineLevel="0" collapsed="false">
      <c r="S242" s="155" t="s">
        <v>487</v>
      </c>
    </row>
    <row r="243" customFormat="false" ht="15.75" hidden="true" customHeight="false" outlineLevel="0" collapsed="false">
      <c r="S243" s="155" t="s">
        <v>498</v>
      </c>
    </row>
    <row r="244" customFormat="false" ht="15.75" hidden="true" customHeight="false" outlineLevel="0" collapsed="false">
      <c r="S244" s="155" t="s">
        <v>490</v>
      </c>
    </row>
    <row r="245" customFormat="false" ht="15.75" hidden="true" customHeight="false" outlineLevel="0" collapsed="false">
      <c r="S245" s="155" t="s">
        <v>555</v>
      </c>
    </row>
    <row r="246" customFormat="false" ht="15.75" hidden="true" customHeight="false" outlineLevel="0" collapsed="false">
      <c r="S246" s="155" t="s">
        <v>528</v>
      </c>
    </row>
    <row r="247" customFormat="false" ht="15.75" hidden="true" customHeight="false" outlineLevel="0" collapsed="false">
      <c r="S247" s="155" t="s">
        <v>487</v>
      </c>
    </row>
    <row r="248" customFormat="false" ht="15.75" hidden="true" customHeight="false" outlineLevel="0" collapsed="false">
      <c r="S248" s="155" t="s">
        <v>489</v>
      </c>
    </row>
    <row r="249" customFormat="false" ht="15.75" hidden="true" customHeight="false" outlineLevel="0" collapsed="false">
      <c r="S249" s="155" t="s">
        <v>467</v>
      </c>
    </row>
    <row r="250" customFormat="false" ht="15.75" hidden="true" customHeight="false" outlineLevel="0" collapsed="false">
      <c r="S250" s="155" t="s">
        <v>507</v>
      </c>
    </row>
    <row r="251" customFormat="false" ht="15.75" hidden="true" customHeight="false" outlineLevel="0" collapsed="false">
      <c r="S251" s="155" t="s">
        <v>528</v>
      </c>
    </row>
    <row r="252" customFormat="false" ht="15.75" hidden="true" customHeight="false" outlineLevel="0" collapsed="false">
      <c r="S252" s="155" t="s">
        <v>487</v>
      </c>
    </row>
    <row r="254" customFormat="false" ht="15.75" hidden="true" customHeight="false" outlineLevel="0" collapsed="false">
      <c r="S254" s="155" t="s">
        <v>467</v>
      </c>
    </row>
    <row r="255" customFormat="false" ht="15.75" hidden="true" customHeight="false" outlineLevel="0" collapsed="false">
      <c r="S255" s="155" t="s">
        <v>499</v>
      </c>
    </row>
    <row r="256" customFormat="false" ht="15.75" hidden="true" customHeight="false" outlineLevel="0" collapsed="false">
      <c r="S256" s="155" t="s">
        <v>528</v>
      </c>
    </row>
    <row r="257" customFormat="false" ht="15.75" hidden="true" customHeight="false" outlineLevel="0" collapsed="false">
      <c r="S257" s="155" t="s">
        <v>487</v>
      </c>
    </row>
    <row r="258" customFormat="false" ht="15.75" hidden="true" customHeight="false" outlineLevel="0" collapsed="false">
      <c r="S258" s="155" t="s">
        <v>469</v>
      </c>
    </row>
    <row r="259" customFormat="false" ht="15.75" hidden="true" customHeight="false" outlineLevel="0" collapsed="false">
      <c r="S259" s="155" t="s">
        <v>467</v>
      </c>
    </row>
    <row r="260" customFormat="false" ht="15.75" hidden="true" customHeight="false" outlineLevel="0" collapsed="false">
      <c r="S260" s="155" t="s">
        <v>491</v>
      </c>
    </row>
    <row r="261" customFormat="false" ht="15.75" hidden="true" customHeight="false" outlineLevel="0" collapsed="false">
      <c r="S261" s="155" t="s">
        <v>528</v>
      </c>
    </row>
    <row r="262" customFormat="false" ht="15.75" hidden="true" customHeight="false" outlineLevel="0" collapsed="false">
      <c r="S262" s="155" t="s">
        <v>487</v>
      </c>
    </row>
    <row r="263" customFormat="false" ht="15.75" hidden="true" customHeight="false" outlineLevel="0" collapsed="false">
      <c r="S263" s="155" t="s">
        <v>498</v>
      </c>
    </row>
    <row r="264" customFormat="false" ht="15.75" hidden="true" customHeight="false" outlineLevel="0" collapsed="false">
      <c r="S264" s="155" t="s">
        <v>467</v>
      </c>
    </row>
    <row r="265" customFormat="false" ht="15.75" hidden="true" customHeight="false" outlineLevel="0" collapsed="false">
      <c r="S265" s="155" t="s">
        <v>583</v>
      </c>
    </row>
    <row r="266" customFormat="false" ht="15.75" hidden="true" customHeight="false" outlineLevel="0" collapsed="false">
      <c r="S266" s="155" t="s">
        <v>528</v>
      </c>
    </row>
    <row r="268" customFormat="false" ht="15.75" hidden="true" customHeight="false" outlineLevel="0" collapsed="false">
      <c r="S268" s="155" t="s">
        <v>469</v>
      </c>
    </row>
    <row r="269" customFormat="false" ht="15.75" hidden="true" customHeight="false" outlineLevel="0" collapsed="false">
      <c r="S269" s="155" t="s">
        <v>509</v>
      </c>
    </row>
    <row r="270" customFormat="false" ht="15.75" hidden="true" customHeight="false" outlineLevel="0" collapsed="false">
      <c r="S270" s="155" t="s">
        <v>507</v>
      </c>
    </row>
    <row r="271" customFormat="false" ht="15.75" hidden="true" customHeight="false" outlineLevel="0" collapsed="false">
      <c r="S271" s="155" t="s">
        <v>482</v>
      </c>
    </row>
    <row r="272" customFormat="false" ht="15.75" hidden="true" customHeight="false" outlineLevel="0" collapsed="false">
      <c r="S272" s="155" t="s">
        <v>501</v>
      </c>
    </row>
    <row r="273" customFormat="false" ht="15.75" hidden="true" customHeight="false" outlineLevel="0" collapsed="false">
      <c r="S273" s="155" t="s">
        <v>489</v>
      </c>
    </row>
    <row r="274" customFormat="false" ht="15.75" hidden="true" customHeight="false" outlineLevel="0" collapsed="false">
      <c r="S274" s="155" t="s">
        <v>490</v>
      </c>
    </row>
    <row r="275" customFormat="false" ht="15.75" hidden="true" customHeight="false" outlineLevel="0" collapsed="false">
      <c r="S275" s="155" t="s">
        <v>491</v>
      </c>
    </row>
    <row r="276" customFormat="false" ht="15.75" hidden="true" customHeight="false" outlineLevel="0" collapsed="false">
      <c r="S276" s="155" t="s">
        <v>528</v>
      </c>
    </row>
    <row r="277" customFormat="false" ht="15.75" hidden="true" customHeight="false" outlineLevel="0" collapsed="false">
      <c r="S277" s="155" t="s">
        <v>501</v>
      </c>
    </row>
    <row r="278" customFormat="false" ht="15.75" hidden="true" customHeight="false" outlineLevel="0" collapsed="false">
      <c r="S278" s="155" t="s">
        <v>469</v>
      </c>
    </row>
    <row r="279" customFormat="false" ht="15.75" hidden="true" customHeight="false" outlineLevel="0" collapsed="false">
      <c r="S279" s="155" t="s">
        <v>493</v>
      </c>
    </row>
    <row r="280" customFormat="false" ht="15.75" hidden="true" customHeight="false" outlineLevel="0" collapsed="false">
      <c r="S280" s="155" t="s">
        <v>499</v>
      </c>
    </row>
    <row r="281" customFormat="false" ht="15.75" hidden="true" customHeight="false" outlineLevel="0" collapsed="false">
      <c r="S281" s="155" t="s">
        <v>528</v>
      </c>
    </row>
    <row r="282" customFormat="false" ht="15.75" hidden="true" customHeight="false" outlineLevel="0" collapsed="false">
      <c r="S282" s="155" t="s">
        <v>487</v>
      </c>
    </row>
    <row r="283" customFormat="false" ht="15.75" hidden="true" customHeight="false" outlineLevel="0" collapsed="false">
      <c r="S283" s="155" t="s">
        <v>498</v>
      </c>
    </row>
    <row r="284" customFormat="false" ht="15.75" hidden="true" customHeight="false" outlineLevel="0" collapsed="false">
      <c r="S284" s="155" t="s">
        <v>467</v>
      </c>
    </row>
    <row r="285" customFormat="false" ht="15.75" hidden="true" customHeight="false" outlineLevel="0" collapsed="false">
      <c r="S285" s="155" t="s">
        <v>499</v>
      </c>
    </row>
    <row r="286" customFormat="false" ht="15.75" hidden="true" customHeight="false" outlineLevel="0" collapsed="false">
      <c r="S286" s="155" t="s">
        <v>528</v>
      </c>
    </row>
    <row r="287" customFormat="false" ht="15.75" hidden="true" customHeight="false" outlineLevel="0" collapsed="false">
      <c r="S287" s="155" t="s">
        <v>487</v>
      </c>
    </row>
    <row r="288" customFormat="false" ht="15.75" hidden="true" customHeight="false" outlineLevel="0" collapsed="false">
      <c r="S288" s="155" t="s">
        <v>469</v>
      </c>
    </row>
    <row r="289" customFormat="false" ht="15.75" hidden="true" customHeight="false" outlineLevel="0" collapsed="false">
      <c r="S289" s="155" t="s">
        <v>467</v>
      </c>
    </row>
    <row r="290" customFormat="false" ht="15.75" hidden="true" customHeight="false" outlineLevel="0" collapsed="false">
      <c r="S290" s="155" t="s">
        <v>499</v>
      </c>
    </row>
    <row r="291" customFormat="false" ht="15.75" hidden="true" customHeight="false" outlineLevel="0" collapsed="false">
      <c r="S291" s="155" t="s">
        <v>528</v>
      </c>
    </row>
    <row r="292" customFormat="false" ht="15.75" hidden="true" customHeight="false" outlineLevel="0" collapsed="false">
      <c r="S292" s="155" t="s">
        <v>487</v>
      </c>
    </row>
    <row r="293" customFormat="false" ht="15.75" hidden="true" customHeight="false" outlineLevel="0" collapsed="false">
      <c r="S293" s="155" t="s">
        <v>469</v>
      </c>
    </row>
    <row r="294" customFormat="false" ht="15.75" hidden="true" customHeight="false" outlineLevel="0" collapsed="false">
      <c r="S294" s="155" t="s">
        <v>467</v>
      </c>
    </row>
    <row r="296" customFormat="false" ht="15.75" hidden="true" customHeight="false" outlineLevel="0" collapsed="false">
      <c r="S296" s="155" t="s">
        <v>510</v>
      </c>
    </row>
    <row r="297" customFormat="false" ht="15.75" hidden="true" customHeight="false" outlineLevel="0" collapsed="false">
      <c r="S297" s="155" t="s">
        <v>487</v>
      </c>
    </row>
    <row r="298" customFormat="false" ht="15.75" hidden="true" customHeight="false" outlineLevel="0" collapsed="false">
      <c r="S298" s="155" t="s">
        <v>498</v>
      </c>
    </row>
    <row r="299" customFormat="false" ht="15.75" hidden="true" customHeight="false" outlineLevel="0" collapsed="false">
      <c r="S299" s="155" t="s">
        <v>490</v>
      </c>
    </row>
    <row r="301" customFormat="false" ht="15.75" hidden="true" customHeight="false" outlineLevel="0" collapsed="false">
      <c r="S301" s="155" t="s">
        <v>528</v>
      </c>
    </row>
    <row r="302" customFormat="false" ht="15.75" hidden="true" customHeight="false" outlineLevel="0" collapsed="false">
      <c r="S302" s="155" t="s">
        <v>487</v>
      </c>
    </row>
    <row r="303" customFormat="false" ht="15.75" hidden="true" customHeight="false" outlineLevel="0" collapsed="false">
      <c r="S303" s="155" t="s">
        <v>469</v>
      </c>
    </row>
    <row r="304" customFormat="false" ht="15.75" hidden="true" customHeight="false" outlineLevel="0" collapsed="false">
      <c r="S304" s="155" t="s">
        <v>490</v>
      </c>
    </row>
    <row r="305" customFormat="false" ht="15.75" hidden="true" customHeight="false" outlineLevel="0" collapsed="false">
      <c r="S305" s="155" t="s">
        <v>507</v>
      </c>
    </row>
    <row r="306" customFormat="false" ht="15.75" hidden="true" customHeight="false" outlineLevel="0" collapsed="false">
      <c r="S306" s="155" t="s">
        <v>528</v>
      </c>
    </row>
    <row r="307" customFormat="false" ht="15.75" hidden="true" customHeight="false" outlineLevel="0" collapsed="false">
      <c r="S307" s="155" t="s">
        <v>487</v>
      </c>
    </row>
    <row r="309" customFormat="false" ht="15.75" hidden="true" customHeight="false" outlineLevel="0" collapsed="false">
      <c r="S309" s="155" t="s">
        <v>490</v>
      </c>
    </row>
    <row r="310" customFormat="false" ht="15.75" hidden="true" customHeight="false" outlineLevel="0" collapsed="false">
      <c r="S310" s="155" t="s">
        <v>507</v>
      </c>
    </row>
    <row r="311" customFormat="false" ht="15.75" hidden="true" customHeight="false" outlineLevel="0" collapsed="false">
      <c r="S311" s="155" t="s">
        <v>528</v>
      </c>
    </row>
    <row r="312" customFormat="false" ht="15.75" hidden="true" customHeight="false" outlineLevel="0" collapsed="false">
      <c r="S312" s="155" t="s">
        <v>487</v>
      </c>
    </row>
    <row r="313" customFormat="false" ht="15.75" hidden="true" customHeight="false" outlineLevel="0" collapsed="false">
      <c r="S313" s="155" t="s">
        <v>475</v>
      </c>
    </row>
    <row r="314" customFormat="false" ht="15.75" hidden="true" customHeight="false" outlineLevel="0" collapsed="false">
      <c r="S314" s="155" t="s">
        <v>509</v>
      </c>
    </row>
    <row r="316" customFormat="false" ht="15.75" hidden="true" customHeight="false" outlineLevel="0" collapsed="false">
      <c r="S316" s="155" t="s">
        <v>528</v>
      </c>
    </row>
    <row r="317" customFormat="false" ht="15.75" hidden="true" customHeight="false" outlineLevel="0" collapsed="false">
      <c r="S317" s="155" t="s">
        <v>487</v>
      </c>
    </row>
    <row r="318" customFormat="false" ht="15.75" hidden="true" customHeight="false" outlineLevel="0" collapsed="false">
      <c r="S318" s="155" t="s">
        <v>489</v>
      </c>
    </row>
    <row r="319" customFormat="false" ht="15.75" hidden="true" customHeight="false" outlineLevel="0" collapsed="false">
      <c r="S319" s="155" t="s">
        <v>467</v>
      </c>
    </row>
    <row r="320" customFormat="false" ht="15.75" hidden="true" customHeight="false" outlineLevel="0" collapsed="false">
      <c r="S320" s="155" t="s">
        <v>555</v>
      </c>
    </row>
    <row r="321" customFormat="false" ht="15.75" hidden="true" customHeight="false" outlineLevel="0" collapsed="false">
      <c r="S321" s="155" t="s">
        <v>528</v>
      </c>
    </row>
    <row r="322" customFormat="false" ht="15.75" hidden="true" customHeight="false" outlineLevel="0" collapsed="false">
      <c r="S322" s="155" t="s">
        <v>487</v>
      </c>
    </row>
    <row r="323" customFormat="false" ht="15.75" hidden="true" customHeight="false" outlineLevel="0" collapsed="false">
      <c r="S323" s="155" t="s">
        <v>498</v>
      </c>
    </row>
    <row r="324" customFormat="false" ht="15.75" hidden="true" customHeight="false" outlineLevel="0" collapsed="false">
      <c r="S324" s="155" t="s">
        <v>467</v>
      </c>
    </row>
    <row r="325" customFormat="false" ht="15.75" hidden="true" customHeight="false" outlineLevel="0" collapsed="false">
      <c r="S325" s="155" t="s">
        <v>585</v>
      </c>
    </row>
    <row r="326" customFormat="false" ht="15.75" hidden="true" customHeight="false" outlineLevel="0" collapsed="false">
      <c r="S326" s="155" t="s">
        <v>528</v>
      </c>
    </row>
    <row r="327" customFormat="false" ht="15.75" hidden="true" customHeight="false" outlineLevel="0" collapsed="false">
      <c r="S327" s="155" t="s">
        <v>487</v>
      </c>
    </row>
    <row r="328" customFormat="false" ht="15.75" hidden="true" customHeight="false" outlineLevel="0" collapsed="false">
      <c r="S328" s="155" t="s">
        <v>498</v>
      </c>
    </row>
    <row r="329" customFormat="false" ht="15.75" hidden="true" customHeight="false" outlineLevel="0" collapsed="false">
      <c r="S329" s="155" t="s">
        <v>493</v>
      </c>
    </row>
    <row r="330" customFormat="false" ht="15.75" hidden="true" customHeight="false" outlineLevel="0" collapsed="false">
      <c r="S330" s="155" t="s">
        <v>499</v>
      </c>
    </row>
    <row r="331" customFormat="false" ht="15.75" hidden="true" customHeight="false" outlineLevel="0" collapsed="false">
      <c r="S331" s="155" t="s">
        <v>528</v>
      </c>
    </row>
    <row r="332" customFormat="false" ht="15.75" hidden="true" customHeight="false" outlineLevel="0" collapsed="false">
      <c r="S332" s="155" t="s">
        <v>487</v>
      </c>
    </row>
    <row r="333" customFormat="false" ht="15.75" hidden="true" customHeight="false" outlineLevel="0" collapsed="false">
      <c r="S333" s="155" t="s">
        <v>469</v>
      </c>
    </row>
    <row r="334" customFormat="false" ht="15.75" hidden="true" customHeight="false" outlineLevel="0" collapsed="false">
      <c r="S334" s="155" t="s">
        <v>467</v>
      </c>
    </row>
    <row r="336" customFormat="false" ht="15.75" hidden="true" customHeight="false" outlineLevel="0" collapsed="false">
      <c r="S336" s="155" t="s">
        <v>528</v>
      </c>
    </row>
    <row r="337" customFormat="false" ht="15.75" hidden="true" customHeight="false" outlineLevel="0" collapsed="false">
      <c r="S337" s="155" t="s">
        <v>468</v>
      </c>
    </row>
    <row r="338" customFormat="false" ht="15.75" hidden="true" customHeight="false" outlineLevel="0" collapsed="false">
      <c r="S338" s="155" t="s">
        <v>498</v>
      </c>
    </row>
    <row r="339" customFormat="false" ht="15.75" hidden="true" customHeight="false" outlineLevel="0" collapsed="false">
      <c r="S339" s="155" t="s">
        <v>467</v>
      </c>
    </row>
    <row r="340" customFormat="false" ht="15.75" hidden="true" customHeight="false" outlineLevel="0" collapsed="false">
      <c r="S340" s="155" t="s">
        <v>590</v>
      </c>
    </row>
    <row r="341" customFormat="false" ht="15.75" hidden="true" customHeight="false" outlineLevel="0" collapsed="false">
      <c r="S341" s="155" t="s">
        <v>482</v>
      </c>
    </row>
    <row r="343" customFormat="false" ht="15.75" hidden="true" customHeight="false" outlineLevel="0" collapsed="false">
      <c r="S343" s="155" t="s">
        <v>469</v>
      </c>
    </row>
    <row r="344" customFormat="false" ht="15.75" hidden="true" customHeight="false" outlineLevel="0" collapsed="false">
      <c r="S344" s="155" t="s">
        <v>509</v>
      </c>
    </row>
    <row r="346" customFormat="false" ht="15.75" hidden="true" customHeight="false" outlineLevel="0" collapsed="false">
      <c r="S346" s="155" t="s">
        <v>528</v>
      </c>
    </row>
    <row r="347" customFormat="false" ht="15.75" hidden="true" customHeight="false" outlineLevel="0" collapsed="false">
      <c r="S347" s="155" t="s">
        <v>487</v>
      </c>
    </row>
    <row r="349" customFormat="false" ht="15.75" hidden="true" customHeight="false" outlineLevel="0" collapsed="false">
      <c r="S349" s="155" t="s">
        <v>467</v>
      </c>
    </row>
    <row r="350" customFormat="false" ht="15.75" hidden="true" customHeight="false" outlineLevel="0" collapsed="false">
      <c r="S350" s="155" t="s">
        <v>507</v>
      </c>
    </row>
    <row r="351" customFormat="false" ht="15.75" hidden="true" customHeight="false" outlineLevel="0" collapsed="false">
      <c r="S351" s="155" t="s">
        <v>528</v>
      </c>
    </row>
    <row r="352" customFormat="false" ht="15.75" hidden="true" customHeight="false" outlineLevel="0" collapsed="false">
      <c r="S352" s="155" t="s">
        <v>487</v>
      </c>
    </row>
    <row r="353" customFormat="false" ht="15.75" hidden="true" customHeight="false" outlineLevel="0" collapsed="false">
      <c r="S353" s="155" t="s">
        <v>475</v>
      </c>
    </row>
    <row r="354" customFormat="false" ht="15.75" hidden="true" customHeight="false" outlineLevel="0" collapsed="false">
      <c r="S354" s="155" t="s">
        <v>490</v>
      </c>
    </row>
    <row r="356" customFormat="false" ht="15.75" hidden="true" customHeight="false" outlineLevel="0" collapsed="false">
      <c r="S356" s="155" t="s">
        <v>510</v>
      </c>
    </row>
    <row r="359" customFormat="false" ht="15.75" hidden="true" customHeight="false" outlineLevel="0" collapsed="false">
      <c r="S359" s="155" t="s">
        <v>467</v>
      </c>
    </row>
    <row r="361" customFormat="false" ht="15.75" hidden="true" customHeight="false" outlineLevel="0" collapsed="false">
      <c r="S361" s="155" t="s">
        <v>528</v>
      </c>
    </row>
    <row r="362" customFormat="false" ht="15.75" hidden="true" customHeight="false" outlineLevel="0" collapsed="false">
      <c r="S362" s="155" t="s">
        <v>487</v>
      </c>
    </row>
    <row r="363" customFormat="false" ht="15.75" hidden="true" customHeight="false" outlineLevel="0" collapsed="false">
      <c r="S363" s="155" t="s">
        <v>469</v>
      </c>
    </row>
    <row r="364" customFormat="false" ht="15.75" hidden="true" customHeight="false" outlineLevel="0" collapsed="false">
      <c r="S364" s="155" t="s">
        <v>518</v>
      </c>
    </row>
    <row r="365" customFormat="false" ht="15.75" hidden="true" customHeight="false" outlineLevel="0" collapsed="false">
      <c r="S365" s="155" t="s">
        <v>555</v>
      </c>
    </row>
    <row r="366" customFormat="false" ht="15.75" hidden="true" customHeight="false" outlineLevel="0" collapsed="false">
      <c r="S366" s="155" t="s">
        <v>528</v>
      </c>
    </row>
    <row r="367" customFormat="false" ht="15.75" hidden="true" customHeight="false" outlineLevel="0" collapsed="false">
      <c r="S367" s="155" t="s">
        <v>487</v>
      </c>
    </row>
    <row r="368" customFormat="false" ht="15.75" hidden="true" customHeight="false" outlineLevel="0" collapsed="false">
      <c r="S368" s="155" t="s">
        <v>469</v>
      </c>
    </row>
    <row r="369" customFormat="false" ht="15.75" hidden="true" customHeight="false" outlineLevel="0" collapsed="false">
      <c r="S369" s="155" t="s">
        <v>509</v>
      </c>
    </row>
    <row r="371" customFormat="false" ht="15.75" hidden="true" customHeight="false" outlineLevel="0" collapsed="false">
      <c r="S371" s="155" t="s">
        <v>528</v>
      </c>
    </row>
    <row r="372" customFormat="false" ht="15.75" hidden="true" customHeight="false" outlineLevel="0" collapsed="false">
      <c r="S372" s="155" t="s">
        <v>487</v>
      </c>
    </row>
    <row r="373" customFormat="false" ht="15.75" hidden="true" customHeight="false" outlineLevel="0" collapsed="false">
      <c r="S373" s="155" t="s">
        <v>475</v>
      </c>
    </row>
    <row r="374" customFormat="false" ht="15.75" hidden="true" customHeight="false" outlineLevel="0" collapsed="false">
      <c r="S374" s="155" t="s">
        <v>493</v>
      </c>
    </row>
    <row r="375" customFormat="false" ht="15.75" hidden="true" customHeight="false" outlineLevel="0" collapsed="false">
      <c r="S375" s="155" t="s">
        <v>585</v>
      </c>
    </row>
    <row r="376" customFormat="false" ht="15.75" hidden="true" customHeight="false" outlineLevel="0" collapsed="false">
      <c r="S376" s="155" t="s">
        <v>510</v>
      </c>
    </row>
    <row r="378" customFormat="false" ht="15.75" hidden="true" customHeight="false" outlineLevel="0" collapsed="false">
      <c r="S378" s="155" t="s">
        <v>586</v>
      </c>
    </row>
    <row r="379" customFormat="false" ht="15.75" hidden="true" customHeight="false" outlineLevel="0" collapsed="false">
      <c r="S379" s="155" t="s">
        <v>509</v>
      </c>
    </row>
    <row r="381" customFormat="false" ht="15.75" hidden="true" customHeight="false" outlineLevel="0" collapsed="false">
      <c r="S381" s="155" t="s">
        <v>528</v>
      </c>
    </row>
    <row r="382" customFormat="false" ht="15.75" hidden="true" customHeight="false" outlineLevel="0" collapsed="false">
      <c r="S382" s="155" t="s">
        <v>468</v>
      </c>
    </row>
    <row r="383" customFormat="false" ht="15.75" hidden="true" customHeight="false" outlineLevel="0" collapsed="false">
      <c r="S383" s="155" t="s">
        <v>469</v>
      </c>
    </row>
    <row r="384" customFormat="false" ht="15.75" hidden="true" customHeight="false" outlineLevel="0" collapsed="false">
      <c r="S384" s="155" t="s">
        <v>467</v>
      </c>
    </row>
    <row r="385" customFormat="false" ht="15.75" hidden="true" customHeight="false" outlineLevel="0" collapsed="false">
      <c r="S385" s="155" t="s">
        <v>507</v>
      </c>
    </row>
    <row r="386" customFormat="false" ht="15.75" hidden="true" customHeight="false" outlineLevel="0" collapsed="false">
      <c r="S386" s="155" t="s">
        <v>528</v>
      </c>
    </row>
    <row r="388" customFormat="false" ht="15.75" hidden="true" customHeight="false" outlineLevel="0" collapsed="false">
      <c r="S388" s="155" t="s">
        <v>469</v>
      </c>
    </row>
    <row r="389" customFormat="false" ht="15.75" hidden="true" customHeight="false" outlineLevel="0" collapsed="false">
      <c r="S389" s="155" t="s">
        <v>467</v>
      </c>
    </row>
    <row r="390" customFormat="false" ht="15.75" hidden="true" customHeight="false" outlineLevel="0" collapsed="false">
      <c r="S390" s="155" t="s">
        <v>499</v>
      </c>
    </row>
    <row r="391" customFormat="false" ht="15.75" hidden="true" customHeight="false" outlineLevel="0" collapsed="false">
      <c r="S391" s="155" t="s">
        <v>510</v>
      </c>
    </row>
    <row r="392" customFormat="false" ht="15.75" hidden="true" customHeight="false" outlineLevel="0" collapsed="false">
      <c r="S392" s="155" t="s">
        <v>487</v>
      </c>
    </row>
    <row r="393" customFormat="false" ht="15.75" hidden="true" customHeight="true" outlineLevel="0" collapsed="false">
      <c r="R393" s="178"/>
      <c r="S393" s="155" t="s">
        <v>469</v>
      </c>
    </row>
    <row r="394" customFormat="false" ht="16.5" hidden="false" customHeight="true" outlineLevel="0" collapsed="false">
      <c r="R394" s="181"/>
    </row>
    <row r="395" customFormat="false" ht="15.75" hidden="true" customHeight="true" outlineLevel="0" collapsed="false">
      <c r="R395" s="175"/>
      <c r="S395" s="155" t="s">
        <v>555</v>
      </c>
    </row>
    <row r="396" customFormat="false" ht="15.75" hidden="true" customHeight="true" outlineLevel="0" collapsed="false">
      <c r="R396" s="178"/>
      <c r="S396" s="155" t="s">
        <v>528</v>
      </c>
    </row>
    <row r="397" customFormat="false" ht="15.75" hidden="true" customHeight="true" outlineLevel="0" collapsed="false">
      <c r="R397" s="178"/>
      <c r="S397" s="155" t="s">
        <v>487</v>
      </c>
    </row>
    <row r="398" customFormat="false" ht="15.75" hidden="true" customHeight="true" outlineLevel="0" collapsed="false">
      <c r="R398" s="178"/>
      <c r="S398" s="155" t="s">
        <v>469</v>
      </c>
    </row>
    <row r="399" customFormat="false" ht="16.5" hidden="true" customHeight="true" outlineLevel="0" collapsed="false">
      <c r="R399" s="181"/>
      <c r="S399" s="155" t="s">
        <v>467</v>
      </c>
    </row>
    <row r="400" customFormat="false" ht="15.75" hidden="true" customHeight="true" outlineLevel="0" collapsed="false">
      <c r="R400" s="175"/>
      <c r="S400" s="155" t="s">
        <v>590</v>
      </c>
    </row>
    <row r="401" customFormat="false" ht="15.75" hidden="true" customHeight="true" outlineLevel="0" collapsed="false">
      <c r="R401" s="178"/>
      <c r="S401" s="155" t="s">
        <v>528</v>
      </c>
    </row>
    <row r="402" customFormat="false" ht="15.75" hidden="true" customHeight="true" outlineLevel="0" collapsed="false">
      <c r="R402" s="178"/>
      <c r="S402" s="155" t="s">
        <v>487</v>
      </c>
    </row>
    <row r="403" customFormat="false" ht="15.75" hidden="true" customHeight="true" outlineLevel="0" collapsed="false">
      <c r="R403" s="178"/>
      <c r="S403" s="155" t="s">
        <v>502</v>
      </c>
    </row>
    <row r="404" customFormat="false" ht="16.5" hidden="true" customHeight="true" outlineLevel="0" collapsed="false">
      <c r="R404" s="181"/>
      <c r="S404" s="155" t="s">
        <v>509</v>
      </c>
    </row>
    <row r="405" customFormat="false" ht="15.75" hidden="true" customHeight="false" outlineLevel="0" collapsed="false">
      <c r="S405" s="155" t="s">
        <v>491</v>
      </c>
    </row>
    <row r="406" customFormat="false" ht="15.75" hidden="true" customHeight="false" outlineLevel="0" collapsed="false">
      <c r="S406" s="155" t="s">
        <v>528</v>
      </c>
    </row>
  </sheetData>
  <sheetProtection sheet="true" password="bc63" objects="true" scenarios="true"/>
  <mergeCells count="418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39:J39"/>
    <mergeCell ref="H40:J40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H72:J72"/>
    <mergeCell ref="H73:J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3"/>
    <mergeCell ref="B179:E181"/>
    <mergeCell ref="F179:G183"/>
    <mergeCell ref="H179:J179"/>
    <mergeCell ref="H180:J180"/>
    <mergeCell ref="H181:J181"/>
    <mergeCell ref="B182:E183"/>
    <mergeCell ref="H182:J182"/>
    <mergeCell ref="H183:J183"/>
    <mergeCell ref="A184:A188"/>
    <mergeCell ref="B184:E186"/>
    <mergeCell ref="F184:G188"/>
    <mergeCell ref="H184:J184"/>
    <mergeCell ref="H185:J185"/>
    <mergeCell ref="H186:J186"/>
    <mergeCell ref="B187:E188"/>
    <mergeCell ref="H187:J187"/>
    <mergeCell ref="H188:J188"/>
    <mergeCell ref="A189:A193"/>
    <mergeCell ref="B189:E191"/>
    <mergeCell ref="F189:G193"/>
    <mergeCell ref="H189:J189"/>
    <mergeCell ref="H190:J190"/>
    <mergeCell ref="H191:J191"/>
    <mergeCell ref="B192:E193"/>
    <mergeCell ref="H192:J192"/>
    <mergeCell ref="H193:J193"/>
    <mergeCell ref="A194:A198"/>
    <mergeCell ref="B194:E196"/>
    <mergeCell ref="F194:G198"/>
    <mergeCell ref="H194:J194"/>
    <mergeCell ref="H195:J195"/>
    <mergeCell ref="H196:J196"/>
    <mergeCell ref="B197:E198"/>
    <mergeCell ref="H197:J197"/>
    <mergeCell ref="H198:J198"/>
    <mergeCell ref="A199:A203"/>
    <mergeCell ref="B199:E201"/>
    <mergeCell ref="F199:G203"/>
    <mergeCell ref="H199:J199"/>
    <mergeCell ref="H200:J200"/>
    <mergeCell ref="H201:J201"/>
    <mergeCell ref="B202:E203"/>
    <mergeCell ref="H202:J202"/>
    <mergeCell ref="H203:J203"/>
    <mergeCell ref="A204:A208"/>
    <mergeCell ref="B204:E206"/>
    <mergeCell ref="F204:G208"/>
    <mergeCell ref="H204:J204"/>
    <mergeCell ref="H205:J205"/>
    <mergeCell ref="H206:J206"/>
    <mergeCell ref="B207:E208"/>
    <mergeCell ref="H207:J207"/>
    <mergeCell ref="H208:J208"/>
    <mergeCell ref="A209:A213"/>
    <mergeCell ref="B209:E211"/>
    <mergeCell ref="F209:G213"/>
    <mergeCell ref="H209:J209"/>
    <mergeCell ref="H210:J210"/>
    <mergeCell ref="H211:J211"/>
    <mergeCell ref="B212:E213"/>
    <mergeCell ref="H212:J212"/>
    <mergeCell ref="H213:J213"/>
    <mergeCell ref="A214:A218"/>
    <mergeCell ref="B214:E216"/>
    <mergeCell ref="F214:G218"/>
    <mergeCell ref="H214:J214"/>
    <mergeCell ref="H215:J215"/>
    <mergeCell ref="H216:J216"/>
    <mergeCell ref="B217:E218"/>
    <mergeCell ref="H217:J217"/>
    <mergeCell ref="H218:J218"/>
    <mergeCell ref="A219:A221"/>
    <mergeCell ref="B219:E219"/>
    <mergeCell ref="F219:G221"/>
    <mergeCell ref="H219:J219"/>
    <mergeCell ref="B220:E221"/>
    <mergeCell ref="H220:J220"/>
    <mergeCell ref="H221:J221"/>
    <mergeCell ref="A222:A225"/>
    <mergeCell ref="B222:E223"/>
    <mergeCell ref="F222:G225"/>
    <mergeCell ref="H222:J222"/>
    <mergeCell ref="H223:J223"/>
    <mergeCell ref="B224:E225"/>
    <mergeCell ref="H224:J224"/>
    <mergeCell ref="H225:J225"/>
    <mergeCell ref="A226:A228"/>
    <mergeCell ref="B226:E227"/>
    <mergeCell ref="F226:G228"/>
    <mergeCell ref="H226:J226"/>
    <mergeCell ref="H227:J227"/>
    <mergeCell ref="B228:E228"/>
    <mergeCell ref="H228:J228"/>
    <mergeCell ref="A229:A230"/>
    <mergeCell ref="B229:E229"/>
    <mergeCell ref="F229:G230"/>
    <mergeCell ref="H229:J229"/>
    <mergeCell ref="B230:E230"/>
    <mergeCell ref="H230:J230"/>
    <mergeCell ref="A231:A233"/>
    <mergeCell ref="B231:E233"/>
    <mergeCell ref="F231:G233"/>
    <mergeCell ref="H231:J231"/>
    <mergeCell ref="H232:J232"/>
    <mergeCell ref="H233:J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208" man="true" max="16383" min="0"/>
  </rowBreaks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1" min="1" style="155" width="10.84"/>
    <col collapsed="false" customWidth="true" hidden="false" outlineLevel="0" max="12" min="12" style="155" width="17.66"/>
    <col collapsed="false" customWidth="false" hidden="false" outlineLevel="0" max="15" min="13" style="155" width="10.84"/>
    <col collapsed="false" customWidth="true" hidden="true" outlineLevel="0" max="16" min="16" style="155" width="21.16"/>
    <col collapsed="false" customWidth="false" hidden="true" outlineLevel="0" max="17" min="17" style="155" width="10.84"/>
    <col collapsed="false" customWidth="false" hidden="false" outlineLevel="0" max="18" min="18" style="155" width="10.84"/>
    <col collapsed="false" customWidth="true" hidden="false" outlineLevel="0" max="19" min="19" style="155" width="21.5"/>
    <col collapsed="false" customWidth="false" hidden="false" outlineLevel="0" max="16384" min="20" style="155" width="10.84"/>
  </cols>
  <sheetData>
    <row r="1" s="33" customFormat="true" ht="15.75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6"/>
      <c r="N1" s="36"/>
      <c r="O1" s="36"/>
      <c r="P1" s="36"/>
      <c r="Q1" s="37"/>
      <c r="R1" s="37"/>
      <c r="S1" s="37"/>
      <c r="T1" s="37"/>
      <c r="U1" s="37"/>
      <c r="V1" s="37"/>
    </row>
    <row r="2" s="33" customFormat="true" ht="15.7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6"/>
      <c r="N2" s="36"/>
      <c r="O2" s="36"/>
      <c r="P2" s="36"/>
      <c r="Q2" s="37"/>
      <c r="R2" s="37"/>
      <c r="S2" s="37"/>
      <c r="T2" s="37"/>
      <c r="U2" s="37"/>
      <c r="V2" s="37"/>
    </row>
    <row r="3" s="33" customFormat="true" ht="45" hidden="false" customHeight="true" outlineLevel="0" collapsed="false">
      <c r="A3" s="38"/>
      <c r="B3" s="35"/>
      <c r="C3" s="156"/>
      <c r="D3" s="39" t="s">
        <v>172</v>
      </c>
      <c r="E3" s="40"/>
      <c r="F3" s="35"/>
      <c r="G3" s="40"/>
      <c r="H3" s="35"/>
      <c r="I3" s="35"/>
      <c r="J3" s="35"/>
      <c r="K3" s="35"/>
      <c r="L3" s="35"/>
      <c r="M3" s="36"/>
      <c r="N3" s="36"/>
      <c r="O3" s="36"/>
      <c r="P3" s="36"/>
      <c r="Q3" s="37"/>
      <c r="R3" s="37"/>
      <c r="S3" s="37"/>
      <c r="T3" s="37"/>
      <c r="U3" s="37"/>
      <c r="V3" s="37"/>
    </row>
    <row r="4" s="33" customFormat="true" ht="39" hidden="false" customHeight="true" outlineLevel="0" collapsed="false">
      <c r="A4" s="34"/>
      <c r="B4" s="35"/>
      <c r="C4" s="156"/>
      <c r="D4" s="41" t="s">
        <v>173</v>
      </c>
      <c r="E4" s="40"/>
      <c r="F4" s="35"/>
      <c r="G4" s="40"/>
      <c r="H4" s="35"/>
      <c r="I4" s="35"/>
      <c r="J4" s="35"/>
      <c r="K4" s="35"/>
      <c r="L4" s="35"/>
      <c r="M4" s="36"/>
      <c r="N4" s="36"/>
      <c r="O4" s="36"/>
      <c r="P4" s="36"/>
      <c r="Q4" s="37"/>
      <c r="R4" s="37"/>
      <c r="S4" s="37"/>
      <c r="T4" s="37"/>
      <c r="U4" s="37"/>
      <c r="V4" s="37"/>
    </row>
    <row r="5" s="33" customFormat="true" ht="27.75" hidden="false" customHeight="true" outlineLevel="0" collapsed="false">
      <c r="A5" s="34"/>
      <c r="B5" s="34"/>
      <c r="C5" s="156"/>
      <c r="D5" s="157" t="s">
        <v>458</v>
      </c>
      <c r="E5" s="156"/>
      <c r="F5" s="34"/>
      <c r="G5" s="35"/>
      <c r="H5" s="35"/>
      <c r="I5" s="35"/>
      <c r="J5" s="35"/>
      <c r="K5" s="35"/>
      <c r="L5" s="35"/>
      <c r="M5" s="36"/>
      <c r="N5" s="36"/>
      <c r="O5" s="36"/>
      <c r="P5" s="36"/>
      <c r="Q5" s="37"/>
      <c r="R5" s="37"/>
      <c r="S5" s="37"/>
      <c r="T5" s="37"/>
      <c r="U5" s="37"/>
      <c r="V5" s="37"/>
    </row>
    <row r="6" customFormat="false" ht="16.5" hidden="false" customHeight="false" outlineLevel="0" collapsed="false">
      <c r="O6" s="158"/>
      <c r="P6" s="159"/>
      <c r="Q6" s="159"/>
    </row>
    <row r="7" customFormat="false" ht="15.75" hidden="false" customHeight="false" outlineLevel="0" collapsed="false">
      <c r="A7" s="160" t="s">
        <v>459</v>
      </c>
      <c r="B7" s="160" t="s">
        <v>460</v>
      </c>
      <c r="C7" s="160"/>
      <c r="D7" s="160"/>
      <c r="E7" s="160"/>
      <c r="F7" s="160" t="s">
        <v>461</v>
      </c>
      <c r="G7" s="160"/>
      <c r="H7" s="160" t="s">
        <v>462</v>
      </c>
      <c r="I7" s="160"/>
      <c r="J7" s="160"/>
      <c r="K7" s="160" t="s">
        <v>463</v>
      </c>
      <c r="L7" s="160" t="s">
        <v>464</v>
      </c>
      <c r="O7" s="158"/>
      <c r="P7" s="159"/>
      <c r="Q7" s="159"/>
    </row>
    <row r="8" customFormat="false" ht="16.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O8" s="158"/>
      <c r="P8" s="159"/>
      <c r="Q8" s="159"/>
    </row>
    <row r="9" customFormat="false" ht="16.5" hidden="false" customHeight="true" outlineLevel="0" collapsed="false">
      <c r="A9" s="161" t="n">
        <v>1</v>
      </c>
      <c r="B9" s="193" t="s">
        <v>543</v>
      </c>
      <c r="C9" s="193"/>
      <c r="D9" s="193"/>
      <c r="E9" s="193"/>
      <c r="F9" s="163" t="n">
        <f aca="false">SUM(K9:K13)</f>
        <v>-17</v>
      </c>
      <c r="G9" s="163"/>
      <c r="H9" s="194" t="s">
        <v>487</v>
      </c>
      <c r="I9" s="194"/>
      <c r="J9" s="194"/>
      <c r="K9" s="195" t="n">
        <v>-9</v>
      </c>
      <c r="L9" s="166" t="s">
        <v>167</v>
      </c>
      <c r="O9" s="158"/>
      <c r="P9" s="159"/>
      <c r="Q9" s="159"/>
    </row>
    <row r="10" customFormat="false" ht="16.5" hidden="false" customHeight="true" outlineLevel="0" collapsed="false">
      <c r="A10" s="161"/>
      <c r="B10" s="193"/>
      <c r="C10" s="193"/>
      <c r="D10" s="193"/>
      <c r="E10" s="193"/>
      <c r="F10" s="163"/>
      <c r="G10" s="163"/>
      <c r="H10" s="196" t="s">
        <v>602</v>
      </c>
      <c r="I10" s="196"/>
      <c r="J10" s="196"/>
      <c r="K10" s="195" t="n">
        <v>-10</v>
      </c>
      <c r="L10" s="168" t="s">
        <v>175</v>
      </c>
      <c r="O10" s="158"/>
      <c r="P10" s="159"/>
      <c r="Q10" s="158"/>
    </row>
    <row r="11" customFormat="false" ht="16.5" hidden="false" customHeight="true" outlineLevel="0" collapsed="false">
      <c r="A11" s="161"/>
      <c r="B11" s="193"/>
      <c r="C11" s="193"/>
      <c r="D11" s="193"/>
      <c r="E11" s="193"/>
      <c r="F11" s="163"/>
      <c r="G11" s="163"/>
      <c r="H11" s="196" t="s">
        <v>516</v>
      </c>
      <c r="I11" s="196"/>
      <c r="J11" s="196"/>
      <c r="K11" s="195" t="n">
        <v>2</v>
      </c>
      <c r="L11" s="168" t="s">
        <v>178</v>
      </c>
      <c r="O11" s="158"/>
      <c r="P11" s="159"/>
      <c r="Q11" s="158"/>
    </row>
    <row r="12" customFormat="false" ht="16.5" hidden="false" customHeight="false" outlineLevel="0" collapsed="false">
      <c r="A12" s="161"/>
      <c r="B12" s="197" t="s">
        <v>499</v>
      </c>
      <c r="C12" s="197"/>
      <c r="D12" s="197"/>
      <c r="E12" s="197"/>
      <c r="F12" s="163"/>
      <c r="G12" s="163"/>
      <c r="H12" s="196" t="s">
        <v>603</v>
      </c>
      <c r="I12" s="196"/>
      <c r="J12" s="196"/>
      <c r="K12" s="195" t="n">
        <v>2</v>
      </c>
      <c r="L12" s="168" t="s">
        <v>180</v>
      </c>
      <c r="O12" s="158"/>
      <c r="P12" s="159"/>
      <c r="Q12" s="158"/>
    </row>
    <row r="13" customFormat="false" ht="16.5" hidden="false" customHeight="false" outlineLevel="0" collapsed="false">
      <c r="A13" s="161"/>
      <c r="B13" s="197"/>
      <c r="C13" s="197"/>
      <c r="D13" s="197"/>
      <c r="E13" s="197"/>
      <c r="F13" s="163"/>
      <c r="G13" s="163"/>
      <c r="H13" s="198" t="s">
        <v>528</v>
      </c>
      <c r="I13" s="198"/>
      <c r="J13" s="198"/>
      <c r="K13" s="199" t="n">
        <v>-2</v>
      </c>
      <c r="L13" s="171" t="s">
        <v>182</v>
      </c>
      <c r="O13" s="158"/>
      <c r="P13" s="159"/>
      <c r="Q13" s="158"/>
    </row>
    <row r="14" customFormat="false" ht="16.5" hidden="false" customHeight="true" outlineLevel="0" collapsed="false">
      <c r="A14" s="161" t="n">
        <v>2</v>
      </c>
      <c r="B14" s="193" t="s">
        <v>503</v>
      </c>
      <c r="C14" s="193"/>
      <c r="D14" s="193"/>
      <c r="E14" s="193"/>
      <c r="F14" s="163" t="n">
        <f aca="false">SUM(K14:K18)</f>
        <v>-14</v>
      </c>
      <c r="G14" s="163"/>
      <c r="H14" s="194" t="s">
        <v>487</v>
      </c>
      <c r="I14" s="194"/>
      <c r="J14" s="194"/>
      <c r="K14" s="195" t="n">
        <v>-9</v>
      </c>
      <c r="L14" s="166" t="s">
        <v>167</v>
      </c>
      <c r="P14" s="155" t="s">
        <v>472</v>
      </c>
      <c r="Q14" s="155" t="n">
        <v>15</v>
      </c>
    </row>
    <row r="15" customFormat="false" ht="16.5" hidden="false" customHeight="true" outlineLevel="0" collapsed="false">
      <c r="A15" s="161"/>
      <c r="B15" s="193"/>
      <c r="C15" s="193"/>
      <c r="D15" s="193"/>
      <c r="E15" s="193"/>
      <c r="F15" s="163"/>
      <c r="G15" s="163"/>
      <c r="H15" s="196" t="s">
        <v>475</v>
      </c>
      <c r="I15" s="196"/>
      <c r="J15" s="196"/>
      <c r="K15" s="195" t="n">
        <v>-2</v>
      </c>
      <c r="L15" s="168" t="s">
        <v>175</v>
      </c>
      <c r="P15" s="155" t="s">
        <v>474</v>
      </c>
      <c r="Q15" s="155" t="n">
        <v>10</v>
      </c>
    </row>
    <row r="16" customFormat="false" ht="16.5" hidden="false" customHeight="true" outlineLevel="0" collapsed="false">
      <c r="A16" s="161"/>
      <c r="B16" s="193"/>
      <c r="C16" s="193"/>
      <c r="D16" s="193"/>
      <c r="E16" s="193"/>
      <c r="F16" s="163"/>
      <c r="G16" s="163"/>
      <c r="H16" s="196" t="s">
        <v>493</v>
      </c>
      <c r="I16" s="196"/>
      <c r="J16" s="196"/>
      <c r="K16" s="195" t="n">
        <v>-3</v>
      </c>
      <c r="L16" s="168" t="s">
        <v>178</v>
      </c>
      <c r="P16" s="155" t="s">
        <v>476</v>
      </c>
      <c r="Q16" s="155" t="n">
        <v>6</v>
      </c>
    </row>
    <row r="17" customFormat="false" ht="16.5" hidden="false" customHeight="false" outlineLevel="0" collapsed="false">
      <c r="A17" s="161"/>
      <c r="B17" s="197" t="s">
        <v>508</v>
      </c>
      <c r="C17" s="197"/>
      <c r="D17" s="197"/>
      <c r="E17" s="197"/>
      <c r="F17" s="163"/>
      <c r="G17" s="163"/>
      <c r="H17" s="196" t="s">
        <v>603</v>
      </c>
      <c r="I17" s="196"/>
      <c r="J17" s="196"/>
      <c r="K17" s="195" t="n">
        <v>2</v>
      </c>
      <c r="L17" s="168" t="s">
        <v>180</v>
      </c>
      <c r="P17" s="155" t="s">
        <v>477</v>
      </c>
      <c r="Q17" s="155" t="n">
        <v>32</v>
      </c>
    </row>
    <row r="18" customFormat="false" ht="16.5" hidden="false" customHeight="false" outlineLevel="0" collapsed="false">
      <c r="A18" s="161"/>
      <c r="B18" s="197"/>
      <c r="C18" s="197"/>
      <c r="D18" s="197"/>
      <c r="E18" s="197"/>
      <c r="F18" s="163"/>
      <c r="G18" s="163"/>
      <c r="H18" s="198" t="s">
        <v>528</v>
      </c>
      <c r="I18" s="198"/>
      <c r="J18" s="198"/>
      <c r="K18" s="199" t="n">
        <v>-2</v>
      </c>
      <c r="L18" s="171" t="s">
        <v>182</v>
      </c>
      <c r="O18" s="158"/>
      <c r="P18" s="155" t="s">
        <v>478</v>
      </c>
      <c r="Q18" s="155" t="n">
        <v>10</v>
      </c>
    </row>
    <row r="19" customFormat="false" ht="16.5" hidden="false" customHeight="true" outlineLevel="0" collapsed="false">
      <c r="A19" s="161" t="n">
        <v>3</v>
      </c>
      <c r="B19" s="193" t="s">
        <v>522</v>
      </c>
      <c r="C19" s="193"/>
      <c r="D19" s="193"/>
      <c r="E19" s="193"/>
      <c r="F19" s="163" t="n">
        <f aca="false">SUM(K19:K23)</f>
        <v>-14</v>
      </c>
      <c r="G19" s="163"/>
      <c r="H19" s="194" t="s">
        <v>487</v>
      </c>
      <c r="I19" s="194"/>
      <c r="J19" s="194"/>
      <c r="K19" s="195" t="n">
        <v>-9</v>
      </c>
      <c r="L19" s="166" t="s">
        <v>167</v>
      </c>
      <c r="O19" s="158"/>
      <c r="P19" s="155" t="s">
        <v>481</v>
      </c>
      <c r="Q19" s="155" t="n">
        <v>21</v>
      </c>
    </row>
    <row r="20" customFormat="false" ht="16.5" hidden="false" customHeight="true" outlineLevel="0" collapsed="false">
      <c r="A20" s="161"/>
      <c r="B20" s="193"/>
      <c r="C20" s="193"/>
      <c r="D20" s="193"/>
      <c r="E20" s="193"/>
      <c r="F20" s="163"/>
      <c r="G20" s="163"/>
      <c r="H20" s="196" t="s">
        <v>469</v>
      </c>
      <c r="I20" s="196"/>
      <c r="J20" s="196"/>
      <c r="K20" s="195" t="n">
        <v>-2</v>
      </c>
      <c r="L20" s="168" t="s">
        <v>175</v>
      </c>
      <c r="O20" s="158"/>
      <c r="P20" s="155" t="s">
        <v>482</v>
      </c>
      <c r="Q20" s="155" t="n">
        <v>19</v>
      </c>
    </row>
    <row r="21" customFormat="false" ht="16.5" hidden="false" customHeight="true" outlineLevel="0" collapsed="false">
      <c r="A21" s="161"/>
      <c r="B21" s="193"/>
      <c r="C21" s="193"/>
      <c r="D21" s="193"/>
      <c r="E21" s="193"/>
      <c r="F21" s="163"/>
      <c r="G21" s="163"/>
      <c r="H21" s="196" t="s">
        <v>493</v>
      </c>
      <c r="I21" s="196"/>
      <c r="J21" s="196"/>
      <c r="K21" s="195" t="n">
        <v>-3</v>
      </c>
      <c r="L21" s="168" t="s">
        <v>178</v>
      </c>
      <c r="O21" s="158"/>
      <c r="P21" s="155" t="s">
        <v>483</v>
      </c>
      <c r="Q21" s="155" t="n">
        <v>21</v>
      </c>
    </row>
    <row r="22" customFormat="false" ht="16.5" hidden="false" customHeight="false" outlineLevel="0" collapsed="false">
      <c r="A22" s="161"/>
      <c r="B22" s="197" t="s">
        <v>604</v>
      </c>
      <c r="C22" s="197"/>
      <c r="D22" s="197"/>
      <c r="E22" s="197"/>
      <c r="F22" s="163"/>
      <c r="G22" s="163"/>
      <c r="H22" s="196" t="s">
        <v>605</v>
      </c>
      <c r="I22" s="196"/>
      <c r="J22" s="196"/>
      <c r="K22" s="195" t="n">
        <v>2</v>
      </c>
      <c r="L22" s="168" t="s">
        <v>180</v>
      </c>
      <c r="O22" s="158"/>
      <c r="P22" s="155" t="s">
        <v>485</v>
      </c>
      <c r="Q22" s="155" t="n">
        <v>12</v>
      </c>
    </row>
    <row r="23" customFormat="false" ht="16.5" hidden="false" customHeight="false" outlineLevel="0" collapsed="false">
      <c r="A23" s="161"/>
      <c r="B23" s="197"/>
      <c r="C23" s="197"/>
      <c r="D23" s="197"/>
      <c r="E23" s="197"/>
      <c r="F23" s="163"/>
      <c r="G23" s="163"/>
      <c r="H23" s="198" t="s">
        <v>528</v>
      </c>
      <c r="I23" s="198"/>
      <c r="J23" s="198"/>
      <c r="K23" s="199" t="n">
        <v>-2</v>
      </c>
      <c r="L23" s="171" t="s">
        <v>182</v>
      </c>
      <c r="O23" s="158"/>
      <c r="P23" s="155" t="s">
        <v>470</v>
      </c>
      <c r="Q23" s="155" t="n">
        <v>2</v>
      </c>
    </row>
    <row r="24" customFormat="false" ht="16.5" hidden="false" customHeight="true" outlineLevel="0" collapsed="false">
      <c r="A24" s="161" t="n">
        <v>4</v>
      </c>
      <c r="B24" s="193" t="s">
        <v>606</v>
      </c>
      <c r="C24" s="193"/>
      <c r="D24" s="193"/>
      <c r="E24" s="193"/>
      <c r="F24" s="163" t="n">
        <f aca="false">SUM(K24:K28)</f>
        <v>-14</v>
      </c>
      <c r="G24" s="163"/>
      <c r="H24" s="194" t="s">
        <v>487</v>
      </c>
      <c r="I24" s="194"/>
      <c r="J24" s="194"/>
      <c r="K24" s="195" t="n">
        <v>-9</v>
      </c>
      <c r="L24" s="166" t="s">
        <v>167</v>
      </c>
      <c r="O24" s="158"/>
      <c r="P24" s="155" t="s">
        <v>488</v>
      </c>
      <c r="Q24" s="155" t="n">
        <v>10</v>
      </c>
    </row>
    <row r="25" customFormat="false" ht="16.5" hidden="false" customHeight="true" outlineLevel="0" collapsed="false">
      <c r="A25" s="161"/>
      <c r="B25" s="193"/>
      <c r="C25" s="193"/>
      <c r="D25" s="193"/>
      <c r="E25" s="193"/>
      <c r="F25" s="163"/>
      <c r="G25" s="163"/>
      <c r="H25" s="196" t="s">
        <v>500</v>
      </c>
      <c r="I25" s="196"/>
      <c r="J25" s="196"/>
      <c r="K25" s="195" t="n">
        <v>-5</v>
      </c>
      <c r="L25" s="168" t="s">
        <v>175</v>
      </c>
      <c r="O25" s="158"/>
      <c r="P25" s="155" t="s">
        <v>490</v>
      </c>
      <c r="Q25" s="155" t="n">
        <v>9</v>
      </c>
    </row>
    <row r="26" customFormat="false" ht="16.5" hidden="false" customHeight="true" outlineLevel="0" collapsed="false">
      <c r="A26" s="161"/>
      <c r="B26" s="193"/>
      <c r="C26" s="193"/>
      <c r="D26" s="193"/>
      <c r="E26" s="193"/>
      <c r="F26" s="163"/>
      <c r="G26" s="163"/>
      <c r="H26" s="196" t="s">
        <v>509</v>
      </c>
      <c r="I26" s="196"/>
      <c r="J26" s="196"/>
      <c r="K26" s="195" t="n">
        <v>0</v>
      </c>
      <c r="L26" s="168" t="s">
        <v>178</v>
      </c>
      <c r="O26" s="158"/>
      <c r="P26" s="155" t="s">
        <v>466</v>
      </c>
      <c r="Q26" s="155" t="n">
        <v>1</v>
      </c>
    </row>
    <row r="27" customFormat="false" ht="16.5" hidden="false" customHeight="false" outlineLevel="0" collapsed="false">
      <c r="A27" s="161"/>
      <c r="B27" s="197" t="s">
        <v>541</v>
      </c>
      <c r="C27" s="197"/>
      <c r="D27" s="197"/>
      <c r="E27" s="197"/>
      <c r="F27" s="163"/>
      <c r="G27" s="163"/>
      <c r="H27" s="196" t="s">
        <v>603</v>
      </c>
      <c r="I27" s="196"/>
      <c r="J27" s="196"/>
      <c r="K27" s="195" t="n">
        <v>2</v>
      </c>
      <c r="L27" s="168" t="s">
        <v>180</v>
      </c>
      <c r="O27" s="158"/>
      <c r="P27" s="155" t="s">
        <v>492</v>
      </c>
      <c r="Q27" s="155" t="n">
        <v>9</v>
      </c>
    </row>
    <row r="28" customFormat="false" ht="16.5" hidden="false" customHeight="false" outlineLevel="0" collapsed="false">
      <c r="A28" s="161"/>
      <c r="B28" s="197"/>
      <c r="C28" s="197"/>
      <c r="D28" s="197"/>
      <c r="E28" s="197"/>
      <c r="F28" s="163"/>
      <c r="G28" s="163"/>
      <c r="H28" s="198" t="s">
        <v>528</v>
      </c>
      <c r="I28" s="198"/>
      <c r="J28" s="198"/>
      <c r="K28" s="199" t="n">
        <v>-2</v>
      </c>
      <c r="L28" s="171" t="s">
        <v>182</v>
      </c>
      <c r="O28" s="158"/>
      <c r="P28" s="155" t="s">
        <v>493</v>
      </c>
      <c r="Q28" s="155" t="n">
        <v>5</v>
      </c>
    </row>
    <row r="29" customFormat="false" ht="16.5" hidden="false" customHeight="true" outlineLevel="0" collapsed="false">
      <c r="A29" s="161" t="n">
        <v>5</v>
      </c>
      <c r="B29" s="193" t="s">
        <v>497</v>
      </c>
      <c r="C29" s="193"/>
      <c r="D29" s="193"/>
      <c r="E29" s="193"/>
      <c r="F29" s="163" t="n">
        <f aca="false">SUM(K29:K33)</f>
        <v>-12</v>
      </c>
      <c r="G29" s="163"/>
      <c r="H29" s="194" t="s">
        <v>467</v>
      </c>
      <c r="I29" s="194"/>
      <c r="J29" s="194"/>
      <c r="K29" s="195" t="n">
        <v>-7</v>
      </c>
      <c r="L29" s="166" t="s">
        <v>167</v>
      </c>
      <c r="P29" s="155" t="s">
        <v>495</v>
      </c>
      <c r="Q29" s="155" t="n">
        <v>52</v>
      </c>
    </row>
    <row r="30" customFormat="false" ht="16.5" hidden="false" customHeight="true" outlineLevel="0" collapsed="false">
      <c r="A30" s="161"/>
      <c r="B30" s="193"/>
      <c r="C30" s="193"/>
      <c r="D30" s="193"/>
      <c r="E30" s="193"/>
      <c r="F30" s="163"/>
      <c r="G30" s="163"/>
      <c r="H30" s="196" t="s">
        <v>469</v>
      </c>
      <c r="I30" s="196"/>
      <c r="J30" s="196"/>
      <c r="K30" s="195" t="n">
        <v>-2</v>
      </c>
      <c r="L30" s="168" t="s">
        <v>175</v>
      </c>
      <c r="P30" s="155" t="s">
        <v>491</v>
      </c>
      <c r="Q30" s="155" t="n">
        <v>13</v>
      </c>
    </row>
    <row r="31" customFormat="false" ht="16.5" hidden="false" customHeight="true" outlineLevel="0" collapsed="false">
      <c r="A31" s="161"/>
      <c r="B31" s="193"/>
      <c r="C31" s="193"/>
      <c r="D31" s="193"/>
      <c r="E31" s="193"/>
      <c r="F31" s="163"/>
      <c r="G31" s="163"/>
      <c r="H31" s="196" t="s">
        <v>492</v>
      </c>
      <c r="I31" s="196"/>
      <c r="J31" s="196"/>
      <c r="K31" s="195" t="n">
        <v>-3</v>
      </c>
      <c r="L31" s="168" t="s">
        <v>178</v>
      </c>
      <c r="P31" s="155" t="s">
        <v>473</v>
      </c>
      <c r="Q31" s="155" t="n">
        <v>1</v>
      </c>
    </row>
    <row r="32" customFormat="false" ht="16.5" hidden="false" customHeight="false" outlineLevel="0" collapsed="false">
      <c r="A32" s="161"/>
      <c r="B32" s="197" t="s">
        <v>500</v>
      </c>
      <c r="C32" s="197"/>
      <c r="D32" s="197"/>
      <c r="E32" s="197"/>
      <c r="F32" s="163"/>
      <c r="G32" s="163"/>
      <c r="H32" s="196" t="s">
        <v>603</v>
      </c>
      <c r="I32" s="196"/>
      <c r="J32" s="196"/>
      <c r="K32" s="195" t="n">
        <v>2</v>
      </c>
      <c r="L32" s="168" t="s">
        <v>180</v>
      </c>
      <c r="P32" s="155" t="s">
        <v>468</v>
      </c>
      <c r="Q32" s="155" t="n">
        <v>-1</v>
      </c>
    </row>
    <row r="33" customFormat="false" ht="16.5" hidden="false" customHeight="false" outlineLevel="0" collapsed="false">
      <c r="A33" s="161"/>
      <c r="B33" s="197"/>
      <c r="C33" s="197"/>
      <c r="D33" s="197"/>
      <c r="E33" s="197"/>
      <c r="F33" s="163"/>
      <c r="G33" s="163"/>
      <c r="H33" s="198" t="s">
        <v>528</v>
      </c>
      <c r="I33" s="198"/>
      <c r="J33" s="198"/>
      <c r="K33" s="199" t="n">
        <v>-2</v>
      </c>
      <c r="L33" s="171" t="s">
        <v>182</v>
      </c>
      <c r="O33" s="158"/>
      <c r="P33" s="155" t="s">
        <v>496</v>
      </c>
      <c r="Q33" s="155" t="n">
        <v>3</v>
      </c>
    </row>
    <row r="34" customFormat="false" ht="16.5" hidden="false" customHeight="true" outlineLevel="0" collapsed="false">
      <c r="A34" s="161" t="n">
        <v>6</v>
      </c>
      <c r="B34" s="193" t="s">
        <v>554</v>
      </c>
      <c r="C34" s="193"/>
      <c r="D34" s="193"/>
      <c r="E34" s="193"/>
      <c r="F34" s="163" t="n">
        <f aca="false">SUM(K34:K38)</f>
        <v>-12</v>
      </c>
      <c r="G34" s="163"/>
      <c r="H34" s="194" t="s">
        <v>487</v>
      </c>
      <c r="I34" s="194"/>
      <c r="J34" s="194"/>
      <c r="K34" s="195" t="n">
        <v>-9</v>
      </c>
      <c r="L34" s="166" t="s">
        <v>167</v>
      </c>
      <c r="O34" s="158"/>
      <c r="P34" s="155" t="s">
        <v>487</v>
      </c>
      <c r="Q34" s="155" t="n">
        <v>2</v>
      </c>
    </row>
    <row r="35" customFormat="false" ht="16.5" hidden="false" customHeight="true" outlineLevel="0" collapsed="false">
      <c r="A35" s="161"/>
      <c r="B35" s="193"/>
      <c r="C35" s="193"/>
      <c r="D35" s="193"/>
      <c r="E35" s="193"/>
      <c r="F35" s="163"/>
      <c r="G35" s="163"/>
      <c r="H35" s="196" t="s">
        <v>514</v>
      </c>
      <c r="I35" s="196"/>
      <c r="J35" s="196"/>
      <c r="K35" s="195" t="n">
        <v>-1</v>
      </c>
      <c r="L35" s="168" t="s">
        <v>175</v>
      </c>
      <c r="O35" s="158"/>
      <c r="P35" s="155" t="s">
        <v>499</v>
      </c>
      <c r="Q35" s="155" t="n">
        <v>11</v>
      </c>
    </row>
    <row r="36" customFormat="false" ht="16.5" hidden="false" customHeight="true" outlineLevel="0" collapsed="false">
      <c r="A36" s="161"/>
      <c r="B36" s="193"/>
      <c r="C36" s="193"/>
      <c r="D36" s="193"/>
      <c r="E36" s="193"/>
      <c r="F36" s="163"/>
      <c r="G36" s="163"/>
      <c r="H36" s="196" t="s">
        <v>607</v>
      </c>
      <c r="I36" s="196"/>
      <c r="J36" s="196"/>
      <c r="K36" s="195" t="n">
        <v>-3</v>
      </c>
      <c r="L36" s="168" t="s">
        <v>178</v>
      </c>
      <c r="O36" s="158"/>
      <c r="P36" s="155" t="s">
        <v>480</v>
      </c>
      <c r="Q36" s="155" t="n">
        <v>2</v>
      </c>
    </row>
    <row r="37" customFormat="false" ht="16.5" hidden="false" customHeight="false" outlineLevel="0" collapsed="false">
      <c r="A37" s="161"/>
      <c r="B37" s="197" t="s">
        <v>556</v>
      </c>
      <c r="C37" s="197"/>
      <c r="D37" s="197"/>
      <c r="E37" s="197"/>
      <c r="F37" s="163"/>
      <c r="G37" s="163"/>
      <c r="H37" s="196" t="s">
        <v>556</v>
      </c>
      <c r="I37" s="196"/>
      <c r="J37" s="196"/>
      <c r="K37" s="195" t="n">
        <v>3</v>
      </c>
      <c r="L37" s="168" t="s">
        <v>180</v>
      </c>
      <c r="O37" s="158"/>
      <c r="P37" s="155" t="s">
        <v>501</v>
      </c>
      <c r="Q37" s="155" t="n">
        <v>4</v>
      </c>
    </row>
    <row r="38" customFormat="false" ht="16.5" hidden="false" customHeight="false" outlineLevel="0" collapsed="false">
      <c r="A38" s="161"/>
      <c r="B38" s="197"/>
      <c r="C38" s="197"/>
      <c r="D38" s="197"/>
      <c r="E38" s="197"/>
      <c r="F38" s="163"/>
      <c r="G38" s="163"/>
      <c r="H38" s="198" t="s">
        <v>528</v>
      </c>
      <c r="I38" s="198"/>
      <c r="J38" s="198"/>
      <c r="K38" s="199" t="n">
        <v>-2</v>
      </c>
      <c r="L38" s="171" t="s">
        <v>182</v>
      </c>
      <c r="O38" s="158"/>
      <c r="P38" s="155" t="s">
        <v>502</v>
      </c>
      <c r="Q38" s="155" t="n">
        <v>5</v>
      </c>
    </row>
    <row r="39" customFormat="false" ht="16.5" hidden="false" customHeight="true" outlineLevel="0" collapsed="false">
      <c r="A39" s="161" t="n">
        <v>7</v>
      </c>
      <c r="B39" s="193" t="s">
        <v>534</v>
      </c>
      <c r="C39" s="193"/>
      <c r="D39" s="193"/>
      <c r="E39" s="193"/>
      <c r="F39" s="163" t="n">
        <f aca="false">SUM(K39:K43)</f>
        <v>-12</v>
      </c>
      <c r="G39" s="163"/>
      <c r="H39" s="194" t="s">
        <v>467</v>
      </c>
      <c r="I39" s="194"/>
      <c r="J39" s="194"/>
      <c r="K39" s="195" t="n">
        <v>-7</v>
      </c>
      <c r="L39" s="166" t="s">
        <v>167</v>
      </c>
      <c r="O39" s="158"/>
      <c r="P39" s="155" t="s">
        <v>505</v>
      </c>
      <c r="Q39" s="155" t="n">
        <v>16</v>
      </c>
    </row>
    <row r="40" customFormat="false" ht="16.5" hidden="false" customHeight="true" outlineLevel="0" collapsed="false">
      <c r="A40" s="161"/>
      <c r="B40" s="193"/>
      <c r="C40" s="193"/>
      <c r="D40" s="193"/>
      <c r="E40" s="193"/>
      <c r="F40" s="163"/>
      <c r="G40" s="163"/>
      <c r="H40" s="196" t="s">
        <v>469</v>
      </c>
      <c r="I40" s="196"/>
      <c r="J40" s="196"/>
      <c r="K40" s="195" t="n">
        <v>-2</v>
      </c>
      <c r="L40" s="168" t="s">
        <v>175</v>
      </c>
      <c r="O40" s="158"/>
      <c r="P40" s="155" t="s">
        <v>506</v>
      </c>
      <c r="Q40" s="155" t="n">
        <v>16</v>
      </c>
    </row>
    <row r="41" customFormat="false" ht="16.5" hidden="false" customHeight="true" outlineLevel="0" collapsed="false">
      <c r="A41" s="161"/>
      <c r="B41" s="193"/>
      <c r="C41" s="193"/>
      <c r="D41" s="193"/>
      <c r="E41" s="193"/>
      <c r="F41" s="163"/>
      <c r="G41" s="163"/>
      <c r="H41" s="196" t="s">
        <v>492</v>
      </c>
      <c r="I41" s="196"/>
      <c r="J41" s="196"/>
      <c r="K41" s="195" t="n">
        <v>-3</v>
      </c>
      <c r="L41" s="168" t="s">
        <v>178</v>
      </c>
      <c r="O41" s="158"/>
      <c r="P41" s="155" t="s">
        <v>507</v>
      </c>
      <c r="Q41" s="155" t="n">
        <v>12</v>
      </c>
    </row>
    <row r="42" customFormat="false" ht="16.5" hidden="false" customHeight="false" outlineLevel="0" collapsed="false">
      <c r="A42" s="161"/>
      <c r="B42" s="197" t="s">
        <v>608</v>
      </c>
      <c r="C42" s="197"/>
      <c r="D42" s="197"/>
      <c r="E42" s="197"/>
      <c r="F42" s="163"/>
      <c r="G42" s="163"/>
      <c r="H42" s="196" t="s">
        <v>603</v>
      </c>
      <c r="I42" s="196"/>
      <c r="J42" s="196"/>
      <c r="K42" s="195" t="n">
        <v>2</v>
      </c>
      <c r="L42" s="168" t="s">
        <v>180</v>
      </c>
      <c r="O42" s="158"/>
      <c r="P42" s="155" t="s">
        <v>509</v>
      </c>
      <c r="Q42" s="155" t="n">
        <v>10</v>
      </c>
    </row>
    <row r="43" customFormat="false" ht="16.5" hidden="false" customHeight="false" outlineLevel="0" collapsed="false">
      <c r="A43" s="161"/>
      <c r="B43" s="197"/>
      <c r="C43" s="197"/>
      <c r="D43" s="197"/>
      <c r="E43" s="197"/>
      <c r="F43" s="163"/>
      <c r="G43" s="163"/>
      <c r="H43" s="198" t="s">
        <v>528</v>
      </c>
      <c r="I43" s="198"/>
      <c r="J43" s="198"/>
      <c r="K43" s="199" t="n">
        <v>-2</v>
      </c>
      <c r="L43" s="171" t="s">
        <v>182</v>
      </c>
      <c r="O43" s="158"/>
      <c r="P43" s="155" t="s">
        <v>511</v>
      </c>
      <c r="Q43" s="155" t="n">
        <v>14</v>
      </c>
    </row>
    <row r="44" customFormat="false" ht="16.5" hidden="false" customHeight="true" outlineLevel="0" collapsed="false">
      <c r="A44" s="161" t="n">
        <v>8</v>
      </c>
      <c r="B44" s="193" t="s">
        <v>512</v>
      </c>
      <c r="C44" s="193"/>
      <c r="D44" s="193"/>
      <c r="E44" s="193"/>
      <c r="F44" s="163" t="n">
        <f aca="false">SUM(K44:K48)</f>
        <v>-11</v>
      </c>
      <c r="G44" s="163"/>
      <c r="H44" s="194" t="s">
        <v>487</v>
      </c>
      <c r="I44" s="194"/>
      <c r="J44" s="194"/>
      <c r="K44" s="195" t="n">
        <v>-9</v>
      </c>
      <c r="L44" s="166" t="s">
        <v>167</v>
      </c>
      <c r="P44" s="155" t="s">
        <v>498</v>
      </c>
      <c r="Q44" s="155" t="n">
        <v>9</v>
      </c>
    </row>
    <row r="45" customFormat="false" ht="16.5" hidden="false" customHeight="true" outlineLevel="0" collapsed="false">
      <c r="A45" s="161"/>
      <c r="B45" s="193"/>
      <c r="C45" s="193"/>
      <c r="D45" s="193"/>
      <c r="E45" s="193"/>
      <c r="F45" s="163"/>
      <c r="G45" s="163"/>
      <c r="H45" s="196" t="s">
        <v>514</v>
      </c>
      <c r="I45" s="196"/>
      <c r="J45" s="196"/>
      <c r="K45" s="195" t="n">
        <v>-1</v>
      </c>
      <c r="L45" s="168" t="s">
        <v>175</v>
      </c>
      <c r="P45" s="155" t="s">
        <v>513</v>
      </c>
      <c r="Q45" s="155" t="n">
        <v>30</v>
      </c>
    </row>
    <row r="46" customFormat="false" ht="16.5" hidden="false" customHeight="true" outlineLevel="0" collapsed="false">
      <c r="A46" s="161"/>
      <c r="B46" s="193"/>
      <c r="C46" s="193"/>
      <c r="D46" s="193"/>
      <c r="E46" s="193"/>
      <c r="F46" s="163"/>
      <c r="G46" s="163"/>
      <c r="H46" s="196" t="s">
        <v>607</v>
      </c>
      <c r="I46" s="196"/>
      <c r="J46" s="196"/>
      <c r="K46" s="195" t="n">
        <v>-3</v>
      </c>
      <c r="L46" s="168" t="s">
        <v>178</v>
      </c>
      <c r="P46" s="155" t="s">
        <v>467</v>
      </c>
      <c r="Q46" s="155" t="n">
        <v>8</v>
      </c>
    </row>
    <row r="47" customFormat="false" ht="16.5" hidden="false" customHeight="false" outlineLevel="0" collapsed="false">
      <c r="A47" s="161"/>
      <c r="B47" s="197" t="s">
        <v>514</v>
      </c>
      <c r="C47" s="197"/>
      <c r="D47" s="197"/>
      <c r="E47" s="197"/>
      <c r="F47" s="163"/>
      <c r="G47" s="163"/>
      <c r="H47" s="196" t="s">
        <v>597</v>
      </c>
      <c r="I47" s="196"/>
      <c r="J47" s="196"/>
      <c r="K47" s="195" t="n">
        <v>4</v>
      </c>
      <c r="L47" s="168" t="s">
        <v>180</v>
      </c>
      <c r="P47" s="155" t="s">
        <v>515</v>
      </c>
      <c r="Q47" s="155" t="n">
        <v>5</v>
      </c>
    </row>
    <row r="48" customFormat="false" ht="16.5" hidden="false" customHeight="false" outlineLevel="0" collapsed="false">
      <c r="A48" s="161"/>
      <c r="B48" s="197"/>
      <c r="C48" s="197"/>
      <c r="D48" s="197"/>
      <c r="E48" s="197"/>
      <c r="F48" s="163"/>
      <c r="G48" s="163"/>
      <c r="H48" s="198" t="s">
        <v>528</v>
      </c>
      <c r="I48" s="198"/>
      <c r="J48" s="198"/>
      <c r="K48" s="199" t="n">
        <v>-2</v>
      </c>
      <c r="L48" s="171" t="s">
        <v>182</v>
      </c>
      <c r="O48" s="158"/>
      <c r="P48" s="155" t="s">
        <v>516</v>
      </c>
      <c r="Q48" s="155" t="n">
        <v>7</v>
      </c>
    </row>
    <row r="49" customFormat="false" ht="15.75" hidden="false" customHeight="true" outlineLevel="0" collapsed="false">
      <c r="A49" s="161" t="n">
        <v>9</v>
      </c>
      <c r="B49" s="193" t="s">
        <v>609</v>
      </c>
      <c r="C49" s="193"/>
      <c r="D49" s="193"/>
      <c r="E49" s="193"/>
      <c r="F49" s="163" t="n">
        <f aca="false">SUM(K49:K53)</f>
        <v>-11</v>
      </c>
      <c r="G49" s="163"/>
      <c r="H49" s="194" t="s">
        <v>487</v>
      </c>
      <c r="I49" s="194"/>
      <c r="J49" s="194"/>
      <c r="K49" s="195" t="n">
        <v>-9</v>
      </c>
      <c r="L49" s="166" t="s">
        <v>167</v>
      </c>
      <c r="O49" s="158"/>
      <c r="P49" s="155" t="s">
        <v>518</v>
      </c>
      <c r="Q49" s="155" t="n">
        <v>12</v>
      </c>
    </row>
    <row r="50" customFormat="false" ht="15.75" hidden="false" customHeight="true" outlineLevel="0" collapsed="false">
      <c r="A50" s="161"/>
      <c r="B50" s="193"/>
      <c r="C50" s="193"/>
      <c r="D50" s="193"/>
      <c r="E50" s="193"/>
      <c r="F50" s="163"/>
      <c r="G50" s="163"/>
      <c r="H50" s="196" t="s">
        <v>596</v>
      </c>
      <c r="I50" s="196"/>
      <c r="J50" s="196"/>
      <c r="K50" s="195" t="n">
        <v>1</v>
      </c>
      <c r="L50" s="168" t="s">
        <v>175</v>
      </c>
      <c r="O50" s="158"/>
      <c r="P50" s="155" t="s">
        <v>510</v>
      </c>
      <c r="Q50" s="155" t="n">
        <v>12</v>
      </c>
    </row>
    <row r="51" customFormat="false" ht="15.75" hidden="false" customHeight="true" outlineLevel="0" collapsed="false">
      <c r="A51" s="161"/>
      <c r="B51" s="193"/>
      <c r="C51" s="193"/>
      <c r="D51" s="193"/>
      <c r="E51" s="193"/>
      <c r="F51" s="163"/>
      <c r="G51" s="163"/>
      <c r="H51" s="196" t="s">
        <v>493</v>
      </c>
      <c r="I51" s="196"/>
      <c r="J51" s="196"/>
      <c r="K51" s="195" t="n">
        <v>-3</v>
      </c>
      <c r="L51" s="168" t="s">
        <v>178</v>
      </c>
      <c r="O51" s="158"/>
      <c r="P51" s="155" t="s">
        <v>519</v>
      </c>
      <c r="Q51" s="155" t="n">
        <v>12</v>
      </c>
    </row>
    <row r="52" customFormat="false" ht="16.5" hidden="false" customHeight="false" outlineLevel="0" collapsed="false">
      <c r="A52" s="161"/>
      <c r="B52" s="197" t="s">
        <v>610</v>
      </c>
      <c r="C52" s="197"/>
      <c r="D52" s="197"/>
      <c r="E52" s="197"/>
      <c r="F52" s="163"/>
      <c r="G52" s="163"/>
      <c r="H52" s="196" t="s">
        <v>605</v>
      </c>
      <c r="I52" s="196"/>
      <c r="J52" s="196"/>
      <c r="K52" s="195" t="n">
        <v>2</v>
      </c>
      <c r="L52" s="168" t="s">
        <v>180</v>
      </c>
      <c r="O52" s="158"/>
      <c r="P52" s="155" t="s">
        <v>475</v>
      </c>
      <c r="Q52" s="155" t="n">
        <v>6</v>
      </c>
    </row>
    <row r="53" customFormat="false" ht="16.5" hidden="false" customHeight="false" outlineLevel="0" collapsed="false">
      <c r="A53" s="161"/>
      <c r="B53" s="197"/>
      <c r="C53" s="197"/>
      <c r="D53" s="197"/>
      <c r="E53" s="197"/>
      <c r="F53" s="163"/>
      <c r="G53" s="163"/>
      <c r="H53" s="198" t="s">
        <v>528</v>
      </c>
      <c r="I53" s="198"/>
      <c r="J53" s="198"/>
      <c r="K53" s="199" t="n">
        <v>-2</v>
      </c>
      <c r="L53" s="171" t="s">
        <v>182</v>
      </c>
      <c r="O53" s="158"/>
      <c r="P53" s="155" t="s">
        <v>469</v>
      </c>
      <c r="Q53" s="155" t="n">
        <v>4</v>
      </c>
    </row>
    <row r="54" customFormat="false" ht="16.5" hidden="false" customHeight="true" outlineLevel="0" collapsed="false">
      <c r="A54" s="161" t="n">
        <v>10</v>
      </c>
      <c r="B54" s="193" t="s">
        <v>611</v>
      </c>
      <c r="C54" s="193"/>
      <c r="D54" s="193"/>
      <c r="E54" s="193"/>
      <c r="F54" s="163" t="n">
        <f aca="false">SUM(K54:K58)</f>
        <v>-10</v>
      </c>
      <c r="G54" s="163"/>
      <c r="H54" s="194" t="s">
        <v>501</v>
      </c>
      <c r="I54" s="194"/>
      <c r="J54" s="194"/>
      <c r="K54" s="195" t="n">
        <v>-6</v>
      </c>
      <c r="L54" s="166" t="s">
        <v>167</v>
      </c>
    </row>
    <row r="55" customFormat="false" ht="16.5" hidden="false" customHeight="true" outlineLevel="0" collapsed="false">
      <c r="A55" s="161"/>
      <c r="B55" s="193"/>
      <c r="C55" s="193"/>
      <c r="D55" s="193"/>
      <c r="E55" s="193"/>
      <c r="F55" s="163"/>
      <c r="G55" s="163"/>
      <c r="H55" s="196" t="s">
        <v>514</v>
      </c>
      <c r="I55" s="196"/>
      <c r="J55" s="196"/>
      <c r="K55" s="195" t="n">
        <v>-1</v>
      </c>
      <c r="L55" s="168" t="s">
        <v>175</v>
      </c>
    </row>
    <row r="56" customFormat="false" ht="16.5" hidden="false" customHeight="true" outlineLevel="0" collapsed="false">
      <c r="A56" s="161"/>
      <c r="B56" s="193"/>
      <c r="C56" s="193"/>
      <c r="D56" s="193"/>
      <c r="E56" s="193"/>
      <c r="F56" s="163"/>
      <c r="G56" s="163"/>
      <c r="H56" s="196" t="s">
        <v>493</v>
      </c>
      <c r="I56" s="196"/>
      <c r="J56" s="196"/>
      <c r="K56" s="195" t="n">
        <v>-3</v>
      </c>
      <c r="L56" s="168" t="s">
        <v>178</v>
      </c>
    </row>
    <row r="57" customFormat="false" ht="16.5" hidden="false" customHeight="false" outlineLevel="0" collapsed="false">
      <c r="A57" s="161"/>
      <c r="B57" s="197" t="s">
        <v>612</v>
      </c>
      <c r="C57" s="197"/>
      <c r="D57" s="197"/>
      <c r="E57" s="197"/>
      <c r="F57" s="163"/>
      <c r="G57" s="163"/>
      <c r="H57" s="196" t="s">
        <v>613</v>
      </c>
      <c r="I57" s="196"/>
      <c r="J57" s="196"/>
      <c r="K57" s="195" t="n">
        <v>2</v>
      </c>
      <c r="L57" s="168" t="s">
        <v>180</v>
      </c>
    </row>
    <row r="58" customFormat="false" ht="16.5" hidden="false" customHeight="false" outlineLevel="0" collapsed="false">
      <c r="A58" s="161"/>
      <c r="B58" s="197"/>
      <c r="C58" s="197"/>
      <c r="D58" s="197"/>
      <c r="E58" s="197"/>
      <c r="F58" s="163"/>
      <c r="G58" s="163"/>
      <c r="H58" s="198" t="s">
        <v>528</v>
      </c>
      <c r="I58" s="198"/>
      <c r="J58" s="198"/>
      <c r="K58" s="199" t="n">
        <v>-2</v>
      </c>
      <c r="L58" s="171" t="s">
        <v>182</v>
      </c>
    </row>
    <row r="59" customFormat="false" ht="16.5" hidden="false" customHeight="true" outlineLevel="0" collapsed="false">
      <c r="A59" s="161" t="n">
        <v>11</v>
      </c>
      <c r="B59" s="193" t="s">
        <v>471</v>
      </c>
      <c r="C59" s="193"/>
      <c r="D59" s="193"/>
      <c r="E59" s="193"/>
      <c r="F59" s="163" t="n">
        <f aca="false">SUM(K59:K63)</f>
        <v>-10</v>
      </c>
      <c r="G59" s="163"/>
      <c r="H59" s="194" t="s">
        <v>487</v>
      </c>
      <c r="I59" s="194"/>
      <c r="J59" s="194"/>
      <c r="K59" s="195" t="n">
        <v>-9</v>
      </c>
      <c r="L59" s="166" t="s">
        <v>167</v>
      </c>
      <c r="O59" s="158"/>
      <c r="P59" s="158"/>
      <c r="Q59" s="158"/>
    </row>
    <row r="60" customFormat="false" ht="16.5" hidden="false" customHeight="true" outlineLevel="0" collapsed="false">
      <c r="A60" s="161"/>
      <c r="B60" s="193"/>
      <c r="C60" s="193"/>
      <c r="D60" s="193"/>
      <c r="E60" s="193"/>
      <c r="F60" s="163"/>
      <c r="G60" s="163"/>
      <c r="H60" s="196" t="s">
        <v>469</v>
      </c>
      <c r="I60" s="196"/>
      <c r="J60" s="196"/>
      <c r="K60" s="195" t="n">
        <v>-2</v>
      </c>
      <c r="L60" s="168" t="s">
        <v>175</v>
      </c>
      <c r="O60" s="158"/>
      <c r="P60" s="158"/>
      <c r="Q60" s="158"/>
    </row>
    <row r="61" customFormat="false" ht="16.5" hidden="false" customHeight="true" outlineLevel="0" collapsed="false">
      <c r="A61" s="161"/>
      <c r="B61" s="193"/>
      <c r="C61" s="193"/>
      <c r="D61" s="193"/>
      <c r="E61" s="193"/>
      <c r="F61" s="163"/>
      <c r="G61" s="163"/>
      <c r="H61" s="196" t="s">
        <v>493</v>
      </c>
      <c r="I61" s="196"/>
      <c r="J61" s="196"/>
      <c r="K61" s="195" t="n">
        <v>-3</v>
      </c>
      <c r="L61" s="168" t="s">
        <v>178</v>
      </c>
      <c r="O61" s="158"/>
      <c r="P61" s="159"/>
      <c r="Q61" s="159"/>
    </row>
    <row r="62" customFormat="false" ht="16.5" hidden="false" customHeight="false" outlineLevel="0" collapsed="false">
      <c r="A62" s="161"/>
      <c r="B62" s="197" t="s">
        <v>473</v>
      </c>
      <c r="C62" s="197"/>
      <c r="D62" s="197"/>
      <c r="E62" s="197"/>
      <c r="F62" s="163"/>
      <c r="G62" s="163"/>
      <c r="H62" s="196" t="s">
        <v>591</v>
      </c>
      <c r="I62" s="196"/>
      <c r="J62" s="196"/>
      <c r="K62" s="195" t="n">
        <v>6</v>
      </c>
      <c r="L62" s="168" t="s">
        <v>180</v>
      </c>
      <c r="O62" s="158"/>
      <c r="P62" s="159"/>
      <c r="Q62" s="159"/>
    </row>
    <row r="63" customFormat="false" ht="16.5" hidden="false" customHeight="false" outlineLevel="0" collapsed="false">
      <c r="A63" s="161"/>
      <c r="B63" s="197"/>
      <c r="C63" s="197"/>
      <c r="D63" s="197"/>
      <c r="E63" s="197"/>
      <c r="F63" s="163"/>
      <c r="G63" s="163"/>
      <c r="H63" s="198" t="s">
        <v>528</v>
      </c>
      <c r="I63" s="198"/>
      <c r="J63" s="198"/>
      <c r="K63" s="199" t="n">
        <v>-2</v>
      </c>
      <c r="L63" s="171" t="s">
        <v>182</v>
      </c>
      <c r="O63" s="158"/>
      <c r="P63" s="159"/>
      <c r="Q63" s="159"/>
    </row>
    <row r="64" customFormat="false" ht="16.5" hidden="false" customHeight="true" outlineLevel="0" collapsed="false">
      <c r="A64" s="161" t="n">
        <v>12</v>
      </c>
      <c r="B64" s="193" t="s">
        <v>517</v>
      </c>
      <c r="C64" s="193"/>
      <c r="D64" s="193"/>
      <c r="E64" s="193"/>
      <c r="F64" s="163" t="n">
        <f aca="false">SUM(K64:K68)</f>
        <v>-9</v>
      </c>
      <c r="G64" s="163"/>
      <c r="H64" s="194" t="s">
        <v>487</v>
      </c>
      <c r="I64" s="194"/>
      <c r="J64" s="194"/>
      <c r="K64" s="195" t="n">
        <v>-9</v>
      </c>
      <c r="L64" s="166" t="s">
        <v>167</v>
      </c>
    </row>
    <row r="65" customFormat="false" ht="16.5" hidden="false" customHeight="true" outlineLevel="0" collapsed="false">
      <c r="A65" s="161"/>
      <c r="B65" s="193"/>
      <c r="C65" s="193"/>
      <c r="D65" s="193"/>
      <c r="E65" s="193"/>
      <c r="F65" s="163"/>
      <c r="G65" s="163"/>
      <c r="H65" s="196" t="s">
        <v>469</v>
      </c>
      <c r="I65" s="196"/>
      <c r="J65" s="196"/>
      <c r="K65" s="195" t="n">
        <v>-2</v>
      </c>
      <c r="L65" s="168" t="s">
        <v>175</v>
      </c>
    </row>
    <row r="66" customFormat="false" ht="16.5" hidden="false" customHeight="true" outlineLevel="0" collapsed="false">
      <c r="A66" s="161"/>
      <c r="B66" s="193"/>
      <c r="C66" s="193"/>
      <c r="D66" s="193"/>
      <c r="E66" s="193"/>
      <c r="F66" s="163"/>
      <c r="G66" s="163"/>
      <c r="H66" s="196" t="s">
        <v>509</v>
      </c>
      <c r="I66" s="196"/>
      <c r="J66" s="196"/>
      <c r="K66" s="195" t="n">
        <v>0</v>
      </c>
      <c r="L66" s="168" t="s">
        <v>178</v>
      </c>
    </row>
    <row r="67" customFormat="false" ht="16.5" hidden="false" customHeight="false" outlineLevel="0" collapsed="false">
      <c r="A67" s="161"/>
      <c r="B67" s="197" t="s">
        <v>520</v>
      </c>
      <c r="C67" s="197"/>
      <c r="D67" s="197"/>
      <c r="E67" s="197"/>
      <c r="F67" s="163"/>
      <c r="G67" s="163"/>
      <c r="H67" s="196" t="s">
        <v>614</v>
      </c>
      <c r="I67" s="196"/>
      <c r="J67" s="196"/>
      <c r="K67" s="195" t="n">
        <v>1</v>
      </c>
      <c r="L67" s="168" t="s">
        <v>180</v>
      </c>
    </row>
    <row r="68" customFormat="false" ht="16.5" hidden="false" customHeight="false" outlineLevel="0" collapsed="false">
      <c r="A68" s="161"/>
      <c r="B68" s="197"/>
      <c r="C68" s="197"/>
      <c r="D68" s="197"/>
      <c r="E68" s="197"/>
      <c r="F68" s="163"/>
      <c r="G68" s="163"/>
      <c r="H68" s="198" t="s">
        <v>510</v>
      </c>
      <c r="I68" s="198"/>
      <c r="J68" s="198"/>
      <c r="K68" s="199" t="n">
        <v>1</v>
      </c>
      <c r="L68" s="171" t="s">
        <v>182</v>
      </c>
      <c r="O68" s="158"/>
      <c r="P68" s="158"/>
      <c r="Q68" s="158"/>
    </row>
    <row r="69" customFormat="false" ht="16.5" hidden="false" customHeight="true" outlineLevel="0" collapsed="false">
      <c r="A69" s="161" t="n">
        <v>13</v>
      </c>
      <c r="B69" s="193" t="s">
        <v>544</v>
      </c>
      <c r="C69" s="193"/>
      <c r="D69" s="193"/>
      <c r="E69" s="193"/>
      <c r="F69" s="163" t="n">
        <f aca="false">SUM(K69:K73)</f>
        <v>-9</v>
      </c>
      <c r="G69" s="163"/>
      <c r="H69" s="194" t="s">
        <v>487</v>
      </c>
      <c r="I69" s="194"/>
      <c r="J69" s="194"/>
      <c r="K69" s="195" t="n">
        <v>-9</v>
      </c>
      <c r="L69" s="166" t="s">
        <v>167</v>
      </c>
      <c r="O69" s="158"/>
      <c r="P69" s="159"/>
      <c r="Q69" s="159"/>
    </row>
    <row r="70" customFormat="false" ht="16.5" hidden="false" customHeight="true" outlineLevel="0" collapsed="false">
      <c r="A70" s="161"/>
      <c r="B70" s="193"/>
      <c r="C70" s="193"/>
      <c r="D70" s="193"/>
      <c r="E70" s="193"/>
      <c r="F70" s="163"/>
      <c r="G70" s="163"/>
      <c r="H70" s="196" t="s">
        <v>469</v>
      </c>
      <c r="I70" s="196"/>
      <c r="J70" s="196"/>
      <c r="K70" s="195" t="n">
        <v>-2</v>
      </c>
      <c r="L70" s="168" t="s">
        <v>175</v>
      </c>
      <c r="O70" s="158"/>
      <c r="P70" s="159"/>
      <c r="Q70" s="158"/>
    </row>
    <row r="71" customFormat="false" ht="16.5" hidden="false" customHeight="true" outlineLevel="0" collapsed="false">
      <c r="A71" s="161"/>
      <c r="B71" s="193"/>
      <c r="C71" s="193"/>
      <c r="D71" s="193"/>
      <c r="E71" s="193"/>
      <c r="F71" s="163"/>
      <c r="G71" s="163"/>
      <c r="H71" s="196" t="s">
        <v>607</v>
      </c>
      <c r="I71" s="196"/>
      <c r="J71" s="196"/>
      <c r="K71" s="195" t="n">
        <v>-3</v>
      </c>
      <c r="L71" s="168" t="s">
        <v>178</v>
      </c>
      <c r="O71" s="158"/>
      <c r="P71" s="159"/>
      <c r="Q71" s="158"/>
    </row>
    <row r="72" customFormat="false" ht="16.5" hidden="false" customHeight="false" outlineLevel="0" collapsed="false">
      <c r="A72" s="161"/>
      <c r="B72" s="197" t="s">
        <v>615</v>
      </c>
      <c r="C72" s="197"/>
      <c r="D72" s="197"/>
      <c r="E72" s="197"/>
      <c r="F72" s="163"/>
      <c r="G72" s="163"/>
      <c r="H72" s="196" t="s">
        <v>537</v>
      </c>
      <c r="I72" s="196"/>
      <c r="J72" s="196"/>
      <c r="K72" s="195" t="n">
        <v>7</v>
      </c>
      <c r="L72" s="168" t="s">
        <v>180</v>
      </c>
      <c r="O72" s="158"/>
      <c r="P72" s="159"/>
      <c r="Q72" s="158"/>
    </row>
    <row r="73" customFormat="false" ht="16.5" hidden="false" customHeight="false" outlineLevel="0" collapsed="false">
      <c r="A73" s="161"/>
      <c r="B73" s="197"/>
      <c r="C73" s="197"/>
      <c r="D73" s="197"/>
      <c r="E73" s="197"/>
      <c r="F73" s="163"/>
      <c r="G73" s="163"/>
      <c r="H73" s="198" t="s">
        <v>528</v>
      </c>
      <c r="I73" s="198"/>
      <c r="J73" s="198"/>
      <c r="K73" s="199" t="n">
        <v>-2</v>
      </c>
      <c r="L73" s="171" t="s">
        <v>182</v>
      </c>
      <c r="O73" s="158"/>
      <c r="P73" s="159"/>
      <c r="Q73" s="158"/>
    </row>
    <row r="74" customFormat="false" ht="16.5" hidden="false" customHeight="true" outlineLevel="0" collapsed="false">
      <c r="A74" s="161" t="n">
        <v>14</v>
      </c>
      <c r="B74" s="193" t="s">
        <v>582</v>
      </c>
      <c r="C74" s="193"/>
      <c r="D74" s="193"/>
      <c r="E74" s="193"/>
      <c r="F74" s="163" t="n">
        <f aca="false">SUM(K74:K78)</f>
        <v>-9</v>
      </c>
      <c r="G74" s="163"/>
      <c r="H74" s="194" t="s">
        <v>487</v>
      </c>
      <c r="I74" s="194"/>
      <c r="J74" s="194"/>
      <c r="K74" s="165" t="n">
        <v>-9</v>
      </c>
      <c r="L74" s="166" t="s">
        <v>167</v>
      </c>
    </row>
    <row r="75" customFormat="false" ht="16.5" hidden="false" customHeight="true" outlineLevel="0" collapsed="false">
      <c r="A75" s="161"/>
      <c r="B75" s="193"/>
      <c r="C75" s="193"/>
      <c r="D75" s="193"/>
      <c r="E75" s="193"/>
      <c r="F75" s="163"/>
      <c r="G75" s="163"/>
      <c r="H75" s="196" t="s">
        <v>475</v>
      </c>
      <c r="I75" s="196"/>
      <c r="J75" s="196"/>
      <c r="K75" s="165" t="n">
        <v>-2</v>
      </c>
      <c r="L75" s="168" t="s">
        <v>175</v>
      </c>
    </row>
    <row r="76" customFormat="false" ht="16.5" hidden="false" customHeight="true" outlineLevel="0" collapsed="false">
      <c r="A76" s="161"/>
      <c r="B76" s="193"/>
      <c r="C76" s="193"/>
      <c r="D76" s="193"/>
      <c r="E76" s="193"/>
      <c r="F76" s="163"/>
      <c r="G76" s="163"/>
      <c r="H76" s="196" t="s">
        <v>607</v>
      </c>
      <c r="I76" s="196"/>
      <c r="J76" s="196"/>
      <c r="K76" s="165" t="n">
        <v>-3</v>
      </c>
      <c r="L76" s="168" t="s">
        <v>178</v>
      </c>
    </row>
    <row r="77" customFormat="false" ht="16.5" hidden="false" customHeight="false" outlineLevel="0" collapsed="false">
      <c r="A77" s="161"/>
      <c r="B77" s="197" t="s">
        <v>616</v>
      </c>
      <c r="C77" s="197"/>
      <c r="D77" s="197"/>
      <c r="E77" s="197"/>
      <c r="F77" s="163"/>
      <c r="G77" s="163"/>
      <c r="H77" s="196" t="s">
        <v>537</v>
      </c>
      <c r="I77" s="196"/>
      <c r="J77" s="196"/>
      <c r="K77" s="165" t="n">
        <v>7</v>
      </c>
      <c r="L77" s="168" t="s">
        <v>180</v>
      </c>
    </row>
    <row r="78" customFormat="false" ht="16.5" hidden="false" customHeight="false" outlineLevel="0" collapsed="false">
      <c r="A78" s="161"/>
      <c r="B78" s="197"/>
      <c r="C78" s="197"/>
      <c r="D78" s="197"/>
      <c r="E78" s="197"/>
      <c r="F78" s="163"/>
      <c r="G78" s="163"/>
      <c r="H78" s="198" t="s">
        <v>528</v>
      </c>
      <c r="I78" s="198"/>
      <c r="J78" s="198"/>
      <c r="K78" s="165" t="n">
        <v>-2</v>
      </c>
      <c r="L78" s="171" t="s">
        <v>182</v>
      </c>
      <c r="O78" s="158"/>
      <c r="P78" s="158"/>
      <c r="Q78" s="158"/>
    </row>
    <row r="79" customFormat="false" ht="16.5" hidden="false" customHeight="true" outlineLevel="0" collapsed="false">
      <c r="A79" s="161" t="n">
        <v>15</v>
      </c>
      <c r="B79" s="193" t="s">
        <v>570</v>
      </c>
      <c r="C79" s="193"/>
      <c r="D79" s="193"/>
      <c r="E79" s="193"/>
      <c r="F79" s="163" t="n">
        <f aca="false">SUM(K79:K83)</f>
        <v>-9</v>
      </c>
      <c r="G79" s="163"/>
      <c r="H79" s="194" t="s">
        <v>487</v>
      </c>
      <c r="I79" s="194"/>
      <c r="J79" s="194"/>
      <c r="K79" s="195" t="n">
        <v>-9</v>
      </c>
      <c r="L79" s="166" t="s">
        <v>167</v>
      </c>
      <c r="O79" s="158"/>
      <c r="P79" s="155" t="s">
        <v>489</v>
      </c>
      <c r="Q79" s="155" t="n">
        <v>4</v>
      </c>
    </row>
    <row r="80" customFormat="false" ht="16.5" hidden="false" customHeight="true" outlineLevel="0" collapsed="false">
      <c r="A80" s="161"/>
      <c r="B80" s="193"/>
      <c r="C80" s="193"/>
      <c r="D80" s="193"/>
      <c r="E80" s="193"/>
      <c r="F80" s="163"/>
      <c r="G80" s="163"/>
      <c r="H80" s="196" t="s">
        <v>475</v>
      </c>
      <c r="I80" s="196"/>
      <c r="J80" s="196"/>
      <c r="K80" s="195" t="n">
        <v>-2</v>
      </c>
      <c r="L80" s="168" t="s">
        <v>175</v>
      </c>
      <c r="O80" s="158"/>
      <c r="P80" s="155" t="s">
        <v>525</v>
      </c>
      <c r="Q80" s="155" t="n">
        <v>14</v>
      </c>
    </row>
    <row r="81" customFormat="false" ht="16.5" hidden="false" customHeight="true" outlineLevel="0" collapsed="false">
      <c r="A81" s="161"/>
      <c r="B81" s="193"/>
      <c r="C81" s="193"/>
      <c r="D81" s="193"/>
      <c r="E81" s="193"/>
      <c r="F81" s="163"/>
      <c r="G81" s="163"/>
      <c r="H81" s="196" t="s">
        <v>516</v>
      </c>
      <c r="I81" s="196"/>
      <c r="J81" s="196"/>
      <c r="K81" s="195" t="n">
        <v>2</v>
      </c>
      <c r="L81" s="168" t="s">
        <v>178</v>
      </c>
      <c r="O81" s="158"/>
      <c r="P81" s="159"/>
      <c r="Q81" s="158"/>
    </row>
    <row r="82" customFormat="false" ht="16.5" hidden="false" customHeight="false" outlineLevel="0" collapsed="false">
      <c r="A82" s="161"/>
      <c r="B82" s="197" t="s">
        <v>478</v>
      </c>
      <c r="C82" s="197"/>
      <c r="D82" s="197"/>
      <c r="E82" s="197"/>
      <c r="F82" s="163"/>
      <c r="G82" s="163"/>
      <c r="H82" s="196" t="s">
        <v>603</v>
      </c>
      <c r="I82" s="196"/>
      <c r="J82" s="196"/>
      <c r="K82" s="195" t="n">
        <v>2</v>
      </c>
      <c r="L82" s="168" t="s">
        <v>180</v>
      </c>
      <c r="O82" s="158"/>
      <c r="P82" s="159"/>
      <c r="Q82" s="158"/>
    </row>
    <row r="83" customFormat="false" ht="16.5" hidden="false" customHeight="false" outlineLevel="0" collapsed="false">
      <c r="A83" s="161"/>
      <c r="B83" s="197"/>
      <c r="C83" s="197"/>
      <c r="D83" s="197"/>
      <c r="E83" s="197"/>
      <c r="F83" s="163"/>
      <c r="G83" s="163"/>
      <c r="H83" s="198" t="s">
        <v>528</v>
      </c>
      <c r="I83" s="198"/>
      <c r="J83" s="198"/>
      <c r="K83" s="199" t="n">
        <v>-2</v>
      </c>
      <c r="L83" s="171" t="s">
        <v>182</v>
      </c>
      <c r="O83" s="158"/>
      <c r="P83" s="159"/>
      <c r="Q83" s="158"/>
    </row>
    <row r="84" customFormat="false" ht="16.5" hidden="false" customHeight="true" outlineLevel="0" collapsed="false">
      <c r="A84" s="161" t="n">
        <v>16</v>
      </c>
      <c r="B84" s="162" t="s">
        <v>546</v>
      </c>
      <c r="C84" s="162"/>
      <c r="D84" s="162"/>
      <c r="E84" s="162"/>
      <c r="F84" s="163" t="n">
        <f aca="false">SUM(K84:K88)</f>
        <v>-9</v>
      </c>
      <c r="G84" s="163"/>
      <c r="H84" s="164" t="s">
        <v>487</v>
      </c>
      <c r="I84" s="164"/>
      <c r="J84" s="164"/>
      <c r="K84" s="165" t="n">
        <v>-9</v>
      </c>
      <c r="L84" s="166" t="s">
        <v>167</v>
      </c>
      <c r="O84" s="158"/>
      <c r="P84" s="159"/>
      <c r="Q84" s="159"/>
    </row>
    <row r="85" customFormat="false" ht="16.5" hidden="false" customHeight="true" outlineLevel="0" collapsed="false">
      <c r="A85" s="161"/>
      <c r="B85" s="162"/>
      <c r="C85" s="162"/>
      <c r="D85" s="162"/>
      <c r="E85" s="162"/>
      <c r="F85" s="163"/>
      <c r="G85" s="163"/>
      <c r="H85" s="167" t="s">
        <v>469</v>
      </c>
      <c r="I85" s="167"/>
      <c r="J85" s="167"/>
      <c r="K85" s="165" t="n">
        <v>-2</v>
      </c>
      <c r="L85" s="168" t="s">
        <v>175</v>
      </c>
      <c r="O85" s="158"/>
      <c r="P85" s="159"/>
      <c r="Q85" s="158"/>
    </row>
    <row r="86" customFormat="false" ht="16.5" hidden="false" customHeight="true" outlineLevel="0" collapsed="false">
      <c r="A86" s="161"/>
      <c r="B86" s="162"/>
      <c r="C86" s="162"/>
      <c r="D86" s="162"/>
      <c r="E86" s="162"/>
      <c r="F86" s="163"/>
      <c r="G86" s="163"/>
      <c r="H86" s="167" t="s">
        <v>516</v>
      </c>
      <c r="I86" s="167"/>
      <c r="J86" s="167"/>
      <c r="K86" s="165" t="n">
        <v>2</v>
      </c>
      <c r="L86" s="168" t="s">
        <v>178</v>
      </c>
      <c r="O86" s="158"/>
      <c r="P86" s="159"/>
      <c r="Q86" s="158"/>
    </row>
    <row r="87" customFormat="false" ht="16.5" hidden="false" customHeight="false" outlineLevel="0" collapsed="false">
      <c r="A87" s="161"/>
      <c r="B87" s="169" t="s">
        <v>467</v>
      </c>
      <c r="C87" s="169"/>
      <c r="D87" s="169"/>
      <c r="E87" s="169"/>
      <c r="F87" s="163"/>
      <c r="G87" s="163"/>
      <c r="H87" s="167" t="s">
        <v>605</v>
      </c>
      <c r="I87" s="167"/>
      <c r="J87" s="167"/>
      <c r="K87" s="165" t="n">
        <v>2</v>
      </c>
      <c r="L87" s="168" t="s">
        <v>180</v>
      </c>
      <c r="O87" s="158"/>
      <c r="P87" s="159"/>
      <c r="Q87" s="158"/>
    </row>
    <row r="88" customFormat="false" ht="16.5" hidden="false" customHeight="false" outlineLevel="0" collapsed="false">
      <c r="A88" s="161"/>
      <c r="B88" s="169"/>
      <c r="C88" s="169"/>
      <c r="D88" s="169"/>
      <c r="E88" s="169"/>
      <c r="F88" s="163"/>
      <c r="G88" s="163"/>
      <c r="H88" s="170" t="s">
        <v>528</v>
      </c>
      <c r="I88" s="170"/>
      <c r="J88" s="170"/>
      <c r="K88" s="165" t="n">
        <v>-2</v>
      </c>
      <c r="L88" s="171" t="s">
        <v>182</v>
      </c>
      <c r="O88" s="158"/>
      <c r="P88" s="159"/>
      <c r="Q88" s="158"/>
    </row>
    <row r="89" customFormat="false" ht="16.5" hidden="false" customHeight="true" outlineLevel="0" collapsed="false">
      <c r="A89" s="161" t="n">
        <v>17</v>
      </c>
      <c r="B89" s="162" t="s">
        <v>532</v>
      </c>
      <c r="C89" s="162"/>
      <c r="D89" s="162"/>
      <c r="E89" s="162"/>
      <c r="F89" s="163" t="n">
        <f aca="false">SUM(K89:K93)</f>
        <v>-9</v>
      </c>
      <c r="G89" s="163"/>
      <c r="H89" s="164" t="s">
        <v>487</v>
      </c>
      <c r="I89" s="164"/>
      <c r="J89" s="164"/>
      <c r="K89" s="165" t="n">
        <v>-9</v>
      </c>
      <c r="L89" s="166" t="s">
        <v>167</v>
      </c>
      <c r="O89" s="158"/>
      <c r="P89" s="158"/>
      <c r="Q89" s="158"/>
    </row>
    <row r="90" customFormat="false" ht="16.5" hidden="false" customHeight="true" outlineLevel="0" collapsed="false">
      <c r="A90" s="161"/>
      <c r="B90" s="162"/>
      <c r="C90" s="162"/>
      <c r="D90" s="162"/>
      <c r="E90" s="162"/>
      <c r="F90" s="163"/>
      <c r="G90" s="163"/>
      <c r="H90" s="167" t="s">
        <v>475</v>
      </c>
      <c r="I90" s="167"/>
      <c r="J90" s="167"/>
      <c r="K90" s="165" t="n">
        <v>-2</v>
      </c>
      <c r="L90" s="168" t="s">
        <v>175</v>
      </c>
      <c r="O90" s="158"/>
      <c r="P90" s="158"/>
      <c r="Q90" s="158"/>
    </row>
    <row r="91" customFormat="false" ht="16.5" hidden="false" customHeight="true" outlineLevel="0" collapsed="false">
      <c r="A91" s="161"/>
      <c r="B91" s="162"/>
      <c r="C91" s="162"/>
      <c r="D91" s="162"/>
      <c r="E91" s="162"/>
      <c r="F91" s="163"/>
      <c r="G91" s="163"/>
      <c r="H91" s="167" t="s">
        <v>516</v>
      </c>
      <c r="I91" s="167"/>
      <c r="J91" s="167"/>
      <c r="K91" s="165" t="n">
        <v>2</v>
      </c>
      <c r="L91" s="168" t="s">
        <v>178</v>
      </c>
      <c r="O91" s="158"/>
      <c r="P91" s="159"/>
      <c r="Q91" s="159"/>
    </row>
    <row r="92" customFormat="false" ht="16.5" hidden="false" customHeight="false" outlineLevel="0" collapsed="false">
      <c r="A92" s="161"/>
      <c r="B92" s="169" t="s">
        <v>533</v>
      </c>
      <c r="C92" s="169"/>
      <c r="D92" s="169"/>
      <c r="E92" s="169"/>
      <c r="F92" s="163"/>
      <c r="G92" s="163"/>
      <c r="H92" s="167" t="s">
        <v>605</v>
      </c>
      <c r="I92" s="167"/>
      <c r="J92" s="167"/>
      <c r="K92" s="165" t="n">
        <v>2</v>
      </c>
      <c r="L92" s="168" t="s">
        <v>180</v>
      </c>
      <c r="O92" s="158"/>
      <c r="P92" s="159"/>
      <c r="Q92" s="159"/>
    </row>
    <row r="93" customFormat="false" ht="16.5" hidden="false" customHeight="false" outlineLevel="0" collapsed="false">
      <c r="A93" s="161"/>
      <c r="B93" s="169"/>
      <c r="C93" s="169"/>
      <c r="D93" s="169"/>
      <c r="E93" s="169"/>
      <c r="F93" s="163"/>
      <c r="G93" s="163"/>
      <c r="H93" s="170" t="s">
        <v>528</v>
      </c>
      <c r="I93" s="170"/>
      <c r="J93" s="170"/>
      <c r="K93" s="165" t="n">
        <v>-2</v>
      </c>
      <c r="L93" s="171" t="s">
        <v>182</v>
      </c>
      <c r="O93" s="158"/>
      <c r="P93" s="159"/>
      <c r="Q93" s="159"/>
    </row>
    <row r="94" customFormat="false" ht="16.5" hidden="false" customHeight="true" outlineLevel="0" collapsed="false">
      <c r="A94" s="161" t="n">
        <v>18</v>
      </c>
      <c r="B94" s="162" t="s">
        <v>571</v>
      </c>
      <c r="C94" s="162"/>
      <c r="D94" s="162"/>
      <c r="E94" s="162"/>
      <c r="F94" s="163" t="n">
        <f aca="false">SUM(K94:K98)</f>
        <v>-9</v>
      </c>
      <c r="G94" s="163"/>
      <c r="H94" s="164" t="s">
        <v>487</v>
      </c>
      <c r="I94" s="164"/>
      <c r="J94" s="164"/>
      <c r="K94" s="165" t="n">
        <v>-9</v>
      </c>
      <c r="L94" s="166" t="s">
        <v>167</v>
      </c>
    </row>
    <row r="95" customFormat="false" ht="16.5" hidden="false" customHeight="true" outlineLevel="0" collapsed="false">
      <c r="A95" s="161"/>
      <c r="B95" s="162"/>
      <c r="C95" s="162"/>
      <c r="D95" s="162"/>
      <c r="E95" s="162"/>
      <c r="F95" s="163"/>
      <c r="G95" s="163"/>
      <c r="H95" s="167" t="s">
        <v>475</v>
      </c>
      <c r="I95" s="167"/>
      <c r="J95" s="167"/>
      <c r="K95" s="165" t="n">
        <v>-2</v>
      </c>
      <c r="L95" s="168" t="s">
        <v>175</v>
      </c>
    </row>
    <row r="96" customFormat="false" ht="16.5" hidden="false" customHeight="true" outlineLevel="0" collapsed="false">
      <c r="A96" s="161"/>
      <c r="B96" s="162"/>
      <c r="C96" s="162"/>
      <c r="D96" s="162"/>
      <c r="E96" s="162"/>
      <c r="F96" s="163"/>
      <c r="G96" s="163"/>
      <c r="H96" s="167" t="s">
        <v>493</v>
      </c>
      <c r="I96" s="167"/>
      <c r="J96" s="167"/>
      <c r="K96" s="165" t="n">
        <v>-3</v>
      </c>
      <c r="L96" s="168" t="s">
        <v>178</v>
      </c>
    </row>
    <row r="97" customFormat="false" ht="16.5" hidden="false" customHeight="false" outlineLevel="0" collapsed="false">
      <c r="A97" s="161"/>
      <c r="B97" s="169" t="s">
        <v>572</v>
      </c>
      <c r="C97" s="169"/>
      <c r="D97" s="169"/>
      <c r="E97" s="169"/>
      <c r="F97" s="163"/>
      <c r="G97" s="163"/>
      <c r="H97" s="167" t="s">
        <v>537</v>
      </c>
      <c r="I97" s="167"/>
      <c r="J97" s="167"/>
      <c r="K97" s="165" t="n">
        <v>7</v>
      </c>
      <c r="L97" s="168" t="s">
        <v>180</v>
      </c>
    </row>
    <row r="98" customFormat="false" ht="16.5" hidden="false" customHeight="false" outlineLevel="0" collapsed="false">
      <c r="A98" s="161"/>
      <c r="B98" s="169"/>
      <c r="C98" s="169"/>
      <c r="D98" s="169"/>
      <c r="E98" s="169"/>
      <c r="F98" s="163"/>
      <c r="G98" s="163"/>
      <c r="H98" s="170" t="s">
        <v>528</v>
      </c>
      <c r="I98" s="170"/>
      <c r="J98" s="170"/>
      <c r="K98" s="165" t="n">
        <v>-2</v>
      </c>
      <c r="L98" s="171" t="s">
        <v>182</v>
      </c>
      <c r="O98" s="158"/>
      <c r="P98" s="158"/>
      <c r="Q98" s="158"/>
    </row>
    <row r="99" customFormat="false" ht="16.5" hidden="false" customHeight="true" outlineLevel="0" collapsed="false">
      <c r="A99" s="161" t="n">
        <v>19</v>
      </c>
      <c r="B99" s="193" t="s">
        <v>548</v>
      </c>
      <c r="C99" s="193"/>
      <c r="D99" s="193"/>
      <c r="E99" s="193"/>
      <c r="F99" s="163" t="n">
        <f aca="false">SUM(K99:K103)</f>
        <v>-9</v>
      </c>
      <c r="G99" s="163"/>
      <c r="H99" s="194" t="s">
        <v>487</v>
      </c>
      <c r="I99" s="194"/>
      <c r="J99" s="194"/>
      <c r="K99" s="195" t="n">
        <v>-9</v>
      </c>
      <c r="L99" s="166" t="s">
        <v>167</v>
      </c>
      <c r="O99" s="158"/>
      <c r="P99" s="158"/>
      <c r="Q99" s="158"/>
    </row>
    <row r="100" customFormat="false" ht="16.5" hidden="false" customHeight="true" outlineLevel="0" collapsed="false">
      <c r="A100" s="161"/>
      <c r="B100" s="193"/>
      <c r="C100" s="193"/>
      <c r="D100" s="193"/>
      <c r="E100" s="193"/>
      <c r="F100" s="163"/>
      <c r="G100" s="163"/>
      <c r="H100" s="196" t="s">
        <v>475</v>
      </c>
      <c r="I100" s="196"/>
      <c r="J100" s="196"/>
      <c r="K100" s="195" t="n">
        <v>-2</v>
      </c>
      <c r="L100" s="168" t="s">
        <v>175</v>
      </c>
      <c r="O100" s="158"/>
      <c r="P100" s="158"/>
      <c r="Q100" s="158"/>
    </row>
    <row r="101" customFormat="false" ht="16.5" hidden="false" customHeight="true" outlineLevel="0" collapsed="false">
      <c r="A101" s="161"/>
      <c r="B101" s="193"/>
      <c r="C101" s="193"/>
      <c r="D101" s="193"/>
      <c r="E101" s="193"/>
      <c r="F101" s="163"/>
      <c r="G101" s="163"/>
      <c r="H101" s="196" t="s">
        <v>516</v>
      </c>
      <c r="I101" s="196"/>
      <c r="J101" s="196"/>
      <c r="K101" s="195" t="n">
        <v>2</v>
      </c>
      <c r="L101" s="168" t="s">
        <v>178</v>
      </c>
      <c r="O101" s="158"/>
      <c r="P101" s="159"/>
      <c r="Q101" s="159"/>
    </row>
    <row r="102" customFormat="false" ht="16.5" hidden="false" customHeight="false" outlineLevel="0" collapsed="false">
      <c r="A102" s="161"/>
      <c r="B102" s="197" t="s">
        <v>506</v>
      </c>
      <c r="C102" s="197"/>
      <c r="D102" s="197"/>
      <c r="E102" s="197"/>
      <c r="F102" s="163"/>
      <c r="G102" s="163"/>
      <c r="H102" s="196" t="s">
        <v>603</v>
      </c>
      <c r="I102" s="196"/>
      <c r="J102" s="196"/>
      <c r="K102" s="195" t="n">
        <v>2</v>
      </c>
      <c r="L102" s="168" t="s">
        <v>180</v>
      </c>
      <c r="O102" s="158"/>
      <c r="P102" s="159"/>
      <c r="Q102" s="159"/>
    </row>
    <row r="103" customFormat="false" ht="16.5" hidden="false" customHeight="false" outlineLevel="0" collapsed="false">
      <c r="A103" s="161"/>
      <c r="B103" s="197"/>
      <c r="C103" s="197"/>
      <c r="D103" s="197"/>
      <c r="E103" s="197"/>
      <c r="F103" s="163"/>
      <c r="G103" s="163"/>
      <c r="H103" s="198" t="s">
        <v>528</v>
      </c>
      <c r="I103" s="198"/>
      <c r="J103" s="198"/>
      <c r="K103" s="199" t="n">
        <v>-2</v>
      </c>
      <c r="L103" s="171" t="s">
        <v>182</v>
      </c>
      <c r="O103" s="158"/>
      <c r="P103" s="159"/>
      <c r="Q103" s="159"/>
    </row>
    <row r="104" customFormat="false" ht="16.5" hidden="false" customHeight="true" outlineLevel="0" collapsed="false">
      <c r="A104" s="161" t="n">
        <v>20</v>
      </c>
      <c r="B104" s="193" t="s">
        <v>617</v>
      </c>
      <c r="C104" s="193"/>
      <c r="D104" s="193"/>
      <c r="E104" s="193"/>
      <c r="F104" s="163" t="n">
        <f aca="false">SUM(K104:K108)</f>
        <v>-8</v>
      </c>
      <c r="G104" s="163"/>
      <c r="H104" s="194" t="s">
        <v>553</v>
      </c>
      <c r="I104" s="194"/>
      <c r="J104" s="194"/>
      <c r="K104" s="195" t="n">
        <v>-3</v>
      </c>
      <c r="L104" s="166" t="s">
        <v>167</v>
      </c>
      <c r="O104" s="158"/>
      <c r="P104" s="158"/>
      <c r="Q104" s="158"/>
    </row>
    <row r="105" customFormat="false" ht="16.5" hidden="false" customHeight="true" outlineLevel="0" collapsed="false">
      <c r="A105" s="161"/>
      <c r="B105" s="193"/>
      <c r="C105" s="193"/>
      <c r="D105" s="193"/>
      <c r="E105" s="193"/>
      <c r="F105" s="163"/>
      <c r="G105" s="163"/>
      <c r="H105" s="196" t="s">
        <v>469</v>
      </c>
      <c r="I105" s="196"/>
      <c r="J105" s="196"/>
      <c r="K105" s="195" t="n">
        <v>-2</v>
      </c>
      <c r="L105" s="168" t="s">
        <v>175</v>
      </c>
      <c r="O105" s="158"/>
      <c r="P105" s="158"/>
      <c r="Q105" s="158"/>
    </row>
    <row r="106" customFormat="false" ht="16.5" hidden="false" customHeight="true" outlineLevel="0" collapsed="false">
      <c r="A106" s="161"/>
      <c r="B106" s="193"/>
      <c r="C106" s="193"/>
      <c r="D106" s="193"/>
      <c r="E106" s="193"/>
      <c r="F106" s="163"/>
      <c r="G106" s="163"/>
      <c r="H106" s="196" t="s">
        <v>607</v>
      </c>
      <c r="I106" s="196"/>
      <c r="J106" s="196"/>
      <c r="K106" s="195" t="n">
        <v>-3</v>
      </c>
      <c r="L106" s="168" t="s">
        <v>178</v>
      </c>
      <c r="O106" s="158"/>
      <c r="P106" s="159"/>
      <c r="Q106" s="159"/>
    </row>
    <row r="107" customFormat="false" ht="16.5" hidden="false" customHeight="false" outlineLevel="0" collapsed="false">
      <c r="A107" s="161"/>
      <c r="B107" s="197" t="s">
        <v>553</v>
      </c>
      <c r="C107" s="197"/>
      <c r="D107" s="197"/>
      <c r="E107" s="197"/>
      <c r="F107" s="163"/>
      <c r="G107" s="163"/>
      <c r="H107" s="196" t="s">
        <v>605</v>
      </c>
      <c r="I107" s="196"/>
      <c r="J107" s="196"/>
      <c r="K107" s="195" t="n">
        <v>2</v>
      </c>
      <c r="L107" s="168" t="s">
        <v>180</v>
      </c>
      <c r="O107" s="158"/>
      <c r="P107" s="159"/>
      <c r="Q107" s="159"/>
    </row>
    <row r="108" customFormat="false" ht="16.5" hidden="false" customHeight="false" outlineLevel="0" collapsed="false">
      <c r="A108" s="161"/>
      <c r="B108" s="197"/>
      <c r="C108" s="197"/>
      <c r="D108" s="197"/>
      <c r="E108" s="197"/>
      <c r="F108" s="163"/>
      <c r="G108" s="163"/>
      <c r="H108" s="198" t="s">
        <v>528</v>
      </c>
      <c r="I108" s="198"/>
      <c r="J108" s="198"/>
      <c r="K108" s="199" t="n">
        <v>-2</v>
      </c>
      <c r="L108" s="171" t="s">
        <v>182</v>
      </c>
      <c r="O108" s="158"/>
      <c r="P108" s="159"/>
      <c r="Q108" s="159"/>
    </row>
    <row r="109" customFormat="false" ht="16.5" hidden="false" customHeight="true" outlineLevel="0" collapsed="false">
      <c r="A109" s="161" t="n">
        <v>21</v>
      </c>
      <c r="B109" s="193" t="s">
        <v>618</v>
      </c>
      <c r="C109" s="193"/>
      <c r="D109" s="193"/>
      <c r="E109" s="193"/>
      <c r="F109" s="163" t="n">
        <f aca="false">SUM(K109:K113)</f>
        <v>-8</v>
      </c>
      <c r="G109" s="163"/>
      <c r="H109" s="194" t="s">
        <v>498</v>
      </c>
      <c r="I109" s="194"/>
      <c r="J109" s="194"/>
      <c r="K109" s="195" t="n">
        <v>-2</v>
      </c>
      <c r="L109" s="166" t="s">
        <v>167</v>
      </c>
    </row>
    <row r="110" customFormat="false" ht="16.5" hidden="false" customHeight="true" outlineLevel="0" collapsed="false">
      <c r="A110" s="161"/>
      <c r="B110" s="193"/>
      <c r="C110" s="193"/>
      <c r="D110" s="193"/>
      <c r="E110" s="193"/>
      <c r="F110" s="163"/>
      <c r="G110" s="163"/>
      <c r="H110" s="196" t="s">
        <v>475</v>
      </c>
      <c r="I110" s="196"/>
      <c r="J110" s="196"/>
      <c r="K110" s="195" t="n">
        <v>-2</v>
      </c>
      <c r="L110" s="168" t="s">
        <v>175</v>
      </c>
    </row>
    <row r="111" customFormat="false" ht="16.5" hidden="false" customHeight="true" outlineLevel="0" collapsed="false">
      <c r="A111" s="161"/>
      <c r="B111" s="193"/>
      <c r="C111" s="193"/>
      <c r="D111" s="193"/>
      <c r="E111" s="193"/>
      <c r="F111" s="163"/>
      <c r="G111" s="163"/>
      <c r="H111" s="196" t="s">
        <v>492</v>
      </c>
      <c r="I111" s="196"/>
      <c r="J111" s="196"/>
      <c r="K111" s="195" t="n">
        <v>-3</v>
      </c>
      <c r="L111" s="168" t="s">
        <v>178</v>
      </c>
    </row>
    <row r="112" customFormat="false" ht="16.5" hidden="false" customHeight="false" outlineLevel="0" collapsed="false">
      <c r="A112" s="161"/>
      <c r="B112" s="197" t="s">
        <v>469</v>
      </c>
      <c r="C112" s="197"/>
      <c r="D112" s="197"/>
      <c r="E112" s="197"/>
      <c r="F112" s="163"/>
      <c r="G112" s="163"/>
      <c r="H112" s="196" t="s">
        <v>614</v>
      </c>
      <c r="I112" s="196"/>
      <c r="J112" s="196"/>
      <c r="K112" s="195" t="n">
        <v>1</v>
      </c>
      <c r="L112" s="168" t="s">
        <v>180</v>
      </c>
    </row>
    <row r="113" customFormat="false" ht="16.5" hidden="false" customHeight="false" outlineLevel="0" collapsed="false">
      <c r="A113" s="161"/>
      <c r="B113" s="197"/>
      <c r="C113" s="197"/>
      <c r="D113" s="197"/>
      <c r="E113" s="197"/>
      <c r="F113" s="163"/>
      <c r="G113" s="163"/>
      <c r="H113" s="198" t="s">
        <v>528</v>
      </c>
      <c r="I113" s="198"/>
      <c r="J113" s="198"/>
      <c r="K113" s="199" t="n">
        <v>-2</v>
      </c>
      <c r="L113" s="171" t="s">
        <v>182</v>
      </c>
      <c r="O113" s="158"/>
      <c r="P113" s="158"/>
      <c r="Q113" s="158"/>
    </row>
    <row r="114" customFormat="false" ht="16.5" hidden="false" customHeight="true" outlineLevel="0" collapsed="false">
      <c r="A114" s="161" t="n">
        <v>22</v>
      </c>
      <c r="B114" s="193" t="s">
        <v>536</v>
      </c>
      <c r="C114" s="193"/>
      <c r="D114" s="193"/>
      <c r="E114" s="193"/>
      <c r="F114" s="163" t="n">
        <f aca="false">SUM(K114:K118)</f>
        <v>-8</v>
      </c>
      <c r="G114" s="163"/>
      <c r="H114" s="194" t="s">
        <v>487</v>
      </c>
      <c r="I114" s="194"/>
      <c r="J114" s="194"/>
      <c r="K114" s="195" t="n">
        <v>-9</v>
      </c>
      <c r="L114" s="166" t="s">
        <v>167</v>
      </c>
      <c r="O114" s="158"/>
      <c r="P114" s="159"/>
      <c r="Q114" s="159"/>
    </row>
    <row r="115" customFormat="false" ht="16.5" hidden="false" customHeight="true" outlineLevel="0" collapsed="false">
      <c r="A115" s="161"/>
      <c r="B115" s="193"/>
      <c r="C115" s="193"/>
      <c r="D115" s="193"/>
      <c r="E115" s="193"/>
      <c r="F115" s="163"/>
      <c r="G115" s="163"/>
      <c r="H115" s="196" t="s">
        <v>514</v>
      </c>
      <c r="I115" s="196"/>
      <c r="J115" s="196"/>
      <c r="K115" s="195" t="n">
        <v>-1</v>
      </c>
      <c r="L115" s="168" t="s">
        <v>175</v>
      </c>
      <c r="O115" s="158"/>
      <c r="P115" s="159"/>
      <c r="Q115" s="158"/>
    </row>
    <row r="116" customFormat="false" ht="16.5" hidden="false" customHeight="true" outlineLevel="0" collapsed="false">
      <c r="A116" s="161"/>
      <c r="B116" s="193"/>
      <c r="C116" s="193"/>
      <c r="D116" s="193"/>
      <c r="E116" s="193"/>
      <c r="F116" s="163"/>
      <c r="G116" s="163"/>
      <c r="H116" s="196" t="s">
        <v>493</v>
      </c>
      <c r="I116" s="196"/>
      <c r="J116" s="196"/>
      <c r="K116" s="195" t="n">
        <v>-3</v>
      </c>
      <c r="L116" s="168" t="s">
        <v>178</v>
      </c>
      <c r="O116" s="158"/>
      <c r="P116" s="159"/>
      <c r="Q116" s="158"/>
    </row>
    <row r="117" customFormat="false" ht="16.5" hidden="false" customHeight="false" outlineLevel="0" collapsed="false">
      <c r="A117" s="161"/>
      <c r="B117" s="197" t="s">
        <v>537</v>
      </c>
      <c r="C117" s="197"/>
      <c r="D117" s="197"/>
      <c r="E117" s="197"/>
      <c r="F117" s="163"/>
      <c r="G117" s="163"/>
      <c r="H117" s="196" t="s">
        <v>537</v>
      </c>
      <c r="I117" s="196"/>
      <c r="J117" s="196"/>
      <c r="K117" s="195" t="n">
        <v>7</v>
      </c>
      <c r="L117" s="168" t="s">
        <v>180</v>
      </c>
      <c r="O117" s="158"/>
      <c r="P117" s="159"/>
      <c r="Q117" s="158"/>
    </row>
    <row r="118" customFormat="false" ht="16.5" hidden="false" customHeight="false" outlineLevel="0" collapsed="false">
      <c r="A118" s="161"/>
      <c r="B118" s="197"/>
      <c r="C118" s="197"/>
      <c r="D118" s="197"/>
      <c r="E118" s="197"/>
      <c r="F118" s="163"/>
      <c r="G118" s="163"/>
      <c r="H118" s="198" t="s">
        <v>528</v>
      </c>
      <c r="I118" s="198"/>
      <c r="J118" s="198"/>
      <c r="K118" s="199" t="n">
        <v>-2</v>
      </c>
      <c r="L118" s="171" t="s">
        <v>182</v>
      </c>
      <c r="O118" s="158"/>
      <c r="P118" s="159"/>
      <c r="Q118" s="158"/>
    </row>
    <row r="119" customFormat="false" ht="16.5" hidden="false" customHeight="true" outlineLevel="0" collapsed="false">
      <c r="A119" s="161" t="n">
        <v>23</v>
      </c>
      <c r="B119" s="193" t="s">
        <v>545</v>
      </c>
      <c r="C119" s="193"/>
      <c r="D119" s="193"/>
      <c r="E119" s="193"/>
      <c r="F119" s="163" t="n">
        <f aca="false">SUM(K119:K123)</f>
        <v>-7</v>
      </c>
      <c r="G119" s="163"/>
      <c r="H119" s="194" t="s">
        <v>498</v>
      </c>
      <c r="I119" s="194"/>
      <c r="J119" s="194"/>
      <c r="K119" s="195" t="n">
        <v>-2</v>
      </c>
      <c r="L119" s="166" t="s">
        <v>167</v>
      </c>
    </row>
    <row r="120" customFormat="false" ht="16.5" hidden="false" customHeight="true" outlineLevel="0" collapsed="false">
      <c r="A120" s="161"/>
      <c r="B120" s="193"/>
      <c r="C120" s="193"/>
      <c r="D120" s="193"/>
      <c r="E120" s="193"/>
      <c r="F120" s="163"/>
      <c r="G120" s="163"/>
      <c r="H120" s="196" t="s">
        <v>469</v>
      </c>
      <c r="I120" s="196"/>
      <c r="J120" s="196"/>
      <c r="K120" s="195" t="n">
        <v>-2</v>
      </c>
      <c r="L120" s="168" t="s">
        <v>175</v>
      </c>
    </row>
    <row r="121" customFormat="false" ht="16.5" hidden="false" customHeight="true" outlineLevel="0" collapsed="false">
      <c r="A121" s="161"/>
      <c r="B121" s="193"/>
      <c r="C121" s="193"/>
      <c r="D121" s="193"/>
      <c r="E121" s="193"/>
      <c r="F121" s="163"/>
      <c r="G121" s="163"/>
      <c r="H121" s="196" t="s">
        <v>607</v>
      </c>
      <c r="I121" s="196"/>
      <c r="J121" s="196"/>
      <c r="K121" s="195" t="n">
        <v>-3</v>
      </c>
      <c r="L121" s="168" t="s">
        <v>178</v>
      </c>
    </row>
    <row r="122" customFormat="false" ht="16.5" hidden="false" customHeight="false" outlineLevel="0" collapsed="false">
      <c r="A122" s="161"/>
      <c r="B122" s="197" t="s">
        <v>498</v>
      </c>
      <c r="C122" s="197"/>
      <c r="D122" s="197"/>
      <c r="E122" s="197"/>
      <c r="F122" s="163"/>
      <c r="G122" s="163"/>
      <c r="H122" s="196" t="s">
        <v>605</v>
      </c>
      <c r="I122" s="196"/>
      <c r="J122" s="196"/>
      <c r="K122" s="195" t="n">
        <v>2</v>
      </c>
      <c r="L122" s="168" t="s">
        <v>180</v>
      </c>
    </row>
    <row r="123" customFormat="false" ht="16.5" hidden="false" customHeight="false" outlineLevel="0" collapsed="false">
      <c r="A123" s="161"/>
      <c r="B123" s="197"/>
      <c r="C123" s="197"/>
      <c r="D123" s="197"/>
      <c r="E123" s="197"/>
      <c r="F123" s="163"/>
      <c r="G123" s="163"/>
      <c r="H123" s="198" t="s">
        <v>528</v>
      </c>
      <c r="I123" s="198"/>
      <c r="J123" s="198"/>
      <c r="K123" s="199" t="n">
        <v>-2</v>
      </c>
      <c r="L123" s="171" t="s">
        <v>182</v>
      </c>
      <c r="O123" s="158"/>
      <c r="P123" s="158"/>
      <c r="Q123" s="158"/>
    </row>
    <row r="124" customFormat="false" ht="16.5" hidden="false" customHeight="true" outlineLevel="0" collapsed="false">
      <c r="A124" s="161" t="n">
        <v>24</v>
      </c>
      <c r="B124" s="193" t="s">
        <v>521</v>
      </c>
      <c r="C124" s="193"/>
      <c r="D124" s="193"/>
      <c r="E124" s="193"/>
      <c r="F124" s="163" t="n">
        <f aca="false">SUM(K124:K128)</f>
        <v>-7</v>
      </c>
      <c r="G124" s="163"/>
      <c r="H124" s="194" t="s">
        <v>487</v>
      </c>
      <c r="I124" s="194"/>
      <c r="J124" s="194"/>
      <c r="K124" s="195" t="n">
        <v>-9</v>
      </c>
      <c r="L124" s="166" t="s">
        <v>167</v>
      </c>
    </row>
    <row r="125" customFormat="false" ht="16.5" hidden="false" customHeight="true" outlineLevel="0" collapsed="false">
      <c r="A125" s="161"/>
      <c r="B125" s="193"/>
      <c r="C125" s="193"/>
      <c r="D125" s="193"/>
      <c r="E125" s="193"/>
      <c r="F125" s="163"/>
      <c r="G125" s="163"/>
      <c r="H125" s="196" t="s">
        <v>469</v>
      </c>
      <c r="I125" s="196"/>
      <c r="J125" s="196"/>
      <c r="K125" s="195" t="n">
        <v>-2</v>
      </c>
      <c r="L125" s="168" t="s">
        <v>175</v>
      </c>
    </row>
    <row r="126" customFormat="false" ht="16.5" hidden="false" customHeight="true" outlineLevel="0" collapsed="false">
      <c r="A126" s="161"/>
      <c r="B126" s="193"/>
      <c r="C126" s="193"/>
      <c r="D126" s="193"/>
      <c r="E126" s="193"/>
      <c r="F126" s="163"/>
      <c r="G126" s="163"/>
      <c r="H126" s="196" t="s">
        <v>516</v>
      </c>
      <c r="I126" s="196"/>
      <c r="J126" s="196"/>
      <c r="K126" s="195" t="n">
        <v>2</v>
      </c>
      <c r="L126" s="168" t="s">
        <v>178</v>
      </c>
    </row>
    <row r="127" customFormat="false" ht="16.5" hidden="false" customHeight="false" outlineLevel="0" collapsed="false">
      <c r="A127" s="161"/>
      <c r="B127" s="197" t="s">
        <v>518</v>
      </c>
      <c r="C127" s="197"/>
      <c r="D127" s="197"/>
      <c r="E127" s="197"/>
      <c r="F127" s="163"/>
      <c r="G127" s="163"/>
      <c r="H127" s="196" t="s">
        <v>619</v>
      </c>
      <c r="I127" s="196"/>
      <c r="J127" s="196"/>
      <c r="K127" s="195" t="n">
        <v>4</v>
      </c>
      <c r="L127" s="168" t="s">
        <v>180</v>
      </c>
    </row>
    <row r="128" customFormat="false" ht="16.5" hidden="false" customHeight="false" outlineLevel="0" collapsed="false">
      <c r="A128" s="161"/>
      <c r="B128" s="197"/>
      <c r="C128" s="197"/>
      <c r="D128" s="197"/>
      <c r="E128" s="197"/>
      <c r="F128" s="163"/>
      <c r="G128" s="163"/>
      <c r="H128" s="198" t="s">
        <v>528</v>
      </c>
      <c r="I128" s="198"/>
      <c r="J128" s="198"/>
      <c r="K128" s="199" t="n">
        <v>-2</v>
      </c>
      <c r="L128" s="171" t="s">
        <v>182</v>
      </c>
      <c r="O128" s="158"/>
      <c r="P128" s="158"/>
      <c r="Q128" s="158"/>
    </row>
    <row r="129" customFormat="false" ht="16.5" hidden="false" customHeight="true" outlineLevel="0" collapsed="false">
      <c r="A129" s="161" t="n">
        <v>25</v>
      </c>
      <c r="B129" s="193" t="s">
        <v>620</v>
      </c>
      <c r="C129" s="193"/>
      <c r="D129" s="193"/>
      <c r="E129" s="193"/>
      <c r="F129" s="163" t="n">
        <f aca="false">SUM(K129:K133)</f>
        <v>-7</v>
      </c>
      <c r="G129" s="163"/>
      <c r="H129" s="194" t="s">
        <v>468</v>
      </c>
      <c r="I129" s="194"/>
      <c r="J129" s="194"/>
      <c r="K129" s="165" t="n">
        <v>-2</v>
      </c>
      <c r="L129" s="166" t="s">
        <v>167</v>
      </c>
    </row>
    <row r="130" customFormat="false" ht="16.5" hidden="false" customHeight="true" outlineLevel="0" collapsed="false">
      <c r="A130" s="161"/>
      <c r="B130" s="193"/>
      <c r="C130" s="193"/>
      <c r="D130" s="193"/>
      <c r="E130" s="193"/>
      <c r="F130" s="163"/>
      <c r="G130" s="163"/>
      <c r="H130" s="196" t="s">
        <v>475</v>
      </c>
      <c r="I130" s="196"/>
      <c r="J130" s="196"/>
      <c r="K130" s="165" t="n">
        <v>-2</v>
      </c>
      <c r="L130" s="168" t="s">
        <v>175</v>
      </c>
    </row>
    <row r="131" customFormat="false" ht="16.5" hidden="false" customHeight="true" outlineLevel="0" collapsed="false">
      <c r="A131" s="161"/>
      <c r="B131" s="193"/>
      <c r="C131" s="193"/>
      <c r="D131" s="193"/>
      <c r="E131" s="193"/>
      <c r="F131" s="163"/>
      <c r="G131" s="163"/>
      <c r="H131" s="196" t="s">
        <v>492</v>
      </c>
      <c r="I131" s="196"/>
      <c r="J131" s="196"/>
      <c r="K131" s="165" t="n">
        <v>-3</v>
      </c>
      <c r="L131" s="168" t="s">
        <v>178</v>
      </c>
    </row>
    <row r="132" customFormat="false" ht="16.5" hidden="false" customHeight="false" outlineLevel="0" collapsed="false">
      <c r="A132" s="161"/>
      <c r="B132" s="197" t="s">
        <v>516</v>
      </c>
      <c r="C132" s="197"/>
      <c r="D132" s="197"/>
      <c r="E132" s="197"/>
      <c r="F132" s="163"/>
      <c r="G132" s="163"/>
      <c r="H132" s="196" t="s">
        <v>603</v>
      </c>
      <c r="I132" s="196"/>
      <c r="J132" s="196"/>
      <c r="K132" s="165" t="n">
        <v>2</v>
      </c>
      <c r="L132" s="168" t="s">
        <v>180</v>
      </c>
    </row>
    <row r="133" customFormat="false" ht="16.5" hidden="false" customHeight="false" outlineLevel="0" collapsed="false">
      <c r="A133" s="161"/>
      <c r="B133" s="197"/>
      <c r="C133" s="197"/>
      <c r="D133" s="197"/>
      <c r="E133" s="197"/>
      <c r="F133" s="163"/>
      <c r="G133" s="163"/>
      <c r="H133" s="198" t="s">
        <v>528</v>
      </c>
      <c r="I133" s="198"/>
      <c r="J133" s="198"/>
      <c r="K133" s="165" t="n">
        <v>-2</v>
      </c>
      <c r="L133" s="171" t="s">
        <v>182</v>
      </c>
      <c r="O133" s="158"/>
      <c r="P133" s="158"/>
      <c r="Q133" s="158"/>
    </row>
    <row r="134" customFormat="false" ht="16.5" hidden="false" customHeight="true" outlineLevel="0" collapsed="false">
      <c r="A134" s="161" t="n">
        <v>26</v>
      </c>
      <c r="B134" s="193" t="s">
        <v>621</v>
      </c>
      <c r="C134" s="193"/>
      <c r="D134" s="193"/>
      <c r="E134" s="193"/>
      <c r="F134" s="163" t="n">
        <f aca="false">SUM(K134:K138)</f>
        <v>-7</v>
      </c>
      <c r="G134" s="163"/>
      <c r="H134" s="194" t="s">
        <v>487</v>
      </c>
      <c r="I134" s="194"/>
      <c r="J134" s="194"/>
      <c r="K134" s="195" t="n">
        <v>-9</v>
      </c>
      <c r="L134" s="166" t="s">
        <v>167</v>
      </c>
      <c r="O134" s="158"/>
      <c r="P134" s="159"/>
      <c r="Q134" s="159"/>
    </row>
    <row r="135" customFormat="false" ht="16.5" hidden="false" customHeight="true" outlineLevel="0" collapsed="false">
      <c r="A135" s="161"/>
      <c r="B135" s="193"/>
      <c r="C135" s="193"/>
      <c r="D135" s="193"/>
      <c r="E135" s="193"/>
      <c r="F135" s="163"/>
      <c r="G135" s="163"/>
      <c r="H135" s="196" t="s">
        <v>469</v>
      </c>
      <c r="I135" s="196"/>
      <c r="J135" s="196"/>
      <c r="K135" s="195" t="n">
        <v>-2</v>
      </c>
      <c r="L135" s="168" t="s">
        <v>175</v>
      </c>
      <c r="O135" s="158"/>
      <c r="P135" s="159"/>
      <c r="Q135" s="158"/>
    </row>
    <row r="136" customFormat="false" ht="16.5" hidden="false" customHeight="true" outlineLevel="0" collapsed="false">
      <c r="A136" s="161"/>
      <c r="B136" s="193"/>
      <c r="C136" s="193"/>
      <c r="D136" s="193"/>
      <c r="E136" s="193"/>
      <c r="F136" s="163"/>
      <c r="G136" s="163"/>
      <c r="H136" s="196" t="s">
        <v>472</v>
      </c>
      <c r="I136" s="196"/>
      <c r="J136" s="196"/>
      <c r="K136" s="195" t="n">
        <v>0</v>
      </c>
      <c r="L136" s="168" t="s">
        <v>178</v>
      </c>
      <c r="O136" s="158"/>
      <c r="P136" s="159"/>
      <c r="Q136" s="158"/>
    </row>
    <row r="137" customFormat="false" ht="16.5" hidden="false" customHeight="false" outlineLevel="0" collapsed="false">
      <c r="A137" s="161"/>
      <c r="B137" s="197" t="s">
        <v>507</v>
      </c>
      <c r="C137" s="197"/>
      <c r="D137" s="197"/>
      <c r="E137" s="197"/>
      <c r="F137" s="163"/>
      <c r="G137" s="163"/>
      <c r="H137" s="196" t="s">
        <v>591</v>
      </c>
      <c r="I137" s="196"/>
      <c r="J137" s="196"/>
      <c r="K137" s="195" t="n">
        <v>6</v>
      </c>
      <c r="L137" s="168" t="s">
        <v>180</v>
      </c>
      <c r="O137" s="158"/>
      <c r="P137" s="159"/>
      <c r="Q137" s="158"/>
    </row>
    <row r="138" customFormat="false" ht="16.5" hidden="false" customHeight="false" outlineLevel="0" collapsed="false">
      <c r="A138" s="161"/>
      <c r="B138" s="197"/>
      <c r="C138" s="197"/>
      <c r="D138" s="197"/>
      <c r="E138" s="197"/>
      <c r="F138" s="163"/>
      <c r="G138" s="163"/>
      <c r="H138" s="198" t="s">
        <v>528</v>
      </c>
      <c r="I138" s="198"/>
      <c r="J138" s="198"/>
      <c r="K138" s="199" t="n">
        <v>-2</v>
      </c>
      <c r="L138" s="171" t="s">
        <v>182</v>
      </c>
      <c r="O138" s="158"/>
      <c r="P138" s="159"/>
      <c r="Q138" s="158"/>
    </row>
    <row r="139" customFormat="false" ht="16.5" hidden="false" customHeight="true" outlineLevel="0" collapsed="false">
      <c r="A139" s="161" t="n">
        <v>27</v>
      </c>
      <c r="B139" s="193" t="s">
        <v>574</v>
      </c>
      <c r="C139" s="193"/>
      <c r="D139" s="193"/>
      <c r="E139" s="193"/>
      <c r="F139" s="163" t="n">
        <f aca="false">SUM(K139:K143)</f>
        <v>-7</v>
      </c>
      <c r="G139" s="163"/>
      <c r="H139" s="194" t="s">
        <v>553</v>
      </c>
      <c r="I139" s="194"/>
      <c r="J139" s="194"/>
      <c r="K139" s="195" t="n">
        <v>-3</v>
      </c>
      <c r="L139" s="166" t="s">
        <v>167</v>
      </c>
      <c r="O139" s="158"/>
      <c r="P139" s="158"/>
      <c r="Q139" s="158"/>
    </row>
    <row r="140" customFormat="false" ht="16.5" hidden="false" customHeight="true" outlineLevel="0" collapsed="false">
      <c r="A140" s="161"/>
      <c r="B140" s="193"/>
      <c r="C140" s="193"/>
      <c r="D140" s="193"/>
      <c r="E140" s="193"/>
      <c r="F140" s="163"/>
      <c r="G140" s="163"/>
      <c r="H140" s="196" t="s">
        <v>514</v>
      </c>
      <c r="I140" s="196"/>
      <c r="J140" s="196"/>
      <c r="K140" s="195" t="n">
        <v>-1</v>
      </c>
      <c r="L140" s="168" t="s">
        <v>175</v>
      </c>
      <c r="O140" s="158"/>
      <c r="P140" s="158"/>
      <c r="Q140" s="158"/>
    </row>
    <row r="141" customFormat="false" ht="16.5" hidden="false" customHeight="true" outlineLevel="0" collapsed="false">
      <c r="A141" s="161"/>
      <c r="B141" s="193"/>
      <c r="C141" s="193"/>
      <c r="D141" s="193"/>
      <c r="E141" s="193"/>
      <c r="F141" s="163"/>
      <c r="G141" s="163"/>
      <c r="H141" s="196" t="s">
        <v>607</v>
      </c>
      <c r="I141" s="196"/>
      <c r="J141" s="196"/>
      <c r="K141" s="195" t="n">
        <v>-3</v>
      </c>
      <c r="L141" s="168" t="s">
        <v>178</v>
      </c>
      <c r="O141" s="158"/>
      <c r="P141" s="159"/>
      <c r="Q141" s="159"/>
    </row>
    <row r="142" customFormat="false" ht="16.5" hidden="false" customHeight="false" outlineLevel="0" collapsed="false">
      <c r="A142" s="161"/>
      <c r="B142" s="197" t="s">
        <v>622</v>
      </c>
      <c r="C142" s="197"/>
      <c r="D142" s="197"/>
      <c r="E142" s="197"/>
      <c r="F142" s="163"/>
      <c r="G142" s="163"/>
      <c r="H142" s="196" t="s">
        <v>613</v>
      </c>
      <c r="I142" s="196"/>
      <c r="J142" s="196"/>
      <c r="K142" s="195" t="n">
        <v>2</v>
      </c>
      <c r="L142" s="168" t="s">
        <v>180</v>
      </c>
      <c r="O142" s="158"/>
      <c r="P142" s="159"/>
      <c r="Q142" s="159"/>
    </row>
    <row r="143" customFormat="false" ht="16.5" hidden="false" customHeight="false" outlineLevel="0" collapsed="false">
      <c r="A143" s="161"/>
      <c r="B143" s="197"/>
      <c r="C143" s="197"/>
      <c r="D143" s="197"/>
      <c r="E143" s="197"/>
      <c r="F143" s="163"/>
      <c r="G143" s="163"/>
      <c r="H143" s="198" t="s">
        <v>528</v>
      </c>
      <c r="I143" s="198"/>
      <c r="J143" s="198"/>
      <c r="K143" s="199" t="n">
        <v>-2</v>
      </c>
      <c r="L143" s="171" t="s">
        <v>182</v>
      </c>
      <c r="O143" s="158"/>
      <c r="P143" s="159"/>
      <c r="Q143" s="159"/>
    </row>
    <row r="144" customFormat="false" ht="16.5" hidden="false" customHeight="true" outlineLevel="0" collapsed="false">
      <c r="A144" s="161" t="n">
        <v>28</v>
      </c>
      <c r="B144" s="162" t="s">
        <v>569</v>
      </c>
      <c r="C144" s="162"/>
      <c r="D144" s="162"/>
      <c r="E144" s="162"/>
      <c r="F144" s="163" t="n">
        <f aca="false">SUM(K144:K148)</f>
        <v>-7</v>
      </c>
      <c r="G144" s="163"/>
      <c r="H144" s="172" t="s">
        <v>501</v>
      </c>
      <c r="I144" s="172"/>
      <c r="J144" s="172"/>
      <c r="K144" s="165" t="n">
        <v>-6</v>
      </c>
      <c r="L144" s="166" t="s">
        <v>167</v>
      </c>
    </row>
    <row r="145" customFormat="false" ht="16.5" hidden="false" customHeight="true" outlineLevel="0" collapsed="false">
      <c r="A145" s="161"/>
      <c r="B145" s="162"/>
      <c r="C145" s="162"/>
      <c r="D145" s="162"/>
      <c r="E145" s="162"/>
      <c r="F145" s="163"/>
      <c r="G145" s="163"/>
      <c r="H145" s="167" t="s">
        <v>514</v>
      </c>
      <c r="I145" s="167"/>
      <c r="J145" s="167"/>
      <c r="K145" s="165" t="n">
        <v>-1</v>
      </c>
      <c r="L145" s="168" t="s">
        <v>175</v>
      </c>
    </row>
    <row r="146" customFormat="false" ht="16.5" hidden="false" customHeight="true" outlineLevel="0" collapsed="false">
      <c r="A146" s="161"/>
      <c r="B146" s="162"/>
      <c r="C146" s="162"/>
      <c r="D146" s="162"/>
      <c r="E146" s="162"/>
      <c r="F146" s="163"/>
      <c r="G146" s="163"/>
      <c r="H146" s="167" t="s">
        <v>472</v>
      </c>
      <c r="I146" s="167"/>
      <c r="J146" s="167"/>
      <c r="K146" s="165" t="n">
        <v>0</v>
      </c>
      <c r="L146" s="168" t="s">
        <v>178</v>
      </c>
    </row>
    <row r="147" customFormat="false" ht="16.5" hidden="false" customHeight="false" outlineLevel="0" collapsed="false">
      <c r="A147" s="161"/>
      <c r="B147" s="169" t="s">
        <v>525</v>
      </c>
      <c r="C147" s="169"/>
      <c r="D147" s="169"/>
      <c r="E147" s="169"/>
      <c r="F147" s="163"/>
      <c r="G147" s="163"/>
      <c r="H147" s="167" t="s">
        <v>605</v>
      </c>
      <c r="I147" s="167"/>
      <c r="J147" s="167"/>
      <c r="K147" s="165" t="n">
        <v>2</v>
      </c>
      <c r="L147" s="168" t="s">
        <v>180</v>
      </c>
    </row>
    <row r="148" customFormat="false" ht="16.5" hidden="false" customHeight="false" outlineLevel="0" collapsed="false">
      <c r="A148" s="161"/>
      <c r="B148" s="169"/>
      <c r="C148" s="169"/>
      <c r="D148" s="169"/>
      <c r="E148" s="169"/>
      <c r="F148" s="163"/>
      <c r="G148" s="163"/>
      <c r="H148" s="170" t="s">
        <v>528</v>
      </c>
      <c r="I148" s="170"/>
      <c r="J148" s="170"/>
      <c r="K148" s="165" t="n">
        <v>-2</v>
      </c>
      <c r="L148" s="171" t="s">
        <v>182</v>
      </c>
      <c r="O148" s="158"/>
      <c r="P148" s="158"/>
      <c r="Q148" s="158"/>
    </row>
    <row r="149" customFormat="false" ht="16.5" hidden="false" customHeight="true" outlineLevel="0" collapsed="false">
      <c r="A149" s="161" t="n">
        <v>29</v>
      </c>
      <c r="B149" s="193" t="s">
        <v>486</v>
      </c>
      <c r="C149" s="193"/>
      <c r="D149" s="193"/>
      <c r="E149" s="193"/>
      <c r="F149" s="163" t="n">
        <f aca="false">SUM(K149:K153)</f>
        <v>-6</v>
      </c>
      <c r="G149" s="163"/>
      <c r="H149" s="194" t="s">
        <v>487</v>
      </c>
      <c r="I149" s="194"/>
      <c r="J149" s="194"/>
      <c r="K149" s="195" t="n">
        <v>-9</v>
      </c>
      <c r="L149" s="166" t="s">
        <v>167</v>
      </c>
      <c r="O149" s="158"/>
      <c r="P149" s="159"/>
      <c r="Q149" s="159"/>
    </row>
    <row r="150" customFormat="false" ht="16.5" hidden="false" customHeight="true" outlineLevel="0" collapsed="false">
      <c r="A150" s="161"/>
      <c r="B150" s="193"/>
      <c r="C150" s="193"/>
      <c r="D150" s="193"/>
      <c r="E150" s="193"/>
      <c r="F150" s="163"/>
      <c r="G150" s="163"/>
      <c r="H150" s="196" t="s">
        <v>469</v>
      </c>
      <c r="I150" s="196"/>
      <c r="J150" s="196"/>
      <c r="K150" s="195" t="n">
        <v>-2</v>
      </c>
      <c r="L150" s="168" t="s">
        <v>175</v>
      </c>
      <c r="O150" s="158"/>
      <c r="P150" s="159"/>
      <c r="Q150" s="158"/>
    </row>
    <row r="151" customFormat="false" ht="16.5" hidden="false" customHeight="true" outlineLevel="0" collapsed="false">
      <c r="A151" s="161"/>
      <c r="B151" s="193"/>
      <c r="C151" s="193"/>
      <c r="D151" s="193"/>
      <c r="E151" s="193"/>
      <c r="F151" s="163"/>
      <c r="G151" s="163"/>
      <c r="H151" s="196" t="s">
        <v>491</v>
      </c>
      <c r="I151" s="196"/>
      <c r="J151" s="196"/>
      <c r="K151" s="195" t="n">
        <v>5</v>
      </c>
      <c r="L151" s="168" t="s">
        <v>178</v>
      </c>
      <c r="O151" s="158"/>
      <c r="P151" s="159"/>
      <c r="Q151" s="158"/>
    </row>
    <row r="152" customFormat="false" ht="16.5" hidden="false" customHeight="false" outlineLevel="0" collapsed="false">
      <c r="A152" s="161"/>
      <c r="B152" s="197" t="s">
        <v>491</v>
      </c>
      <c r="C152" s="197"/>
      <c r="D152" s="197"/>
      <c r="E152" s="197"/>
      <c r="F152" s="163"/>
      <c r="G152" s="163"/>
      <c r="H152" s="196" t="s">
        <v>605</v>
      </c>
      <c r="I152" s="196"/>
      <c r="J152" s="196"/>
      <c r="K152" s="195" t="n">
        <v>2</v>
      </c>
      <c r="L152" s="168" t="s">
        <v>180</v>
      </c>
      <c r="O152" s="158"/>
      <c r="P152" s="159"/>
      <c r="Q152" s="158"/>
    </row>
    <row r="153" customFormat="false" ht="16.5" hidden="false" customHeight="false" outlineLevel="0" collapsed="false">
      <c r="A153" s="161"/>
      <c r="B153" s="197"/>
      <c r="C153" s="197"/>
      <c r="D153" s="197"/>
      <c r="E153" s="197"/>
      <c r="F153" s="163"/>
      <c r="G153" s="163"/>
      <c r="H153" s="198" t="s">
        <v>528</v>
      </c>
      <c r="I153" s="198"/>
      <c r="J153" s="198"/>
      <c r="K153" s="199" t="n">
        <v>-2</v>
      </c>
      <c r="L153" s="171" t="s">
        <v>182</v>
      </c>
      <c r="O153" s="158"/>
      <c r="P153" s="159"/>
      <c r="Q153" s="158"/>
    </row>
    <row r="154" customFormat="false" ht="16.5" hidden="false" customHeight="true" outlineLevel="0" collapsed="false">
      <c r="A154" s="161" t="n">
        <v>30</v>
      </c>
      <c r="B154" s="193" t="s">
        <v>542</v>
      </c>
      <c r="C154" s="193"/>
      <c r="D154" s="193"/>
      <c r="E154" s="193"/>
      <c r="F154" s="163" t="n">
        <f aca="false">SUM(K154:K158)</f>
        <v>-6</v>
      </c>
      <c r="G154" s="163"/>
      <c r="H154" s="194" t="s">
        <v>468</v>
      </c>
      <c r="I154" s="194"/>
      <c r="J154" s="194"/>
      <c r="K154" s="195" t="n">
        <v>-2</v>
      </c>
      <c r="L154" s="166" t="s">
        <v>167</v>
      </c>
    </row>
    <row r="155" customFormat="false" ht="16.5" hidden="false" customHeight="true" outlineLevel="0" collapsed="false">
      <c r="A155" s="161"/>
      <c r="B155" s="193"/>
      <c r="C155" s="193"/>
      <c r="D155" s="193"/>
      <c r="E155" s="193"/>
      <c r="F155" s="163"/>
      <c r="G155" s="163"/>
      <c r="H155" s="196" t="s">
        <v>469</v>
      </c>
      <c r="I155" s="196"/>
      <c r="J155" s="196"/>
      <c r="K155" s="195" t="n">
        <v>-2</v>
      </c>
      <c r="L155" s="168" t="s">
        <v>175</v>
      </c>
    </row>
    <row r="156" customFormat="false" ht="16.5" hidden="false" customHeight="true" outlineLevel="0" collapsed="false">
      <c r="A156" s="161"/>
      <c r="B156" s="193"/>
      <c r="C156" s="193"/>
      <c r="D156" s="193"/>
      <c r="E156" s="193"/>
      <c r="F156" s="163"/>
      <c r="G156" s="163"/>
      <c r="H156" s="196" t="s">
        <v>516</v>
      </c>
      <c r="I156" s="196"/>
      <c r="J156" s="196"/>
      <c r="K156" s="195" t="n">
        <v>2</v>
      </c>
      <c r="L156" s="168" t="s">
        <v>178</v>
      </c>
    </row>
    <row r="157" customFormat="false" ht="16.5" hidden="false" customHeight="false" outlineLevel="0" collapsed="false">
      <c r="A157" s="161"/>
      <c r="B157" s="197" t="s">
        <v>496</v>
      </c>
      <c r="C157" s="197"/>
      <c r="D157" s="197"/>
      <c r="E157" s="197"/>
      <c r="F157" s="163"/>
      <c r="G157" s="163"/>
      <c r="H157" s="196" t="s">
        <v>623</v>
      </c>
      <c r="I157" s="196"/>
      <c r="J157" s="196"/>
      <c r="K157" s="195" t="n">
        <v>-2</v>
      </c>
      <c r="L157" s="168" t="s">
        <v>180</v>
      </c>
    </row>
    <row r="158" customFormat="false" ht="16.5" hidden="false" customHeight="false" outlineLevel="0" collapsed="false">
      <c r="A158" s="161"/>
      <c r="B158" s="197"/>
      <c r="C158" s="197"/>
      <c r="D158" s="197"/>
      <c r="E158" s="197"/>
      <c r="F158" s="163"/>
      <c r="G158" s="163"/>
      <c r="H158" s="198" t="s">
        <v>528</v>
      </c>
      <c r="I158" s="198"/>
      <c r="J158" s="198"/>
      <c r="K158" s="199" t="n">
        <v>-2</v>
      </c>
      <c r="L158" s="171" t="s">
        <v>182</v>
      </c>
      <c r="O158" s="158"/>
      <c r="P158" s="158"/>
      <c r="Q158" s="158"/>
    </row>
    <row r="159" customFormat="false" ht="16.5" hidden="false" customHeight="true" outlineLevel="0" collapsed="false">
      <c r="A159" s="161" t="n">
        <v>31</v>
      </c>
      <c r="B159" s="162" t="s">
        <v>535</v>
      </c>
      <c r="C159" s="162"/>
      <c r="D159" s="162"/>
      <c r="E159" s="162"/>
      <c r="F159" s="163" t="n">
        <f aca="false">SUM(K159:K163)</f>
        <v>-6</v>
      </c>
      <c r="G159" s="163"/>
      <c r="H159" s="164" t="s">
        <v>501</v>
      </c>
      <c r="I159" s="164"/>
      <c r="J159" s="164"/>
      <c r="K159" s="165" t="n">
        <v>-6</v>
      </c>
      <c r="L159" s="166" t="s">
        <v>167</v>
      </c>
    </row>
    <row r="160" customFormat="false" ht="16.5" hidden="false" customHeight="true" outlineLevel="0" collapsed="false">
      <c r="A160" s="161"/>
      <c r="B160" s="162"/>
      <c r="C160" s="162"/>
      <c r="D160" s="162"/>
      <c r="E160" s="162"/>
      <c r="F160" s="163"/>
      <c r="G160" s="163"/>
      <c r="H160" s="167" t="s">
        <v>469</v>
      </c>
      <c r="I160" s="167"/>
      <c r="J160" s="167"/>
      <c r="K160" s="165" t="n">
        <v>-2</v>
      </c>
      <c r="L160" s="168" t="s">
        <v>175</v>
      </c>
    </row>
    <row r="161" customFormat="false" ht="16.5" hidden="false" customHeight="true" outlineLevel="0" collapsed="false">
      <c r="A161" s="161"/>
      <c r="B161" s="162"/>
      <c r="C161" s="162"/>
      <c r="D161" s="162"/>
      <c r="E161" s="162"/>
      <c r="F161" s="163"/>
      <c r="G161" s="163"/>
      <c r="H161" s="167" t="s">
        <v>516</v>
      </c>
      <c r="I161" s="167"/>
      <c r="J161" s="167"/>
      <c r="K161" s="165" t="n">
        <v>2</v>
      </c>
      <c r="L161" s="168" t="s">
        <v>178</v>
      </c>
    </row>
    <row r="162" customFormat="false" ht="16.5" hidden="false" customHeight="false" outlineLevel="0" collapsed="false">
      <c r="A162" s="161"/>
      <c r="B162" s="169" t="s">
        <v>487</v>
      </c>
      <c r="C162" s="169"/>
      <c r="D162" s="169"/>
      <c r="E162" s="169"/>
      <c r="F162" s="163"/>
      <c r="G162" s="163"/>
      <c r="H162" s="167" t="s">
        <v>613</v>
      </c>
      <c r="I162" s="167"/>
      <c r="J162" s="167"/>
      <c r="K162" s="165" t="n">
        <v>2</v>
      </c>
      <c r="L162" s="168" t="s">
        <v>180</v>
      </c>
    </row>
    <row r="163" customFormat="false" ht="16.5" hidden="false" customHeight="false" outlineLevel="0" collapsed="false">
      <c r="A163" s="161"/>
      <c r="B163" s="169"/>
      <c r="C163" s="169"/>
      <c r="D163" s="169"/>
      <c r="E163" s="169"/>
      <c r="F163" s="163"/>
      <c r="G163" s="163"/>
      <c r="H163" s="170" t="s">
        <v>528</v>
      </c>
      <c r="I163" s="170"/>
      <c r="J163" s="170"/>
      <c r="K163" s="165" t="n">
        <v>-2</v>
      </c>
      <c r="L163" s="171" t="s">
        <v>182</v>
      </c>
      <c r="O163" s="158"/>
      <c r="P163" s="158"/>
      <c r="Q163" s="158"/>
    </row>
    <row r="164" customFormat="false" ht="16.5" hidden="false" customHeight="true" outlineLevel="0" collapsed="false">
      <c r="A164" s="161" t="n">
        <v>32</v>
      </c>
      <c r="B164" s="193" t="s">
        <v>564</v>
      </c>
      <c r="C164" s="193"/>
      <c r="D164" s="193"/>
      <c r="E164" s="193"/>
      <c r="F164" s="163" t="n">
        <f aca="false">SUM(K164:K168)</f>
        <v>-6</v>
      </c>
      <c r="G164" s="163"/>
      <c r="H164" s="194" t="s">
        <v>487</v>
      </c>
      <c r="I164" s="194"/>
      <c r="J164" s="194"/>
      <c r="K164" s="195" t="n">
        <v>-9</v>
      </c>
      <c r="L164" s="166" t="s">
        <v>167</v>
      </c>
      <c r="O164" s="158"/>
      <c r="P164" s="158"/>
      <c r="Q164" s="158"/>
    </row>
    <row r="165" customFormat="false" ht="16.5" hidden="false" customHeight="true" outlineLevel="0" collapsed="false">
      <c r="A165" s="161"/>
      <c r="B165" s="193"/>
      <c r="C165" s="193"/>
      <c r="D165" s="193"/>
      <c r="E165" s="193"/>
      <c r="F165" s="163"/>
      <c r="G165" s="163"/>
      <c r="H165" s="196" t="s">
        <v>500</v>
      </c>
      <c r="I165" s="196"/>
      <c r="J165" s="196"/>
      <c r="K165" s="195" t="n">
        <v>-5</v>
      </c>
      <c r="L165" s="168" t="s">
        <v>175</v>
      </c>
      <c r="O165" s="158"/>
      <c r="P165" s="158"/>
      <c r="Q165" s="158"/>
    </row>
    <row r="166" customFormat="false" ht="16.5" hidden="false" customHeight="true" outlineLevel="0" collapsed="false">
      <c r="A166" s="161"/>
      <c r="B166" s="193"/>
      <c r="C166" s="193"/>
      <c r="D166" s="193"/>
      <c r="E166" s="193"/>
      <c r="F166" s="163"/>
      <c r="G166" s="163"/>
      <c r="H166" s="196" t="s">
        <v>624</v>
      </c>
      <c r="I166" s="196"/>
      <c r="J166" s="196"/>
      <c r="K166" s="195" t="n">
        <v>7</v>
      </c>
      <c r="L166" s="168" t="s">
        <v>178</v>
      </c>
      <c r="O166" s="158"/>
      <c r="P166" s="159"/>
      <c r="Q166" s="159"/>
    </row>
    <row r="167" customFormat="false" ht="16.5" hidden="false" customHeight="false" outlineLevel="0" collapsed="false">
      <c r="A167" s="161"/>
      <c r="B167" s="197" t="s">
        <v>489</v>
      </c>
      <c r="C167" s="197"/>
      <c r="D167" s="197"/>
      <c r="E167" s="197"/>
      <c r="F167" s="163"/>
      <c r="G167" s="163"/>
      <c r="H167" s="196" t="s">
        <v>556</v>
      </c>
      <c r="I167" s="196"/>
      <c r="J167" s="196"/>
      <c r="K167" s="195" t="n">
        <v>3</v>
      </c>
      <c r="L167" s="168" t="s">
        <v>180</v>
      </c>
      <c r="O167" s="158"/>
      <c r="P167" s="159"/>
      <c r="Q167" s="159"/>
    </row>
    <row r="168" customFormat="false" ht="16.5" hidden="false" customHeight="false" outlineLevel="0" collapsed="false">
      <c r="A168" s="161"/>
      <c r="B168" s="197"/>
      <c r="C168" s="197"/>
      <c r="D168" s="197"/>
      <c r="E168" s="197"/>
      <c r="F168" s="163"/>
      <c r="G168" s="163"/>
      <c r="H168" s="198" t="s">
        <v>528</v>
      </c>
      <c r="I168" s="198"/>
      <c r="J168" s="198"/>
      <c r="K168" s="199" t="n">
        <v>-2</v>
      </c>
      <c r="L168" s="171" t="s">
        <v>182</v>
      </c>
      <c r="O168" s="158"/>
      <c r="P168" s="159"/>
      <c r="Q168" s="159"/>
    </row>
    <row r="169" customFormat="false" ht="16.5" hidden="false" customHeight="true" outlineLevel="0" collapsed="false">
      <c r="A169" s="161" t="n">
        <v>33</v>
      </c>
      <c r="B169" s="193" t="s">
        <v>625</v>
      </c>
      <c r="C169" s="193"/>
      <c r="D169" s="193"/>
      <c r="E169" s="193"/>
      <c r="F169" s="163" t="n">
        <f aca="false">SUM(K169:K173)</f>
        <v>-5</v>
      </c>
      <c r="G169" s="163"/>
      <c r="H169" s="194" t="s">
        <v>487</v>
      </c>
      <c r="I169" s="194"/>
      <c r="J169" s="194"/>
      <c r="K169" s="195" t="n">
        <v>-9</v>
      </c>
      <c r="L169" s="166" t="s">
        <v>167</v>
      </c>
      <c r="O169" s="158"/>
      <c r="P169" s="158"/>
      <c r="Q169" s="158"/>
    </row>
    <row r="170" customFormat="false" ht="16.5" hidden="false" customHeight="true" outlineLevel="0" collapsed="false">
      <c r="A170" s="161"/>
      <c r="B170" s="193"/>
      <c r="C170" s="193"/>
      <c r="D170" s="193"/>
      <c r="E170" s="193"/>
      <c r="F170" s="163"/>
      <c r="G170" s="163"/>
      <c r="H170" s="196" t="s">
        <v>500</v>
      </c>
      <c r="I170" s="196"/>
      <c r="J170" s="196"/>
      <c r="K170" s="195" t="n">
        <v>-5</v>
      </c>
      <c r="L170" s="168" t="s">
        <v>175</v>
      </c>
      <c r="O170" s="158"/>
      <c r="P170" s="158"/>
      <c r="Q170" s="158"/>
    </row>
    <row r="171" customFormat="false" ht="16.5" hidden="false" customHeight="true" outlineLevel="0" collapsed="false">
      <c r="A171" s="161"/>
      <c r="B171" s="193"/>
      <c r="C171" s="193"/>
      <c r="D171" s="193"/>
      <c r="E171" s="193"/>
      <c r="F171" s="163"/>
      <c r="G171" s="163"/>
      <c r="H171" s="196" t="s">
        <v>624</v>
      </c>
      <c r="I171" s="196"/>
      <c r="J171" s="196"/>
      <c r="K171" s="195" t="n">
        <v>7</v>
      </c>
      <c r="L171" s="168" t="s">
        <v>178</v>
      </c>
      <c r="O171" s="158"/>
      <c r="P171" s="159"/>
      <c r="Q171" s="159"/>
    </row>
    <row r="172" customFormat="false" ht="16.5" hidden="false" customHeight="false" outlineLevel="0" collapsed="false">
      <c r="A172" s="161"/>
      <c r="B172" s="197" t="s">
        <v>476</v>
      </c>
      <c r="C172" s="197"/>
      <c r="D172" s="197"/>
      <c r="E172" s="197"/>
      <c r="F172" s="163"/>
      <c r="G172" s="163"/>
      <c r="H172" s="196" t="s">
        <v>597</v>
      </c>
      <c r="I172" s="196"/>
      <c r="J172" s="196"/>
      <c r="K172" s="195" t="n">
        <v>4</v>
      </c>
      <c r="L172" s="168" t="s">
        <v>180</v>
      </c>
      <c r="O172" s="158"/>
      <c r="P172" s="159"/>
      <c r="Q172" s="159"/>
    </row>
    <row r="173" customFormat="false" ht="16.5" hidden="false" customHeight="false" outlineLevel="0" collapsed="false">
      <c r="A173" s="161"/>
      <c r="B173" s="197"/>
      <c r="C173" s="197"/>
      <c r="D173" s="197"/>
      <c r="E173" s="197"/>
      <c r="F173" s="163"/>
      <c r="G173" s="163"/>
      <c r="H173" s="198" t="s">
        <v>528</v>
      </c>
      <c r="I173" s="198"/>
      <c r="J173" s="198"/>
      <c r="K173" s="199" t="n">
        <v>-2</v>
      </c>
      <c r="L173" s="171" t="s">
        <v>182</v>
      </c>
      <c r="O173" s="158"/>
      <c r="P173" s="159"/>
      <c r="Q173" s="159"/>
    </row>
    <row r="174" customFormat="false" ht="16.5" hidden="false" customHeight="true" outlineLevel="0" collapsed="false">
      <c r="A174" s="161" t="n">
        <v>34</v>
      </c>
      <c r="B174" s="193" t="s">
        <v>479</v>
      </c>
      <c r="C174" s="193"/>
      <c r="D174" s="193"/>
      <c r="E174" s="193"/>
      <c r="F174" s="163" t="n">
        <f aca="false">SUM(K174:K178)</f>
        <v>-5</v>
      </c>
      <c r="G174" s="163"/>
      <c r="H174" s="194" t="s">
        <v>487</v>
      </c>
      <c r="I174" s="194"/>
      <c r="J174" s="194"/>
      <c r="K174" s="195" t="n">
        <v>-9</v>
      </c>
      <c r="L174" s="166" t="s">
        <v>167</v>
      </c>
    </row>
    <row r="175" customFormat="false" ht="16.5" hidden="false" customHeight="true" outlineLevel="0" collapsed="false">
      <c r="A175" s="161"/>
      <c r="B175" s="193"/>
      <c r="C175" s="193"/>
      <c r="D175" s="193"/>
      <c r="E175" s="193"/>
      <c r="F175" s="163"/>
      <c r="G175" s="163"/>
      <c r="H175" s="196" t="s">
        <v>469</v>
      </c>
      <c r="I175" s="196"/>
      <c r="J175" s="196"/>
      <c r="K175" s="195" t="n">
        <v>-2</v>
      </c>
      <c r="L175" s="168" t="s">
        <v>175</v>
      </c>
    </row>
    <row r="176" customFormat="false" ht="16.5" hidden="false" customHeight="true" outlineLevel="0" collapsed="false">
      <c r="A176" s="161"/>
      <c r="B176" s="193"/>
      <c r="C176" s="193"/>
      <c r="D176" s="193"/>
      <c r="E176" s="193"/>
      <c r="F176" s="163"/>
      <c r="G176" s="163"/>
      <c r="H176" s="196" t="s">
        <v>607</v>
      </c>
      <c r="I176" s="196"/>
      <c r="J176" s="196"/>
      <c r="K176" s="195" t="n">
        <v>-3</v>
      </c>
      <c r="L176" s="168" t="s">
        <v>178</v>
      </c>
    </row>
    <row r="177" customFormat="false" ht="16.5" hidden="false" customHeight="false" outlineLevel="0" collapsed="false">
      <c r="A177" s="161"/>
      <c r="B177" s="200" t="s">
        <v>484</v>
      </c>
      <c r="C177" s="200"/>
      <c r="D177" s="200"/>
      <c r="E177" s="200"/>
      <c r="F177" s="163"/>
      <c r="G177" s="163"/>
      <c r="H177" s="196" t="s">
        <v>626</v>
      </c>
      <c r="I177" s="196"/>
      <c r="J177" s="196"/>
      <c r="K177" s="195" t="n">
        <v>11</v>
      </c>
      <c r="L177" s="168" t="s">
        <v>180</v>
      </c>
    </row>
    <row r="178" customFormat="false" ht="16.5" hidden="false" customHeight="false" outlineLevel="0" collapsed="false">
      <c r="A178" s="161"/>
      <c r="B178" s="200"/>
      <c r="C178" s="200"/>
      <c r="D178" s="200"/>
      <c r="E178" s="200"/>
      <c r="F178" s="163"/>
      <c r="G178" s="163"/>
      <c r="H178" s="198" t="s">
        <v>528</v>
      </c>
      <c r="I178" s="198"/>
      <c r="J178" s="198"/>
      <c r="K178" s="199" t="n">
        <v>-2</v>
      </c>
      <c r="L178" s="171" t="s">
        <v>182</v>
      </c>
      <c r="O178" s="158"/>
      <c r="P178" s="158"/>
      <c r="Q178" s="158"/>
    </row>
    <row r="179" customFormat="false" ht="16.5" hidden="false" customHeight="true" outlineLevel="0" collapsed="false">
      <c r="A179" s="161" t="n">
        <v>35</v>
      </c>
      <c r="B179" s="162" t="s">
        <v>465</v>
      </c>
      <c r="C179" s="162"/>
      <c r="D179" s="162"/>
      <c r="E179" s="162"/>
      <c r="F179" s="163" t="n">
        <f aca="false">SUM(K179:K183)</f>
        <v>-4</v>
      </c>
      <c r="G179" s="163"/>
      <c r="H179" s="164" t="s">
        <v>468</v>
      </c>
      <c r="I179" s="164"/>
      <c r="J179" s="164"/>
      <c r="K179" s="165" t="n">
        <v>-2</v>
      </c>
      <c r="L179" s="166" t="s">
        <v>167</v>
      </c>
      <c r="O179" s="158"/>
      <c r="P179" s="158"/>
      <c r="Q179" s="158"/>
    </row>
    <row r="180" customFormat="false" ht="16.5" hidden="false" customHeight="true" outlineLevel="0" collapsed="false">
      <c r="A180" s="161"/>
      <c r="B180" s="162"/>
      <c r="C180" s="162"/>
      <c r="D180" s="162"/>
      <c r="E180" s="162"/>
      <c r="F180" s="163"/>
      <c r="G180" s="163"/>
      <c r="H180" s="167" t="s">
        <v>469</v>
      </c>
      <c r="I180" s="167"/>
      <c r="J180" s="167"/>
      <c r="K180" s="165" t="n">
        <v>-2</v>
      </c>
      <c r="L180" s="168" t="s">
        <v>175</v>
      </c>
      <c r="O180" s="158"/>
      <c r="P180" s="158"/>
      <c r="Q180" s="158"/>
    </row>
    <row r="181" customFormat="false" ht="16.5" hidden="false" customHeight="true" outlineLevel="0" collapsed="false">
      <c r="A181" s="161"/>
      <c r="B181" s="162"/>
      <c r="C181" s="162"/>
      <c r="D181" s="162"/>
      <c r="E181" s="162"/>
      <c r="F181" s="163"/>
      <c r="G181" s="163"/>
      <c r="H181" s="167" t="s">
        <v>509</v>
      </c>
      <c r="I181" s="167"/>
      <c r="J181" s="167"/>
      <c r="K181" s="165" t="n">
        <v>0</v>
      </c>
      <c r="L181" s="168" t="s">
        <v>178</v>
      </c>
      <c r="O181" s="158"/>
      <c r="P181" s="159"/>
      <c r="Q181" s="159"/>
    </row>
    <row r="182" customFormat="false" ht="16.5" hidden="false" customHeight="false" outlineLevel="0" collapsed="false">
      <c r="A182" s="161"/>
      <c r="B182" s="169" t="s">
        <v>468</v>
      </c>
      <c r="C182" s="169"/>
      <c r="D182" s="169"/>
      <c r="E182" s="169"/>
      <c r="F182" s="163"/>
      <c r="G182" s="163"/>
      <c r="H182" s="167" t="s">
        <v>613</v>
      </c>
      <c r="I182" s="167"/>
      <c r="J182" s="167"/>
      <c r="K182" s="165" t="n">
        <v>2</v>
      </c>
      <c r="L182" s="168" t="s">
        <v>180</v>
      </c>
      <c r="O182" s="158"/>
      <c r="P182" s="159"/>
      <c r="Q182" s="159"/>
    </row>
    <row r="183" customFormat="false" ht="16.5" hidden="false" customHeight="false" outlineLevel="0" collapsed="false">
      <c r="A183" s="161"/>
      <c r="B183" s="169"/>
      <c r="C183" s="169"/>
      <c r="D183" s="169"/>
      <c r="E183" s="169"/>
      <c r="F183" s="163"/>
      <c r="G183" s="163"/>
      <c r="H183" s="170" t="s">
        <v>528</v>
      </c>
      <c r="I183" s="170"/>
      <c r="J183" s="170"/>
      <c r="K183" s="165" t="n">
        <v>-2</v>
      </c>
      <c r="L183" s="171" t="s">
        <v>182</v>
      </c>
      <c r="O183" s="158"/>
      <c r="P183" s="159"/>
      <c r="Q183" s="159"/>
    </row>
    <row r="184" customFormat="false" ht="16.5" hidden="false" customHeight="true" outlineLevel="0" collapsed="false">
      <c r="A184" s="161" t="n">
        <v>36</v>
      </c>
      <c r="B184" s="193" t="s">
        <v>529</v>
      </c>
      <c r="C184" s="193"/>
      <c r="D184" s="193"/>
      <c r="E184" s="193"/>
      <c r="F184" s="163" t="n">
        <f aca="false">SUM(K184:K188)</f>
        <v>-4</v>
      </c>
      <c r="G184" s="163"/>
      <c r="H184" s="194" t="s">
        <v>594</v>
      </c>
      <c r="I184" s="194"/>
      <c r="J184" s="194"/>
      <c r="K184" s="195" t="n">
        <v>1</v>
      </c>
      <c r="L184" s="166" t="s">
        <v>167</v>
      </c>
    </row>
    <row r="185" customFormat="false" ht="16.5" hidden="false" customHeight="true" outlineLevel="0" collapsed="false">
      <c r="A185" s="161"/>
      <c r="B185" s="193"/>
      <c r="C185" s="193"/>
      <c r="D185" s="193"/>
      <c r="E185" s="193"/>
      <c r="F185" s="163"/>
      <c r="G185" s="163"/>
      <c r="H185" s="196" t="s">
        <v>475</v>
      </c>
      <c r="I185" s="196"/>
      <c r="J185" s="196"/>
      <c r="K185" s="195" t="n">
        <v>-2</v>
      </c>
      <c r="L185" s="168" t="s">
        <v>175</v>
      </c>
    </row>
    <row r="186" customFormat="false" ht="16.5" hidden="false" customHeight="true" outlineLevel="0" collapsed="false">
      <c r="A186" s="161"/>
      <c r="B186" s="193"/>
      <c r="C186" s="193"/>
      <c r="D186" s="193"/>
      <c r="E186" s="193"/>
      <c r="F186" s="163"/>
      <c r="G186" s="163"/>
      <c r="H186" s="196" t="s">
        <v>607</v>
      </c>
      <c r="I186" s="196"/>
      <c r="J186" s="196"/>
      <c r="K186" s="195" t="n">
        <v>-3</v>
      </c>
      <c r="L186" s="168" t="s">
        <v>178</v>
      </c>
    </row>
    <row r="187" customFormat="false" ht="16.5" hidden="false" customHeight="false" outlineLevel="0" collapsed="false">
      <c r="A187" s="161"/>
      <c r="B187" s="197" t="s">
        <v>530</v>
      </c>
      <c r="C187" s="197"/>
      <c r="D187" s="197"/>
      <c r="E187" s="197"/>
      <c r="F187" s="163"/>
      <c r="G187" s="163"/>
      <c r="H187" s="196" t="s">
        <v>603</v>
      </c>
      <c r="I187" s="196"/>
      <c r="J187" s="196"/>
      <c r="K187" s="195" t="n">
        <v>2</v>
      </c>
      <c r="L187" s="168" t="s">
        <v>180</v>
      </c>
    </row>
    <row r="188" customFormat="false" ht="16.5" hidden="false" customHeight="false" outlineLevel="0" collapsed="false">
      <c r="A188" s="161"/>
      <c r="B188" s="197"/>
      <c r="C188" s="197"/>
      <c r="D188" s="197"/>
      <c r="E188" s="197"/>
      <c r="F188" s="163"/>
      <c r="G188" s="163"/>
      <c r="H188" s="198" t="s">
        <v>528</v>
      </c>
      <c r="I188" s="198"/>
      <c r="J188" s="198"/>
      <c r="K188" s="199" t="n">
        <v>-2</v>
      </c>
      <c r="L188" s="171" t="s">
        <v>182</v>
      </c>
      <c r="O188" s="158"/>
      <c r="P188" s="158"/>
      <c r="Q188" s="158"/>
    </row>
    <row r="189" customFormat="false" ht="16.5" hidden="false" customHeight="true" outlineLevel="0" collapsed="false">
      <c r="A189" s="161" t="n">
        <v>37</v>
      </c>
      <c r="B189" s="162" t="s">
        <v>627</v>
      </c>
      <c r="C189" s="162"/>
      <c r="D189" s="162"/>
      <c r="E189" s="162"/>
      <c r="F189" s="163" t="n">
        <f aca="false">SUM(K189:K193)</f>
        <v>-4</v>
      </c>
      <c r="G189" s="163"/>
      <c r="H189" s="164" t="s">
        <v>501</v>
      </c>
      <c r="I189" s="164"/>
      <c r="J189" s="164"/>
      <c r="K189" s="165" t="n">
        <v>-6</v>
      </c>
      <c r="L189" s="166" t="s">
        <v>167</v>
      </c>
      <c r="O189" s="158"/>
      <c r="P189" s="158"/>
      <c r="Q189" s="158"/>
    </row>
    <row r="190" customFormat="false" ht="16.5" hidden="false" customHeight="true" outlineLevel="0" collapsed="false">
      <c r="A190" s="161"/>
      <c r="B190" s="162"/>
      <c r="C190" s="162"/>
      <c r="D190" s="162"/>
      <c r="E190" s="162"/>
      <c r="F190" s="163"/>
      <c r="G190" s="163"/>
      <c r="H190" s="167" t="s">
        <v>514</v>
      </c>
      <c r="I190" s="167"/>
      <c r="J190" s="167"/>
      <c r="K190" s="165" t="n">
        <v>-1</v>
      </c>
      <c r="L190" s="168" t="s">
        <v>175</v>
      </c>
      <c r="O190" s="158"/>
      <c r="P190" s="158"/>
      <c r="Q190" s="158"/>
    </row>
    <row r="191" customFormat="false" ht="16.5" hidden="false" customHeight="true" outlineLevel="0" collapsed="false">
      <c r="A191" s="161"/>
      <c r="B191" s="162"/>
      <c r="C191" s="162"/>
      <c r="D191" s="162"/>
      <c r="E191" s="162"/>
      <c r="F191" s="163"/>
      <c r="G191" s="163"/>
      <c r="H191" s="167" t="s">
        <v>506</v>
      </c>
      <c r="I191" s="167"/>
      <c r="J191" s="167"/>
      <c r="K191" s="165" t="n">
        <v>0</v>
      </c>
      <c r="L191" s="168" t="s">
        <v>178</v>
      </c>
      <c r="O191" s="158"/>
      <c r="P191" s="159"/>
      <c r="Q191" s="159"/>
    </row>
    <row r="192" customFormat="false" ht="16.5" hidden="false" customHeight="false" outlineLevel="0" collapsed="false">
      <c r="A192" s="161"/>
      <c r="B192" s="169" t="s">
        <v>603</v>
      </c>
      <c r="C192" s="169"/>
      <c r="D192" s="169"/>
      <c r="E192" s="169"/>
      <c r="F192" s="163"/>
      <c r="G192" s="163"/>
      <c r="H192" s="167" t="s">
        <v>603</v>
      </c>
      <c r="I192" s="167"/>
      <c r="J192" s="167"/>
      <c r="K192" s="165" t="n">
        <v>2</v>
      </c>
      <c r="L192" s="168" t="s">
        <v>180</v>
      </c>
      <c r="O192" s="158"/>
      <c r="P192" s="159"/>
      <c r="Q192" s="159"/>
    </row>
    <row r="193" customFormat="false" ht="16.5" hidden="false" customHeight="false" outlineLevel="0" collapsed="false">
      <c r="A193" s="161"/>
      <c r="B193" s="169"/>
      <c r="C193" s="169"/>
      <c r="D193" s="169"/>
      <c r="E193" s="169"/>
      <c r="F193" s="163"/>
      <c r="G193" s="163"/>
      <c r="H193" s="170" t="s">
        <v>510</v>
      </c>
      <c r="I193" s="170"/>
      <c r="J193" s="170"/>
      <c r="K193" s="165" t="n">
        <v>1</v>
      </c>
      <c r="L193" s="171" t="s">
        <v>182</v>
      </c>
      <c r="O193" s="158"/>
      <c r="P193" s="159"/>
      <c r="Q193" s="159"/>
    </row>
    <row r="194" customFormat="false" ht="16.5" hidden="false" customHeight="true" outlineLevel="0" collapsed="false">
      <c r="A194" s="161" t="n">
        <v>38</v>
      </c>
      <c r="B194" s="193" t="s">
        <v>494</v>
      </c>
      <c r="C194" s="193"/>
      <c r="D194" s="193"/>
      <c r="E194" s="193"/>
      <c r="F194" s="163" t="n">
        <f aca="false">SUM(K194:K198)</f>
        <v>-2</v>
      </c>
      <c r="G194" s="163"/>
      <c r="H194" s="194" t="s">
        <v>468</v>
      </c>
      <c r="I194" s="194"/>
      <c r="J194" s="194"/>
      <c r="K194" s="195" t="n">
        <v>-2</v>
      </c>
      <c r="L194" s="166" t="s">
        <v>167</v>
      </c>
      <c r="O194" s="158"/>
      <c r="P194" s="159"/>
      <c r="Q194" s="159"/>
    </row>
    <row r="195" customFormat="false" ht="16.5" hidden="false" customHeight="true" outlineLevel="0" collapsed="false">
      <c r="A195" s="161"/>
      <c r="B195" s="193"/>
      <c r="C195" s="193"/>
      <c r="D195" s="193"/>
      <c r="E195" s="193"/>
      <c r="F195" s="163"/>
      <c r="G195" s="163"/>
      <c r="H195" s="196" t="s">
        <v>628</v>
      </c>
      <c r="I195" s="196"/>
      <c r="J195" s="196"/>
      <c r="K195" s="195" t="n">
        <v>1</v>
      </c>
      <c r="L195" s="168" t="s">
        <v>175</v>
      </c>
      <c r="O195" s="158"/>
      <c r="P195" s="159"/>
      <c r="Q195" s="158"/>
    </row>
    <row r="196" customFormat="false" ht="16.5" hidden="false" customHeight="true" outlineLevel="0" collapsed="false">
      <c r="A196" s="161"/>
      <c r="B196" s="193"/>
      <c r="C196" s="193"/>
      <c r="D196" s="193"/>
      <c r="E196" s="193"/>
      <c r="F196" s="163"/>
      <c r="G196" s="163"/>
      <c r="H196" s="196" t="s">
        <v>492</v>
      </c>
      <c r="I196" s="196"/>
      <c r="J196" s="196"/>
      <c r="K196" s="195" t="n">
        <v>-3</v>
      </c>
      <c r="L196" s="168" t="s">
        <v>178</v>
      </c>
      <c r="O196" s="158"/>
      <c r="P196" s="159"/>
      <c r="Q196" s="158"/>
    </row>
    <row r="197" customFormat="false" ht="16.5" hidden="false" customHeight="false" outlineLevel="0" collapsed="false">
      <c r="A197" s="161"/>
      <c r="B197" s="197" t="s">
        <v>470</v>
      </c>
      <c r="C197" s="197"/>
      <c r="D197" s="197"/>
      <c r="E197" s="197"/>
      <c r="F197" s="163"/>
      <c r="G197" s="163"/>
      <c r="H197" s="196" t="s">
        <v>619</v>
      </c>
      <c r="I197" s="196"/>
      <c r="J197" s="196"/>
      <c r="K197" s="195" t="n">
        <v>4</v>
      </c>
      <c r="L197" s="168" t="s">
        <v>180</v>
      </c>
      <c r="O197" s="158"/>
      <c r="P197" s="159"/>
      <c r="Q197" s="158"/>
    </row>
    <row r="198" customFormat="false" ht="16.5" hidden="false" customHeight="false" outlineLevel="0" collapsed="false">
      <c r="A198" s="161"/>
      <c r="B198" s="197"/>
      <c r="C198" s="197"/>
      <c r="D198" s="197"/>
      <c r="E198" s="197"/>
      <c r="F198" s="163"/>
      <c r="G198" s="163"/>
      <c r="H198" s="198" t="s">
        <v>528</v>
      </c>
      <c r="I198" s="198"/>
      <c r="J198" s="198"/>
      <c r="K198" s="199" t="n">
        <v>-2</v>
      </c>
      <c r="L198" s="171" t="s">
        <v>182</v>
      </c>
      <c r="O198" s="158"/>
      <c r="P198" s="159"/>
      <c r="Q198" s="158"/>
    </row>
    <row r="199" customFormat="false" ht="16.5" hidden="false" customHeight="true" outlineLevel="0" collapsed="false">
      <c r="A199" s="161" t="n">
        <v>39</v>
      </c>
      <c r="B199" s="162" t="s">
        <v>557</v>
      </c>
      <c r="C199" s="162"/>
      <c r="D199" s="162"/>
      <c r="E199" s="162"/>
      <c r="F199" s="163" t="n">
        <f aca="false">SUM(K199:K203)</f>
        <v>7</v>
      </c>
      <c r="G199" s="163"/>
      <c r="H199" s="164" t="s">
        <v>480</v>
      </c>
      <c r="I199" s="164"/>
      <c r="J199" s="164"/>
      <c r="K199" s="165" t="n">
        <v>7</v>
      </c>
      <c r="L199" s="166" t="s">
        <v>167</v>
      </c>
      <c r="O199" s="158"/>
      <c r="P199" s="158"/>
      <c r="Q199" s="158"/>
    </row>
    <row r="200" customFormat="false" ht="16.5" hidden="false" customHeight="true" outlineLevel="0" collapsed="false">
      <c r="A200" s="161"/>
      <c r="B200" s="162"/>
      <c r="C200" s="162"/>
      <c r="D200" s="162"/>
      <c r="E200" s="162"/>
      <c r="F200" s="163"/>
      <c r="G200" s="163"/>
      <c r="H200" s="167" t="s">
        <v>475</v>
      </c>
      <c r="I200" s="167"/>
      <c r="J200" s="167"/>
      <c r="K200" s="165" t="n">
        <v>-2</v>
      </c>
      <c r="L200" s="168" t="s">
        <v>175</v>
      </c>
      <c r="O200" s="158"/>
      <c r="P200" s="158"/>
      <c r="Q200" s="158"/>
    </row>
    <row r="201" customFormat="false" ht="16.5" hidden="false" customHeight="true" outlineLevel="0" collapsed="false">
      <c r="A201" s="161"/>
      <c r="B201" s="162"/>
      <c r="C201" s="162"/>
      <c r="D201" s="162"/>
      <c r="E201" s="162"/>
      <c r="F201" s="163"/>
      <c r="G201" s="163"/>
      <c r="H201" s="167" t="s">
        <v>516</v>
      </c>
      <c r="I201" s="167"/>
      <c r="J201" s="167"/>
      <c r="K201" s="165" t="n">
        <v>2</v>
      </c>
      <c r="L201" s="168" t="s">
        <v>178</v>
      </c>
      <c r="O201" s="158"/>
      <c r="P201" s="159"/>
      <c r="Q201" s="159"/>
    </row>
    <row r="202" customFormat="false" ht="16.5" hidden="false" customHeight="false" outlineLevel="0" collapsed="false">
      <c r="A202" s="161"/>
      <c r="B202" s="169" t="s">
        <v>501</v>
      </c>
      <c r="C202" s="169"/>
      <c r="D202" s="169"/>
      <c r="E202" s="169"/>
      <c r="F202" s="163"/>
      <c r="G202" s="163"/>
      <c r="H202" s="167" t="s">
        <v>605</v>
      </c>
      <c r="I202" s="167"/>
      <c r="J202" s="167"/>
      <c r="K202" s="165" t="n">
        <v>2</v>
      </c>
      <c r="L202" s="168" t="s">
        <v>180</v>
      </c>
      <c r="O202" s="158"/>
      <c r="P202" s="159"/>
      <c r="Q202" s="159"/>
    </row>
    <row r="203" customFormat="false" ht="16.5" hidden="false" customHeight="false" outlineLevel="0" collapsed="false">
      <c r="A203" s="161"/>
      <c r="B203" s="169"/>
      <c r="C203" s="169"/>
      <c r="D203" s="169"/>
      <c r="E203" s="169"/>
      <c r="F203" s="163"/>
      <c r="G203" s="163"/>
      <c r="H203" s="170" t="s">
        <v>528</v>
      </c>
      <c r="I203" s="170"/>
      <c r="J203" s="170"/>
      <c r="K203" s="165" t="n">
        <v>-2</v>
      </c>
      <c r="L203" s="171" t="s">
        <v>182</v>
      </c>
      <c r="O203" s="158"/>
      <c r="P203" s="159"/>
      <c r="Q203" s="159"/>
    </row>
    <row r="204" customFormat="false" ht="16.5" hidden="false" customHeight="true" outlineLevel="0" collapsed="false">
      <c r="A204" s="161" t="n">
        <v>40</v>
      </c>
      <c r="B204" s="193" t="s">
        <v>629</v>
      </c>
      <c r="C204" s="193"/>
      <c r="D204" s="193"/>
      <c r="E204" s="193"/>
      <c r="F204" s="163" t="n">
        <f aca="false">SUM(K204:K208)</f>
        <v>8</v>
      </c>
      <c r="G204" s="163"/>
      <c r="H204" s="194" t="s">
        <v>468</v>
      </c>
      <c r="I204" s="194"/>
      <c r="J204" s="194"/>
      <c r="K204" s="195" t="n">
        <v>-2</v>
      </c>
      <c r="L204" s="166" t="s">
        <v>167</v>
      </c>
      <c r="O204" s="158"/>
      <c r="P204" s="159"/>
      <c r="Q204" s="159"/>
    </row>
    <row r="205" customFormat="false" ht="16.5" hidden="false" customHeight="true" outlineLevel="0" collapsed="false">
      <c r="A205" s="161"/>
      <c r="B205" s="193"/>
      <c r="C205" s="193"/>
      <c r="D205" s="193"/>
      <c r="E205" s="193"/>
      <c r="F205" s="163"/>
      <c r="G205" s="163"/>
      <c r="H205" s="196" t="s">
        <v>514</v>
      </c>
      <c r="I205" s="196"/>
      <c r="J205" s="196"/>
      <c r="K205" s="195" t="n">
        <v>-1</v>
      </c>
      <c r="L205" s="168" t="s">
        <v>175</v>
      </c>
      <c r="O205" s="158"/>
      <c r="P205" s="159"/>
      <c r="Q205" s="158"/>
    </row>
    <row r="206" customFormat="false" ht="16.5" hidden="false" customHeight="true" outlineLevel="0" collapsed="false">
      <c r="A206" s="161"/>
      <c r="B206" s="193"/>
      <c r="C206" s="193"/>
      <c r="D206" s="193"/>
      <c r="E206" s="193"/>
      <c r="F206" s="163"/>
      <c r="G206" s="163"/>
      <c r="H206" s="196" t="s">
        <v>516</v>
      </c>
      <c r="I206" s="196"/>
      <c r="J206" s="196"/>
      <c r="K206" s="195" t="n">
        <v>2</v>
      </c>
      <c r="L206" s="168" t="s">
        <v>178</v>
      </c>
      <c r="O206" s="158"/>
      <c r="P206" s="159"/>
      <c r="Q206" s="158"/>
    </row>
    <row r="207" customFormat="false" ht="16.5" hidden="false" customHeight="false" outlineLevel="0" collapsed="false">
      <c r="A207" s="161"/>
      <c r="B207" s="197" t="s">
        <v>630</v>
      </c>
      <c r="C207" s="197"/>
      <c r="D207" s="197"/>
      <c r="E207" s="197"/>
      <c r="F207" s="163"/>
      <c r="G207" s="163"/>
      <c r="H207" s="196" t="s">
        <v>626</v>
      </c>
      <c r="I207" s="196"/>
      <c r="J207" s="196"/>
      <c r="K207" s="195" t="n">
        <v>11</v>
      </c>
      <c r="L207" s="168" t="s">
        <v>180</v>
      </c>
      <c r="O207" s="158"/>
      <c r="P207" s="159"/>
      <c r="Q207" s="158"/>
    </row>
    <row r="208" customFormat="false" ht="16.5" hidden="false" customHeight="false" outlineLevel="0" collapsed="false">
      <c r="A208" s="161"/>
      <c r="B208" s="197"/>
      <c r="C208" s="197"/>
      <c r="D208" s="197"/>
      <c r="E208" s="197"/>
      <c r="F208" s="163"/>
      <c r="G208" s="163"/>
      <c r="H208" s="198" t="s">
        <v>528</v>
      </c>
      <c r="I208" s="198"/>
      <c r="J208" s="198"/>
      <c r="K208" s="199" t="n">
        <v>-2</v>
      </c>
      <c r="L208" s="171" t="s">
        <v>182</v>
      </c>
      <c r="O208" s="158"/>
      <c r="P208" s="159"/>
      <c r="Q208" s="158"/>
    </row>
    <row r="209" customFormat="false" ht="16.5" hidden="false" customHeight="true" outlineLevel="0" collapsed="false">
      <c r="A209" s="161" t="n">
        <v>41</v>
      </c>
      <c r="B209" s="193" t="s">
        <v>526</v>
      </c>
      <c r="C209" s="193"/>
      <c r="D209" s="193"/>
      <c r="E209" s="193"/>
      <c r="F209" s="163" t="n">
        <f aca="false">SUM(K209:K213)</f>
        <v>13</v>
      </c>
      <c r="G209" s="163"/>
      <c r="H209" s="194" t="s">
        <v>502</v>
      </c>
      <c r="I209" s="194"/>
      <c r="J209" s="194"/>
      <c r="K209" s="201" t="n">
        <v>19</v>
      </c>
      <c r="L209" s="166" t="s">
        <v>167</v>
      </c>
      <c r="O209" s="158"/>
      <c r="P209" s="158"/>
      <c r="Q209" s="158"/>
    </row>
    <row r="210" customFormat="false" ht="16.5" hidden="false" customHeight="true" outlineLevel="0" collapsed="false">
      <c r="A210" s="161"/>
      <c r="B210" s="193"/>
      <c r="C210" s="193"/>
      <c r="D210" s="193"/>
      <c r="E210" s="193"/>
      <c r="F210" s="163"/>
      <c r="G210" s="163"/>
      <c r="H210" s="196" t="s">
        <v>500</v>
      </c>
      <c r="I210" s="196"/>
      <c r="J210" s="196"/>
      <c r="K210" s="195" t="n">
        <v>-5</v>
      </c>
      <c r="L210" s="168" t="s">
        <v>175</v>
      </c>
      <c r="O210" s="158"/>
      <c r="P210" s="158"/>
      <c r="Q210" s="158"/>
    </row>
    <row r="211" customFormat="false" ht="16.5" hidden="false" customHeight="true" outlineLevel="0" collapsed="false">
      <c r="A211" s="161"/>
      <c r="B211" s="193"/>
      <c r="C211" s="193"/>
      <c r="D211" s="193"/>
      <c r="E211" s="193"/>
      <c r="F211" s="163"/>
      <c r="G211" s="163"/>
      <c r="H211" s="196" t="s">
        <v>492</v>
      </c>
      <c r="I211" s="196"/>
      <c r="J211" s="196"/>
      <c r="K211" s="195" t="n">
        <v>-3</v>
      </c>
      <c r="L211" s="168" t="s">
        <v>178</v>
      </c>
      <c r="O211" s="158"/>
      <c r="P211" s="159"/>
      <c r="Q211" s="159"/>
    </row>
    <row r="212" customFormat="false" ht="16.5" hidden="false" customHeight="false" outlineLevel="0" collapsed="false">
      <c r="A212" s="161"/>
      <c r="B212" s="197" t="s">
        <v>485</v>
      </c>
      <c r="C212" s="197"/>
      <c r="D212" s="197"/>
      <c r="E212" s="197"/>
      <c r="F212" s="163"/>
      <c r="G212" s="163"/>
      <c r="H212" s="196" t="s">
        <v>619</v>
      </c>
      <c r="I212" s="196"/>
      <c r="J212" s="196"/>
      <c r="K212" s="195" t="n">
        <v>4</v>
      </c>
      <c r="L212" s="168" t="s">
        <v>180</v>
      </c>
      <c r="O212" s="158"/>
      <c r="P212" s="159"/>
      <c r="Q212" s="159"/>
    </row>
    <row r="213" customFormat="false" ht="16.5" hidden="false" customHeight="false" outlineLevel="0" collapsed="false">
      <c r="A213" s="161"/>
      <c r="B213" s="197"/>
      <c r="C213" s="197"/>
      <c r="D213" s="197"/>
      <c r="E213" s="197"/>
      <c r="F213" s="163"/>
      <c r="G213" s="163"/>
      <c r="H213" s="198" t="s">
        <v>528</v>
      </c>
      <c r="I213" s="198"/>
      <c r="J213" s="198"/>
      <c r="K213" s="199" t="n">
        <v>-2</v>
      </c>
      <c r="L213" s="171" t="s">
        <v>182</v>
      </c>
      <c r="O213" s="158"/>
      <c r="P213" s="159"/>
      <c r="Q213" s="159"/>
    </row>
    <row r="214" customFormat="false" ht="16.5" hidden="true" customHeight="true" outlineLevel="0" collapsed="false">
      <c r="A214" s="161" t="n">
        <v>45</v>
      </c>
      <c r="B214" s="185"/>
      <c r="C214" s="185"/>
      <c r="D214" s="185"/>
      <c r="E214" s="185"/>
      <c r="F214" s="186"/>
      <c r="G214" s="186"/>
      <c r="H214" s="164"/>
      <c r="I214" s="164"/>
      <c r="J214" s="164"/>
      <c r="K214" s="165"/>
      <c r="L214" s="166"/>
      <c r="O214" s="158"/>
      <c r="P214" s="159"/>
      <c r="Q214" s="159"/>
      <c r="S214" s="155" t="s">
        <v>467</v>
      </c>
    </row>
    <row r="215" customFormat="false" ht="15.75" hidden="true" customHeight="false" outlineLevel="0" collapsed="false">
      <c r="A215" s="161"/>
      <c r="B215" s="169"/>
      <c r="C215" s="169"/>
      <c r="D215" s="169"/>
      <c r="E215" s="169"/>
      <c r="F215" s="186"/>
      <c r="G215" s="186"/>
      <c r="H215" s="167"/>
      <c r="I215" s="167"/>
      <c r="J215" s="167"/>
      <c r="K215" s="165"/>
      <c r="L215" s="168"/>
      <c r="O215" s="158"/>
      <c r="P215" s="159"/>
      <c r="Q215" s="158"/>
      <c r="S215" s="155" t="s">
        <v>487</v>
      </c>
    </row>
    <row r="216" customFormat="false" ht="16.5" hidden="true" customHeight="false" outlineLevel="0" collapsed="false">
      <c r="A216" s="161"/>
      <c r="B216" s="169"/>
      <c r="C216" s="169"/>
      <c r="D216" s="169"/>
      <c r="E216" s="169"/>
      <c r="F216" s="186"/>
      <c r="G216" s="186"/>
      <c r="H216" s="170"/>
      <c r="I216" s="170"/>
      <c r="J216" s="170"/>
      <c r="K216" s="165"/>
      <c r="L216" s="171"/>
      <c r="O216" s="158"/>
      <c r="P216" s="159"/>
      <c r="Q216" s="158"/>
      <c r="S216" s="155" t="s">
        <v>498</v>
      </c>
    </row>
    <row r="217" customFormat="false" ht="16.5" hidden="true" customHeight="true" outlineLevel="0" collapsed="false">
      <c r="A217" s="187"/>
      <c r="B217" s="188"/>
      <c r="C217" s="188"/>
      <c r="D217" s="188"/>
      <c r="E217" s="188"/>
      <c r="F217" s="189"/>
      <c r="G217" s="189"/>
      <c r="H217" s="167"/>
      <c r="I217" s="167"/>
      <c r="J217" s="167"/>
      <c r="K217" s="165"/>
      <c r="L217" s="168"/>
      <c r="O217" s="158"/>
      <c r="P217" s="159"/>
      <c r="Q217" s="158"/>
      <c r="S217" s="155" t="s">
        <v>499</v>
      </c>
    </row>
    <row r="218" customFormat="false" ht="16.5" hidden="true" customHeight="true" outlineLevel="0" collapsed="false">
      <c r="A218" s="187"/>
      <c r="B218" s="188"/>
      <c r="C218" s="188"/>
      <c r="D218" s="188"/>
      <c r="E218" s="188"/>
      <c r="F218" s="189"/>
      <c r="G218" s="189"/>
      <c r="H218" s="167"/>
      <c r="I218" s="167"/>
      <c r="J218" s="167"/>
      <c r="K218" s="165"/>
      <c r="L218" s="168"/>
      <c r="O218" s="158"/>
      <c r="P218" s="159"/>
      <c r="Q218" s="158"/>
      <c r="S218" s="155" t="s">
        <v>528</v>
      </c>
    </row>
    <row r="219" customFormat="false" ht="15.75" hidden="true" customHeight="false" outlineLevel="0" collapsed="false">
      <c r="A219" s="187"/>
      <c r="B219" s="169"/>
      <c r="C219" s="169"/>
      <c r="D219" s="169"/>
      <c r="E219" s="169"/>
      <c r="F219" s="189"/>
      <c r="G219" s="189"/>
      <c r="H219" s="167"/>
      <c r="I219" s="167"/>
      <c r="J219" s="167"/>
      <c r="K219" s="165"/>
      <c r="L219" s="168"/>
      <c r="O219" s="158"/>
      <c r="P219" s="159"/>
      <c r="Q219" s="158"/>
      <c r="S219" s="155" t="s">
        <v>487</v>
      </c>
    </row>
    <row r="220" customFormat="false" ht="16.5" hidden="true" customHeight="false" outlineLevel="0" collapsed="false">
      <c r="A220" s="187"/>
      <c r="B220" s="169"/>
      <c r="C220" s="169"/>
      <c r="D220" s="169"/>
      <c r="E220" s="169"/>
      <c r="F220" s="189"/>
      <c r="G220" s="189"/>
      <c r="H220" s="170"/>
      <c r="I220" s="170"/>
      <c r="J220" s="170"/>
      <c r="K220" s="165"/>
      <c r="L220" s="171"/>
      <c r="O220" s="158"/>
      <c r="P220" s="159"/>
      <c r="Q220" s="158"/>
      <c r="S220" s="155" t="s">
        <v>469</v>
      </c>
    </row>
    <row r="221" customFormat="false" ht="16.5" hidden="true" customHeight="true" outlineLevel="0" collapsed="false">
      <c r="A221" s="187"/>
      <c r="B221" s="188"/>
      <c r="C221" s="188"/>
      <c r="D221" s="188"/>
      <c r="E221" s="188"/>
      <c r="F221" s="189"/>
      <c r="G221" s="189"/>
      <c r="H221" s="167"/>
      <c r="I221" s="167"/>
      <c r="J221" s="167"/>
      <c r="K221" s="165"/>
      <c r="L221" s="168"/>
      <c r="S221" s="155" t="s">
        <v>583</v>
      </c>
    </row>
    <row r="222" customFormat="false" ht="16.5" hidden="true" customHeight="true" outlineLevel="0" collapsed="false">
      <c r="A222" s="187"/>
      <c r="B222" s="188"/>
      <c r="C222" s="188"/>
      <c r="D222" s="188"/>
      <c r="E222" s="188"/>
      <c r="F222" s="189"/>
      <c r="G222" s="189"/>
      <c r="H222" s="167"/>
      <c r="I222" s="167"/>
      <c r="J222" s="167"/>
      <c r="K222" s="165"/>
      <c r="L222" s="168"/>
      <c r="S222" s="155" t="s">
        <v>528</v>
      </c>
    </row>
    <row r="223" customFormat="false" ht="16.5" hidden="true" customHeight="false" outlineLevel="0" collapsed="false">
      <c r="A223" s="187"/>
      <c r="B223" s="190"/>
      <c r="C223" s="190"/>
      <c r="D223" s="190"/>
      <c r="E223" s="190"/>
      <c r="F223" s="189"/>
      <c r="G223" s="189"/>
      <c r="H223" s="170"/>
      <c r="I223" s="170"/>
      <c r="J223" s="170"/>
      <c r="K223" s="165"/>
      <c r="L223" s="171"/>
      <c r="O223" s="158"/>
      <c r="P223" s="158"/>
      <c r="Q223" s="158"/>
      <c r="S223" s="155" t="s">
        <v>498</v>
      </c>
    </row>
    <row r="224" customFormat="false" ht="16.5" hidden="true" customHeight="true" outlineLevel="0" collapsed="false">
      <c r="A224" s="187"/>
      <c r="B224" s="188"/>
      <c r="C224" s="188"/>
      <c r="D224" s="188"/>
      <c r="E224" s="188"/>
      <c r="F224" s="189"/>
      <c r="G224" s="189"/>
      <c r="H224" s="167"/>
      <c r="I224" s="167"/>
      <c r="J224" s="167"/>
      <c r="K224" s="165"/>
      <c r="L224" s="168"/>
      <c r="O224" s="158"/>
      <c r="P224" s="159"/>
      <c r="Q224" s="158"/>
      <c r="S224" s="155" t="s">
        <v>528</v>
      </c>
    </row>
    <row r="225" customFormat="false" ht="16.5" hidden="true" customHeight="false" outlineLevel="0" collapsed="false">
      <c r="A225" s="187"/>
      <c r="B225" s="190"/>
      <c r="C225" s="190"/>
      <c r="D225" s="190"/>
      <c r="E225" s="190"/>
      <c r="F225" s="189"/>
      <c r="G225" s="189"/>
      <c r="H225" s="170"/>
      <c r="I225" s="170"/>
      <c r="J225" s="170"/>
      <c r="K225" s="165"/>
      <c r="L225" s="171"/>
      <c r="O225" s="158"/>
      <c r="P225" s="159"/>
      <c r="Q225" s="158"/>
      <c r="S225" s="155" t="s">
        <v>469</v>
      </c>
    </row>
    <row r="226" customFormat="false" ht="15.75" hidden="true" customHeight="false" outlineLevel="0" collapsed="false">
      <c r="A226" s="191" t="n">
        <v>50</v>
      </c>
      <c r="B226" s="162"/>
      <c r="C226" s="162"/>
      <c r="D226" s="162"/>
      <c r="E226" s="162"/>
      <c r="F226" s="192"/>
      <c r="G226" s="192"/>
      <c r="H226" s="164"/>
      <c r="I226" s="164"/>
      <c r="J226" s="164"/>
      <c r="K226" s="165"/>
      <c r="L226" s="166"/>
      <c r="S226" s="155" t="s">
        <v>467</v>
      </c>
    </row>
    <row r="227" customFormat="false" ht="15.75" hidden="true" customHeight="false" outlineLevel="0" collapsed="false">
      <c r="A227" s="191"/>
      <c r="B227" s="162"/>
      <c r="C227" s="162"/>
      <c r="D227" s="162"/>
      <c r="E227" s="162"/>
      <c r="F227" s="192"/>
      <c r="G227" s="192"/>
      <c r="H227" s="167"/>
      <c r="I227" s="167"/>
      <c r="J227" s="167"/>
      <c r="K227" s="165"/>
      <c r="L227" s="168"/>
      <c r="S227" s="155" t="s">
        <v>507</v>
      </c>
    </row>
    <row r="228" customFormat="false" ht="15.75" hidden="true" customHeight="false" outlineLevel="0" collapsed="false">
      <c r="A228" s="191"/>
      <c r="B228" s="162"/>
      <c r="C228" s="162"/>
      <c r="D228" s="162"/>
      <c r="E228" s="162"/>
      <c r="F228" s="192"/>
      <c r="G228" s="192"/>
      <c r="H228" s="167"/>
      <c r="I228" s="167"/>
      <c r="J228" s="167"/>
      <c r="K228" s="165"/>
      <c r="L228" s="168"/>
      <c r="S228" s="155" t="s">
        <v>528</v>
      </c>
    </row>
    <row r="229" customFormat="false" ht="15.75" hidden="true" customHeight="false" outlineLevel="0" collapsed="false">
      <c r="S229" s="155" t="s">
        <v>467</v>
      </c>
    </row>
    <row r="230" customFormat="false" ht="15.75" hidden="true" customHeight="false" outlineLevel="0" collapsed="false">
      <c r="S230" s="155" t="s">
        <v>499</v>
      </c>
    </row>
    <row r="231" customFormat="false" ht="15.75" hidden="true" customHeight="false" outlineLevel="0" collapsed="false">
      <c r="S231" s="155" t="s">
        <v>528</v>
      </c>
    </row>
    <row r="232" customFormat="false" ht="15.75" hidden="true" customHeight="false" outlineLevel="0" collapsed="false">
      <c r="S232" s="155" t="s">
        <v>501</v>
      </c>
    </row>
    <row r="233" customFormat="false" ht="15.75" hidden="true" customHeight="false" outlineLevel="0" collapsed="false">
      <c r="S233" s="155" t="s">
        <v>469</v>
      </c>
    </row>
    <row r="234" customFormat="false" ht="15.75" hidden="true" customHeight="false" outlineLevel="0" collapsed="false">
      <c r="S234" s="155" t="s">
        <v>467</v>
      </c>
    </row>
    <row r="236" customFormat="false" ht="15.75" hidden="true" customHeight="false" outlineLevel="0" collapsed="false">
      <c r="S236" s="155" t="s">
        <v>528</v>
      </c>
    </row>
    <row r="237" customFormat="false" ht="15.75" hidden="true" customHeight="false" outlineLevel="0" collapsed="false">
      <c r="S237" s="155" t="s">
        <v>487</v>
      </c>
    </row>
    <row r="238" customFormat="false" ht="15.75" hidden="true" customHeight="false" outlineLevel="0" collapsed="false">
      <c r="S238" s="155" t="s">
        <v>498</v>
      </c>
    </row>
    <row r="239" customFormat="false" ht="15.75" hidden="true" customHeight="false" outlineLevel="0" collapsed="false">
      <c r="S239" s="155" t="s">
        <v>490</v>
      </c>
    </row>
    <row r="240" customFormat="false" ht="15.75" hidden="true" customHeight="false" outlineLevel="0" collapsed="false">
      <c r="S240" s="155" t="s">
        <v>555</v>
      </c>
    </row>
    <row r="241" customFormat="false" ht="15.75" hidden="true" customHeight="false" outlineLevel="0" collapsed="false">
      <c r="S241" s="155" t="s">
        <v>528</v>
      </c>
    </row>
    <row r="242" customFormat="false" ht="15.75" hidden="true" customHeight="false" outlineLevel="0" collapsed="false">
      <c r="S242" s="155" t="s">
        <v>487</v>
      </c>
    </row>
    <row r="243" customFormat="false" ht="15.75" hidden="true" customHeight="false" outlineLevel="0" collapsed="false">
      <c r="S243" s="155" t="s">
        <v>489</v>
      </c>
    </row>
    <row r="244" customFormat="false" ht="15.75" hidden="true" customHeight="false" outlineLevel="0" collapsed="false">
      <c r="S244" s="155" t="s">
        <v>467</v>
      </c>
    </row>
    <row r="245" customFormat="false" ht="15.75" hidden="true" customHeight="false" outlineLevel="0" collapsed="false">
      <c r="S245" s="155" t="s">
        <v>507</v>
      </c>
    </row>
    <row r="246" customFormat="false" ht="15.75" hidden="true" customHeight="false" outlineLevel="0" collapsed="false">
      <c r="S246" s="155" t="s">
        <v>528</v>
      </c>
    </row>
    <row r="247" customFormat="false" ht="15.75" hidden="true" customHeight="false" outlineLevel="0" collapsed="false">
      <c r="S247" s="155" t="s">
        <v>487</v>
      </c>
    </row>
    <row r="249" customFormat="false" ht="15.75" hidden="true" customHeight="false" outlineLevel="0" collapsed="false">
      <c r="S249" s="155" t="s">
        <v>467</v>
      </c>
    </row>
    <row r="250" customFormat="false" ht="15.75" hidden="true" customHeight="false" outlineLevel="0" collapsed="false">
      <c r="S250" s="155" t="s">
        <v>499</v>
      </c>
    </row>
    <row r="251" customFormat="false" ht="15.75" hidden="true" customHeight="false" outlineLevel="0" collapsed="false">
      <c r="S251" s="155" t="s">
        <v>528</v>
      </c>
    </row>
    <row r="252" customFormat="false" ht="15.75" hidden="true" customHeight="false" outlineLevel="0" collapsed="false">
      <c r="S252" s="155" t="s">
        <v>487</v>
      </c>
    </row>
    <row r="253" customFormat="false" ht="15.75" hidden="true" customHeight="false" outlineLevel="0" collapsed="false">
      <c r="S253" s="155" t="s">
        <v>469</v>
      </c>
    </row>
    <row r="254" customFormat="false" ht="15.75" hidden="true" customHeight="false" outlineLevel="0" collapsed="false">
      <c r="S254" s="155" t="s">
        <v>467</v>
      </c>
    </row>
    <row r="255" customFormat="false" ht="15.75" hidden="true" customHeight="false" outlineLevel="0" collapsed="false">
      <c r="S255" s="155" t="s">
        <v>491</v>
      </c>
    </row>
    <row r="256" customFormat="false" ht="15.75" hidden="true" customHeight="false" outlineLevel="0" collapsed="false">
      <c r="S256" s="155" t="s">
        <v>528</v>
      </c>
    </row>
    <row r="257" customFormat="false" ht="15.75" hidden="true" customHeight="false" outlineLevel="0" collapsed="false">
      <c r="S257" s="155" t="s">
        <v>487</v>
      </c>
    </row>
    <row r="258" customFormat="false" ht="15.75" hidden="true" customHeight="false" outlineLevel="0" collapsed="false">
      <c r="S258" s="155" t="s">
        <v>498</v>
      </c>
    </row>
    <row r="259" customFormat="false" ht="15.75" hidden="true" customHeight="false" outlineLevel="0" collapsed="false">
      <c r="S259" s="155" t="s">
        <v>467</v>
      </c>
    </row>
    <row r="260" customFormat="false" ht="15.75" hidden="true" customHeight="false" outlineLevel="0" collapsed="false">
      <c r="S260" s="155" t="s">
        <v>583</v>
      </c>
    </row>
    <row r="261" customFormat="false" ht="15.75" hidden="true" customHeight="false" outlineLevel="0" collapsed="false">
      <c r="S261" s="155" t="s">
        <v>528</v>
      </c>
    </row>
    <row r="263" customFormat="false" ht="15.75" hidden="true" customHeight="false" outlineLevel="0" collapsed="false">
      <c r="S263" s="155" t="s">
        <v>469</v>
      </c>
    </row>
    <row r="264" customFormat="false" ht="15.75" hidden="true" customHeight="false" outlineLevel="0" collapsed="false">
      <c r="S264" s="155" t="s">
        <v>509</v>
      </c>
    </row>
    <row r="265" customFormat="false" ht="15.75" hidden="true" customHeight="false" outlineLevel="0" collapsed="false">
      <c r="S265" s="155" t="s">
        <v>507</v>
      </c>
    </row>
    <row r="266" customFormat="false" ht="15.75" hidden="true" customHeight="false" outlineLevel="0" collapsed="false">
      <c r="S266" s="155" t="s">
        <v>482</v>
      </c>
    </row>
    <row r="267" customFormat="false" ht="15.75" hidden="true" customHeight="false" outlineLevel="0" collapsed="false">
      <c r="S267" s="155" t="s">
        <v>501</v>
      </c>
    </row>
    <row r="268" customFormat="false" ht="15.75" hidden="true" customHeight="false" outlineLevel="0" collapsed="false">
      <c r="S268" s="155" t="s">
        <v>489</v>
      </c>
    </row>
    <row r="269" customFormat="false" ht="15.75" hidden="true" customHeight="false" outlineLevel="0" collapsed="false">
      <c r="S269" s="155" t="s">
        <v>490</v>
      </c>
    </row>
    <row r="270" customFormat="false" ht="15.75" hidden="true" customHeight="false" outlineLevel="0" collapsed="false">
      <c r="S270" s="155" t="s">
        <v>491</v>
      </c>
    </row>
    <row r="271" customFormat="false" ht="15.75" hidden="true" customHeight="false" outlineLevel="0" collapsed="false">
      <c r="S271" s="155" t="s">
        <v>528</v>
      </c>
    </row>
    <row r="272" customFormat="false" ht="15.75" hidden="true" customHeight="false" outlineLevel="0" collapsed="false">
      <c r="S272" s="155" t="s">
        <v>501</v>
      </c>
    </row>
    <row r="273" customFormat="false" ht="15.75" hidden="true" customHeight="false" outlineLevel="0" collapsed="false">
      <c r="S273" s="155" t="s">
        <v>469</v>
      </c>
    </row>
    <row r="274" customFormat="false" ht="15.75" hidden="true" customHeight="false" outlineLevel="0" collapsed="false">
      <c r="S274" s="155" t="s">
        <v>493</v>
      </c>
    </row>
    <row r="275" customFormat="false" ht="15.75" hidden="true" customHeight="false" outlineLevel="0" collapsed="false">
      <c r="S275" s="155" t="s">
        <v>499</v>
      </c>
    </row>
    <row r="276" customFormat="false" ht="15.75" hidden="true" customHeight="false" outlineLevel="0" collapsed="false">
      <c r="S276" s="155" t="s">
        <v>528</v>
      </c>
    </row>
    <row r="277" customFormat="false" ht="15.75" hidden="true" customHeight="false" outlineLevel="0" collapsed="false">
      <c r="S277" s="155" t="s">
        <v>487</v>
      </c>
    </row>
    <row r="278" customFormat="false" ht="15.75" hidden="true" customHeight="false" outlineLevel="0" collapsed="false">
      <c r="S278" s="155" t="s">
        <v>498</v>
      </c>
    </row>
    <row r="279" customFormat="false" ht="15.75" hidden="true" customHeight="false" outlineLevel="0" collapsed="false">
      <c r="S279" s="155" t="s">
        <v>467</v>
      </c>
    </row>
    <row r="280" customFormat="false" ht="15.75" hidden="true" customHeight="false" outlineLevel="0" collapsed="false">
      <c r="S280" s="155" t="s">
        <v>499</v>
      </c>
    </row>
    <row r="281" customFormat="false" ht="15.75" hidden="true" customHeight="false" outlineLevel="0" collapsed="false">
      <c r="S281" s="155" t="s">
        <v>528</v>
      </c>
    </row>
    <row r="282" customFormat="false" ht="15.75" hidden="true" customHeight="false" outlineLevel="0" collapsed="false">
      <c r="S282" s="155" t="s">
        <v>487</v>
      </c>
    </row>
    <row r="283" customFormat="false" ht="15.75" hidden="true" customHeight="false" outlineLevel="0" collapsed="false">
      <c r="S283" s="155" t="s">
        <v>469</v>
      </c>
    </row>
    <row r="284" customFormat="false" ht="15.75" hidden="true" customHeight="false" outlineLevel="0" collapsed="false">
      <c r="S284" s="155" t="s">
        <v>467</v>
      </c>
    </row>
    <row r="285" customFormat="false" ht="15.75" hidden="true" customHeight="false" outlineLevel="0" collapsed="false">
      <c r="S285" s="155" t="s">
        <v>499</v>
      </c>
    </row>
    <row r="286" customFormat="false" ht="15.75" hidden="true" customHeight="false" outlineLevel="0" collapsed="false">
      <c r="S286" s="155" t="s">
        <v>528</v>
      </c>
    </row>
    <row r="287" customFormat="false" ht="15.75" hidden="true" customHeight="false" outlineLevel="0" collapsed="false">
      <c r="S287" s="155" t="s">
        <v>487</v>
      </c>
    </row>
    <row r="288" customFormat="false" ht="15.75" hidden="true" customHeight="false" outlineLevel="0" collapsed="false">
      <c r="S288" s="155" t="s">
        <v>469</v>
      </c>
    </row>
    <row r="289" customFormat="false" ht="15.75" hidden="true" customHeight="false" outlineLevel="0" collapsed="false">
      <c r="S289" s="155" t="s">
        <v>467</v>
      </c>
    </row>
    <row r="291" customFormat="false" ht="15.75" hidden="true" customHeight="false" outlineLevel="0" collapsed="false">
      <c r="S291" s="155" t="s">
        <v>510</v>
      </c>
    </row>
    <row r="292" customFormat="false" ht="15.75" hidden="true" customHeight="false" outlineLevel="0" collapsed="false">
      <c r="S292" s="155" t="s">
        <v>487</v>
      </c>
    </row>
    <row r="293" customFormat="false" ht="15.75" hidden="true" customHeight="false" outlineLevel="0" collapsed="false">
      <c r="S293" s="155" t="s">
        <v>498</v>
      </c>
    </row>
    <row r="294" customFormat="false" ht="15.75" hidden="true" customHeight="false" outlineLevel="0" collapsed="false">
      <c r="S294" s="155" t="s">
        <v>490</v>
      </c>
    </row>
    <row r="296" customFormat="false" ht="15.75" hidden="true" customHeight="false" outlineLevel="0" collapsed="false">
      <c r="S296" s="155" t="s">
        <v>528</v>
      </c>
    </row>
    <row r="297" customFormat="false" ht="15.75" hidden="true" customHeight="false" outlineLevel="0" collapsed="false">
      <c r="S297" s="155" t="s">
        <v>487</v>
      </c>
    </row>
    <row r="298" customFormat="false" ht="15.75" hidden="true" customHeight="false" outlineLevel="0" collapsed="false">
      <c r="S298" s="155" t="s">
        <v>469</v>
      </c>
    </row>
    <row r="299" customFormat="false" ht="15.75" hidden="true" customHeight="false" outlineLevel="0" collapsed="false">
      <c r="S299" s="155" t="s">
        <v>490</v>
      </c>
    </row>
    <row r="300" customFormat="false" ht="15.75" hidden="true" customHeight="false" outlineLevel="0" collapsed="false">
      <c r="S300" s="155" t="s">
        <v>507</v>
      </c>
    </row>
    <row r="301" customFormat="false" ht="15.75" hidden="true" customHeight="false" outlineLevel="0" collapsed="false">
      <c r="S301" s="155" t="s">
        <v>528</v>
      </c>
    </row>
    <row r="302" customFormat="false" ht="15.75" hidden="true" customHeight="false" outlineLevel="0" collapsed="false">
      <c r="S302" s="155" t="s">
        <v>487</v>
      </c>
    </row>
    <row r="304" customFormat="false" ht="15.75" hidden="true" customHeight="false" outlineLevel="0" collapsed="false">
      <c r="S304" s="155" t="s">
        <v>490</v>
      </c>
    </row>
    <row r="305" customFormat="false" ht="15.75" hidden="true" customHeight="false" outlineLevel="0" collapsed="false">
      <c r="S305" s="155" t="s">
        <v>507</v>
      </c>
    </row>
    <row r="306" customFormat="false" ht="15.75" hidden="true" customHeight="false" outlineLevel="0" collapsed="false">
      <c r="S306" s="155" t="s">
        <v>528</v>
      </c>
    </row>
    <row r="307" customFormat="false" ht="15.75" hidden="true" customHeight="false" outlineLevel="0" collapsed="false">
      <c r="S307" s="155" t="s">
        <v>487</v>
      </c>
    </row>
    <row r="308" customFormat="false" ht="15.75" hidden="true" customHeight="false" outlineLevel="0" collapsed="false">
      <c r="S308" s="155" t="s">
        <v>475</v>
      </c>
    </row>
    <row r="309" customFormat="false" ht="15.75" hidden="true" customHeight="false" outlineLevel="0" collapsed="false">
      <c r="S309" s="155" t="s">
        <v>509</v>
      </c>
    </row>
    <row r="311" customFormat="false" ht="15.75" hidden="true" customHeight="false" outlineLevel="0" collapsed="false">
      <c r="S311" s="155" t="s">
        <v>528</v>
      </c>
    </row>
    <row r="312" customFormat="false" ht="15.75" hidden="true" customHeight="false" outlineLevel="0" collapsed="false">
      <c r="S312" s="155" t="s">
        <v>487</v>
      </c>
    </row>
    <row r="313" customFormat="false" ht="15.75" hidden="true" customHeight="false" outlineLevel="0" collapsed="false">
      <c r="S313" s="155" t="s">
        <v>489</v>
      </c>
    </row>
    <row r="314" customFormat="false" ht="15.75" hidden="true" customHeight="false" outlineLevel="0" collapsed="false">
      <c r="S314" s="155" t="s">
        <v>467</v>
      </c>
    </row>
    <row r="315" customFormat="false" ht="15.75" hidden="true" customHeight="false" outlineLevel="0" collapsed="false">
      <c r="S315" s="155" t="s">
        <v>555</v>
      </c>
    </row>
    <row r="316" customFormat="false" ht="15.75" hidden="true" customHeight="false" outlineLevel="0" collapsed="false">
      <c r="S316" s="155" t="s">
        <v>528</v>
      </c>
    </row>
    <row r="317" customFormat="false" ht="15.75" hidden="true" customHeight="false" outlineLevel="0" collapsed="false">
      <c r="S317" s="155" t="s">
        <v>487</v>
      </c>
    </row>
    <row r="318" customFormat="false" ht="15.75" hidden="true" customHeight="false" outlineLevel="0" collapsed="false">
      <c r="S318" s="155" t="s">
        <v>498</v>
      </c>
    </row>
    <row r="319" customFormat="false" ht="15.75" hidden="true" customHeight="false" outlineLevel="0" collapsed="false">
      <c r="S319" s="155" t="s">
        <v>467</v>
      </c>
    </row>
    <row r="320" customFormat="false" ht="15.75" hidden="true" customHeight="false" outlineLevel="0" collapsed="false">
      <c r="S320" s="155" t="s">
        <v>585</v>
      </c>
    </row>
    <row r="321" customFormat="false" ht="15.75" hidden="true" customHeight="false" outlineLevel="0" collapsed="false">
      <c r="S321" s="155" t="s">
        <v>528</v>
      </c>
    </row>
    <row r="322" customFormat="false" ht="15.75" hidden="true" customHeight="false" outlineLevel="0" collapsed="false">
      <c r="S322" s="155" t="s">
        <v>487</v>
      </c>
    </row>
    <row r="323" customFormat="false" ht="15.75" hidden="true" customHeight="false" outlineLevel="0" collapsed="false">
      <c r="S323" s="155" t="s">
        <v>498</v>
      </c>
    </row>
    <row r="324" customFormat="false" ht="15.75" hidden="true" customHeight="false" outlineLevel="0" collapsed="false">
      <c r="S324" s="155" t="s">
        <v>493</v>
      </c>
    </row>
    <row r="325" customFormat="false" ht="15.75" hidden="true" customHeight="false" outlineLevel="0" collapsed="false">
      <c r="S325" s="155" t="s">
        <v>499</v>
      </c>
    </row>
    <row r="326" customFormat="false" ht="15.75" hidden="true" customHeight="false" outlineLevel="0" collapsed="false">
      <c r="S326" s="155" t="s">
        <v>528</v>
      </c>
    </row>
    <row r="327" customFormat="false" ht="15.75" hidden="true" customHeight="false" outlineLevel="0" collapsed="false">
      <c r="S327" s="155" t="s">
        <v>487</v>
      </c>
    </row>
    <row r="328" customFormat="false" ht="15.75" hidden="true" customHeight="false" outlineLevel="0" collapsed="false">
      <c r="S328" s="155" t="s">
        <v>469</v>
      </c>
    </row>
    <row r="329" customFormat="false" ht="15.75" hidden="true" customHeight="false" outlineLevel="0" collapsed="false">
      <c r="S329" s="155" t="s">
        <v>467</v>
      </c>
    </row>
    <row r="331" customFormat="false" ht="15.75" hidden="true" customHeight="false" outlineLevel="0" collapsed="false">
      <c r="S331" s="155" t="s">
        <v>528</v>
      </c>
    </row>
    <row r="332" customFormat="false" ht="15.75" hidden="true" customHeight="false" outlineLevel="0" collapsed="false">
      <c r="S332" s="155" t="s">
        <v>468</v>
      </c>
    </row>
    <row r="333" customFormat="false" ht="15.75" hidden="true" customHeight="false" outlineLevel="0" collapsed="false">
      <c r="S333" s="155" t="s">
        <v>498</v>
      </c>
    </row>
    <row r="334" customFormat="false" ht="15.75" hidden="true" customHeight="false" outlineLevel="0" collapsed="false">
      <c r="S334" s="155" t="s">
        <v>467</v>
      </c>
    </row>
    <row r="335" customFormat="false" ht="15.75" hidden="true" customHeight="false" outlineLevel="0" collapsed="false">
      <c r="S335" s="155" t="s">
        <v>590</v>
      </c>
    </row>
    <row r="336" customFormat="false" ht="15.75" hidden="true" customHeight="false" outlineLevel="0" collapsed="false">
      <c r="S336" s="155" t="s">
        <v>482</v>
      </c>
    </row>
    <row r="338" customFormat="false" ht="15.75" hidden="true" customHeight="false" outlineLevel="0" collapsed="false">
      <c r="S338" s="155" t="s">
        <v>469</v>
      </c>
    </row>
    <row r="339" customFormat="false" ht="15.75" hidden="true" customHeight="false" outlineLevel="0" collapsed="false">
      <c r="S339" s="155" t="s">
        <v>509</v>
      </c>
    </row>
    <row r="341" customFormat="false" ht="15.75" hidden="true" customHeight="false" outlineLevel="0" collapsed="false">
      <c r="S341" s="155" t="s">
        <v>528</v>
      </c>
    </row>
    <row r="342" customFormat="false" ht="15.75" hidden="true" customHeight="false" outlineLevel="0" collapsed="false">
      <c r="S342" s="155" t="s">
        <v>487</v>
      </c>
    </row>
    <row r="344" customFormat="false" ht="15.75" hidden="true" customHeight="false" outlineLevel="0" collapsed="false">
      <c r="S344" s="155" t="s">
        <v>467</v>
      </c>
    </row>
    <row r="345" customFormat="false" ht="15.75" hidden="true" customHeight="false" outlineLevel="0" collapsed="false">
      <c r="S345" s="155" t="s">
        <v>507</v>
      </c>
    </row>
    <row r="346" customFormat="false" ht="15.75" hidden="true" customHeight="false" outlineLevel="0" collapsed="false">
      <c r="S346" s="155" t="s">
        <v>528</v>
      </c>
    </row>
    <row r="347" customFormat="false" ht="15.75" hidden="true" customHeight="false" outlineLevel="0" collapsed="false">
      <c r="S347" s="155" t="s">
        <v>487</v>
      </c>
    </row>
    <row r="348" customFormat="false" ht="15.75" hidden="true" customHeight="false" outlineLevel="0" collapsed="false">
      <c r="S348" s="155" t="s">
        <v>475</v>
      </c>
    </row>
    <row r="349" customFormat="false" ht="15.75" hidden="true" customHeight="false" outlineLevel="0" collapsed="false">
      <c r="S349" s="155" t="s">
        <v>490</v>
      </c>
    </row>
    <row r="351" customFormat="false" ht="15.75" hidden="true" customHeight="false" outlineLevel="0" collapsed="false">
      <c r="S351" s="155" t="s">
        <v>510</v>
      </c>
    </row>
    <row r="354" customFormat="false" ht="15.75" hidden="true" customHeight="false" outlineLevel="0" collapsed="false">
      <c r="S354" s="155" t="s">
        <v>467</v>
      </c>
    </row>
    <row r="356" customFormat="false" ht="15.75" hidden="true" customHeight="false" outlineLevel="0" collapsed="false">
      <c r="S356" s="155" t="s">
        <v>528</v>
      </c>
    </row>
    <row r="357" customFormat="false" ht="15.75" hidden="true" customHeight="false" outlineLevel="0" collapsed="false">
      <c r="S357" s="155" t="s">
        <v>487</v>
      </c>
    </row>
    <row r="358" customFormat="false" ht="15.75" hidden="true" customHeight="false" outlineLevel="0" collapsed="false">
      <c r="S358" s="155" t="s">
        <v>469</v>
      </c>
    </row>
    <row r="359" customFormat="false" ht="15.75" hidden="true" customHeight="false" outlineLevel="0" collapsed="false">
      <c r="S359" s="155" t="s">
        <v>518</v>
      </c>
    </row>
    <row r="360" customFormat="false" ht="15.75" hidden="true" customHeight="false" outlineLevel="0" collapsed="false">
      <c r="S360" s="155" t="s">
        <v>555</v>
      </c>
    </row>
    <row r="361" customFormat="false" ht="15.75" hidden="true" customHeight="false" outlineLevel="0" collapsed="false">
      <c r="S361" s="155" t="s">
        <v>528</v>
      </c>
    </row>
    <row r="362" customFormat="false" ht="15.75" hidden="true" customHeight="false" outlineLevel="0" collapsed="false">
      <c r="S362" s="155" t="s">
        <v>487</v>
      </c>
    </row>
    <row r="363" customFormat="false" ht="15.75" hidden="true" customHeight="false" outlineLevel="0" collapsed="false">
      <c r="S363" s="155" t="s">
        <v>469</v>
      </c>
    </row>
    <row r="364" customFormat="false" ht="15.75" hidden="true" customHeight="false" outlineLevel="0" collapsed="false">
      <c r="S364" s="155" t="s">
        <v>509</v>
      </c>
    </row>
    <row r="366" customFormat="false" ht="15.75" hidden="true" customHeight="false" outlineLevel="0" collapsed="false">
      <c r="S366" s="155" t="s">
        <v>528</v>
      </c>
    </row>
    <row r="367" customFormat="false" ht="15.75" hidden="true" customHeight="false" outlineLevel="0" collapsed="false">
      <c r="S367" s="155" t="s">
        <v>487</v>
      </c>
    </row>
    <row r="368" customFormat="false" ht="15.75" hidden="true" customHeight="false" outlineLevel="0" collapsed="false">
      <c r="S368" s="155" t="s">
        <v>475</v>
      </c>
    </row>
    <row r="369" customFormat="false" ht="15.75" hidden="true" customHeight="false" outlineLevel="0" collapsed="false">
      <c r="S369" s="155" t="s">
        <v>493</v>
      </c>
    </row>
    <row r="370" customFormat="false" ht="15.75" hidden="true" customHeight="false" outlineLevel="0" collapsed="false">
      <c r="S370" s="155" t="s">
        <v>585</v>
      </c>
    </row>
    <row r="371" customFormat="false" ht="15.75" hidden="true" customHeight="false" outlineLevel="0" collapsed="false">
      <c r="S371" s="155" t="s">
        <v>510</v>
      </c>
    </row>
    <row r="373" customFormat="false" ht="15.75" hidden="true" customHeight="false" outlineLevel="0" collapsed="false">
      <c r="S373" s="155" t="s">
        <v>586</v>
      </c>
    </row>
    <row r="374" customFormat="false" ht="15.75" hidden="true" customHeight="false" outlineLevel="0" collapsed="false">
      <c r="S374" s="155" t="s">
        <v>509</v>
      </c>
    </row>
    <row r="376" customFormat="false" ht="15.75" hidden="true" customHeight="false" outlineLevel="0" collapsed="false">
      <c r="S376" s="155" t="s">
        <v>528</v>
      </c>
    </row>
    <row r="377" customFormat="false" ht="15.75" hidden="true" customHeight="false" outlineLevel="0" collapsed="false">
      <c r="S377" s="155" t="s">
        <v>468</v>
      </c>
    </row>
    <row r="378" customFormat="false" ht="15.75" hidden="true" customHeight="false" outlineLevel="0" collapsed="false">
      <c r="S378" s="155" t="s">
        <v>469</v>
      </c>
    </row>
    <row r="379" customFormat="false" ht="15.75" hidden="true" customHeight="false" outlineLevel="0" collapsed="false">
      <c r="S379" s="155" t="s">
        <v>467</v>
      </c>
    </row>
    <row r="380" customFormat="false" ht="15.75" hidden="true" customHeight="false" outlineLevel="0" collapsed="false">
      <c r="S380" s="155" t="s">
        <v>507</v>
      </c>
    </row>
    <row r="381" customFormat="false" ht="15.75" hidden="true" customHeight="false" outlineLevel="0" collapsed="false">
      <c r="S381" s="155" t="s">
        <v>528</v>
      </c>
    </row>
    <row r="383" customFormat="false" ht="15.75" hidden="true" customHeight="false" outlineLevel="0" collapsed="false">
      <c r="S383" s="155" t="s">
        <v>469</v>
      </c>
    </row>
    <row r="384" customFormat="false" ht="15.75" hidden="true" customHeight="false" outlineLevel="0" collapsed="false">
      <c r="S384" s="155" t="s">
        <v>467</v>
      </c>
    </row>
    <row r="385" customFormat="false" ht="15.75" hidden="true" customHeight="false" outlineLevel="0" collapsed="false">
      <c r="S385" s="155" t="s">
        <v>499</v>
      </c>
    </row>
    <row r="386" customFormat="false" ht="15.75" hidden="true" customHeight="false" outlineLevel="0" collapsed="false">
      <c r="S386" s="155" t="s">
        <v>510</v>
      </c>
    </row>
    <row r="387" customFormat="false" ht="15.75" hidden="true" customHeight="false" outlineLevel="0" collapsed="false">
      <c r="S387" s="155" t="s">
        <v>487</v>
      </c>
    </row>
    <row r="388" customFormat="false" ht="15.75" hidden="true" customHeight="true" outlineLevel="0" collapsed="false">
      <c r="R388" s="178"/>
      <c r="S388" s="155" t="s">
        <v>469</v>
      </c>
    </row>
    <row r="389" customFormat="false" ht="16.5" hidden="false" customHeight="true" outlineLevel="0" collapsed="false">
      <c r="R389" s="181"/>
    </row>
    <row r="390" customFormat="false" ht="15.75" hidden="true" customHeight="true" outlineLevel="0" collapsed="false">
      <c r="R390" s="175"/>
      <c r="S390" s="155" t="s">
        <v>555</v>
      </c>
    </row>
    <row r="391" customFormat="false" ht="15.75" hidden="true" customHeight="true" outlineLevel="0" collapsed="false">
      <c r="R391" s="178"/>
      <c r="S391" s="155" t="s">
        <v>528</v>
      </c>
    </row>
    <row r="392" customFormat="false" ht="15.75" hidden="true" customHeight="true" outlineLevel="0" collapsed="false">
      <c r="R392" s="178"/>
      <c r="S392" s="155" t="s">
        <v>487</v>
      </c>
    </row>
    <row r="393" customFormat="false" ht="15.75" hidden="true" customHeight="true" outlineLevel="0" collapsed="false">
      <c r="R393" s="178"/>
      <c r="S393" s="155" t="s">
        <v>469</v>
      </c>
    </row>
    <row r="394" customFormat="false" ht="16.5" hidden="true" customHeight="true" outlineLevel="0" collapsed="false">
      <c r="R394" s="181"/>
      <c r="S394" s="155" t="s">
        <v>467</v>
      </c>
    </row>
    <row r="395" customFormat="false" ht="15.75" hidden="true" customHeight="true" outlineLevel="0" collapsed="false">
      <c r="R395" s="175"/>
      <c r="S395" s="155" t="s">
        <v>590</v>
      </c>
    </row>
    <row r="396" customFormat="false" ht="15.75" hidden="true" customHeight="true" outlineLevel="0" collapsed="false">
      <c r="R396" s="178"/>
      <c r="S396" s="155" t="s">
        <v>528</v>
      </c>
    </row>
    <row r="397" customFormat="false" ht="15.75" hidden="true" customHeight="true" outlineLevel="0" collapsed="false">
      <c r="R397" s="178"/>
      <c r="S397" s="155" t="s">
        <v>487</v>
      </c>
    </row>
    <row r="398" customFormat="false" ht="15.75" hidden="true" customHeight="true" outlineLevel="0" collapsed="false">
      <c r="R398" s="178"/>
      <c r="S398" s="155" t="s">
        <v>502</v>
      </c>
    </row>
    <row r="399" customFormat="false" ht="16.5" hidden="true" customHeight="true" outlineLevel="0" collapsed="false">
      <c r="R399" s="181"/>
      <c r="S399" s="155" t="s">
        <v>509</v>
      </c>
    </row>
    <row r="400" customFormat="false" ht="15.75" hidden="true" customHeight="false" outlineLevel="0" collapsed="false">
      <c r="S400" s="155" t="s">
        <v>491</v>
      </c>
    </row>
    <row r="401" customFormat="false" ht="15.75" hidden="true" customHeight="false" outlineLevel="0" collapsed="false">
      <c r="S401" s="155" t="s">
        <v>528</v>
      </c>
    </row>
  </sheetData>
  <sheetProtection sheet="true" password="bc63" objects="true" scenarios="true"/>
  <mergeCells count="409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39:J39"/>
    <mergeCell ref="H40:J40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H72:J72"/>
    <mergeCell ref="H73:J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3"/>
    <mergeCell ref="B179:E181"/>
    <mergeCell ref="F179:G183"/>
    <mergeCell ref="H179:J179"/>
    <mergeCell ref="H180:J180"/>
    <mergeCell ref="H181:J181"/>
    <mergeCell ref="B182:E183"/>
    <mergeCell ref="H182:J182"/>
    <mergeCell ref="H183:J183"/>
    <mergeCell ref="A184:A188"/>
    <mergeCell ref="B184:E186"/>
    <mergeCell ref="F184:G188"/>
    <mergeCell ref="H184:J184"/>
    <mergeCell ref="H185:J185"/>
    <mergeCell ref="H186:J186"/>
    <mergeCell ref="B187:E188"/>
    <mergeCell ref="H187:J187"/>
    <mergeCell ref="H188:J188"/>
    <mergeCell ref="A189:A193"/>
    <mergeCell ref="B189:E191"/>
    <mergeCell ref="F189:G193"/>
    <mergeCell ref="H189:J189"/>
    <mergeCell ref="H190:J190"/>
    <mergeCell ref="H191:J191"/>
    <mergeCell ref="B192:E193"/>
    <mergeCell ref="H192:J192"/>
    <mergeCell ref="H193:J193"/>
    <mergeCell ref="A194:A198"/>
    <mergeCell ref="B194:E196"/>
    <mergeCell ref="F194:G198"/>
    <mergeCell ref="H194:J194"/>
    <mergeCell ref="H195:J195"/>
    <mergeCell ref="H196:J196"/>
    <mergeCell ref="B197:E198"/>
    <mergeCell ref="H197:J197"/>
    <mergeCell ref="H198:J198"/>
    <mergeCell ref="A199:A203"/>
    <mergeCell ref="B199:E201"/>
    <mergeCell ref="F199:G203"/>
    <mergeCell ref="H199:J199"/>
    <mergeCell ref="H200:J200"/>
    <mergeCell ref="H201:J201"/>
    <mergeCell ref="B202:E203"/>
    <mergeCell ref="H202:J202"/>
    <mergeCell ref="H203:J203"/>
    <mergeCell ref="A204:A208"/>
    <mergeCell ref="B204:E206"/>
    <mergeCell ref="F204:G208"/>
    <mergeCell ref="H204:J204"/>
    <mergeCell ref="H205:J205"/>
    <mergeCell ref="H206:J206"/>
    <mergeCell ref="B207:E208"/>
    <mergeCell ref="H207:J207"/>
    <mergeCell ref="H208:J208"/>
    <mergeCell ref="A209:A213"/>
    <mergeCell ref="B209:E211"/>
    <mergeCell ref="F209:G213"/>
    <mergeCell ref="H209:J209"/>
    <mergeCell ref="H210:J210"/>
    <mergeCell ref="H211:J211"/>
    <mergeCell ref="B212:E213"/>
    <mergeCell ref="H212:J212"/>
    <mergeCell ref="H213:J213"/>
    <mergeCell ref="A214:A216"/>
    <mergeCell ref="B214:E214"/>
    <mergeCell ref="F214:G216"/>
    <mergeCell ref="H214:J214"/>
    <mergeCell ref="B215:E216"/>
    <mergeCell ref="H215:J215"/>
    <mergeCell ref="H216:J216"/>
    <mergeCell ref="A217:A220"/>
    <mergeCell ref="B217:E218"/>
    <mergeCell ref="F217:G220"/>
    <mergeCell ref="H217:J217"/>
    <mergeCell ref="H218:J218"/>
    <mergeCell ref="B219:E220"/>
    <mergeCell ref="H219:J219"/>
    <mergeCell ref="H220:J220"/>
    <mergeCell ref="A221:A223"/>
    <mergeCell ref="B221:E222"/>
    <mergeCell ref="F221:G223"/>
    <mergeCell ref="H221:J221"/>
    <mergeCell ref="H222:J222"/>
    <mergeCell ref="B223:E223"/>
    <mergeCell ref="H223:J223"/>
    <mergeCell ref="A224:A225"/>
    <mergeCell ref="B224:E224"/>
    <mergeCell ref="F224:G225"/>
    <mergeCell ref="H224:J224"/>
    <mergeCell ref="B225:E225"/>
    <mergeCell ref="H225:J225"/>
    <mergeCell ref="A226:A228"/>
    <mergeCell ref="B226:E228"/>
    <mergeCell ref="F226:G228"/>
    <mergeCell ref="H226:J226"/>
    <mergeCell ref="H227:J227"/>
    <mergeCell ref="H228:J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208" man="true" max="16383" min="0"/>
  </rowBreaks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1" min="1" style="155" width="10.84"/>
    <col collapsed="false" customWidth="true" hidden="false" outlineLevel="0" max="12" min="12" style="155" width="17.66"/>
    <col collapsed="false" customWidth="false" hidden="false" outlineLevel="0" max="14" min="13" style="155" width="10.84"/>
    <col collapsed="false" customWidth="true" hidden="true" outlineLevel="0" max="15" min="15" style="155" width="21.16"/>
    <col collapsed="false" customWidth="false" hidden="true" outlineLevel="0" max="16" min="16" style="155" width="10.84"/>
    <col collapsed="false" customWidth="false" hidden="false" outlineLevel="0" max="17" min="17" style="155" width="10.84"/>
    <col collapsed="false" customWidth="true" hidden="false" outlineLevel="0" max="18" min="18" style="155" width="21.5"/>
    <col collapsed="false" customWidth="false" hidden="false" outlineLevel="0" max="16384" min="19" style="155" width="10.84"/>
  </cols>
  <sheetData>
    <row r="1" s="33" customFormat="true" ht="15.75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6"/>
      <c r="N1" s="36"/>
      <c r="O1" s="36"/>
      <c r="P1" s="37"/>
      <c r="Q1" s="37"/>
      <c r="R1" s="37"/>
      <c r="S1" s="37"/>
      <c r="T1" s="37"/>
      <c r="U1" s="37"/>
    </row>
    <row r="2" s="33" customFormat="true" ht="15.7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6"/>
      <c r="N2" s="36"/>
      <c r="O2" s="36"/>
      <c r="P2" s="37"/>
      <c r="Q2" s="37"/>
      <c r="R2" s="37"/>
      <c r="S2" s="37"/>
      <c r="T2" s="37"/>
      <c r="U2" s="37"/>
    </row>
    <row r="3" s="33" customFormat="true" ht="45" hidden="false" customHeight="true" outlineLevel="0" collapsed="false">
      <c r="A3" s="38"/>
      <c r="B3" s="35"/>
      <c r="C3" s="156"/>
      <c r="D3" s="39" t="s">
        <v>172</v>
      </c>
      <c r="E3" s="40"/>
      <c r="F3" s="35"/>
      <c r="G3" s="40"/>
      <c r="H3" s="35"/>
      <c r="I3" s="35"/>
      <c r="J3" s="35"/>
      <c r="K3" s="35"/>
      <c r="L3" s="35"/>
      <c r="M3" s="36"/>
      <c r="N3" s="36"/>
      <c r="O3" s="36"/>
      <c r="P3" s="37"/>
      <c r="Q3" s="37"/>
      <c r="R3" s="37"/>
      <c r="S3" s="37"/>
      <c r="T3" s="37"/>
      <c r="U3" s="37"/>
    </row>
    <row r="4" s="33" customFormat="true" ht="39" hidden="false" customHeight="true" outlineLevel="0" collapsed="false">
      <c r="A4" s="34"/>
      <c r="B4" s="35"/>
      <c r="C4" s="156"/>
      <c r="D4" s="41" t="s">
        <v>173</v>
      </c>
      <c r="E4" s="40"/>
      <c r="F4" s="35"/>
      <c r="G4" s="40"/>
      <c r="H4" s="35"/>
      <c r="I4" s="35"/>
      <c r="J4" s="35"/>
      <c r="K4" s="35"/>
      <c r="L4" s="35"/>
      <c r="M4" s="36"/>
      <c r="N4" s="36"/>
      <c r="O4" s="36"/>
      <c r="P4" s="37"/>
      <c r="Q4" s="37"/>
      <c r="R4" s="37"/>
      <c r="S4" s="37"/>
      <c r="T4" s="37"/>
      <c r="U4" s="37"/>
    </row>
    <row r="5" s="33" customFormat="true" ht="27.75" hidden="false" customHeight="true" outlineLevel="0" collapsed="false">
      <c r="A5" s="34"/>
      <c r="B5" s="34"/>
      <c r="C5" s="156"/>
      <c r="D5" s="157" t="s">
        <v>631</v>
      </c>
      <c r="E5" s="156"/>
      <c r="F5" s="34"/>
      <c r="G5" s="35"/>
      <c r="H5" s="35"/>
      <c r="I5" s="35"/>
      <c r="J5" s="35"/>
      <c r="K5" s="35"/>
      <c r="L5" s="35"/>
      <c r="M5" s="36"/>
      <c r="N5" s="36"/>
      <c r="O5" s="36"/>
      <c r="P5" s="37"/>
      <c r="Q5" s="37"/>
      <c r="R5" s="37"/>
      <c r="S5" s="37"/>
      <c r="T5" s="37"/>
      <c r="U5" s="37"/>
    </row>
    <row r="6" customFormat="false" ht="16.5" hidden="false" customHeight="false" outlineLevel="0" collapsed="false">
      <c r="N6" s="158"/>
      <c r="O6" s="159"/>
      <c r="P6" s="159"/>
    </row>
    <row r="7" customFormat="false" ht="15.75" hidden="false" customHeight="false" outlineLevel="0" collapsed="false">
      <c r="A7" s="160" t="s">
        <v>459</v>
      </c>
      <c r="B7" s="160" t="s">
        <v>460</v>
      </c>
      <c r="C7" s="160"/>
      <c r="D7" s="160"/>
      <c r="E7" s="160"/>
      <c r="F7" s="160" t="s">
        <v>461</v>
      </c>
      <c r="G7" s="160"/>
      <c r="H7" s="160" t="s">
        <v>462</v>
      </c>
      <c r="I7" s="160"/>
      <c r="J7" s="160"/>
      <c r="K7" s="160" t="s">
        <v>463</v>
      </c>
      <c r="L7" s="160" t="s">
        <v>464</v>
      </c>
      <c r="N7" s="158"/>
      <c r="O7" s="159"/>
      <c r="P7" s="159"/>
    </row>
    <row r="8" customFormat="false" ht="16.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N8" s="158"/>
      <c r="O8" s="159"/>
      <c r="P8" s="159"/>
    </row>
    <row r="9" customFormat="false" ht="16.5" hidden="false" customHeight="true" outlineLevel="0" collapsed="false">
      <c r="A9" s="161" t="n">
        <v>1</v>
      </c>
      <c r="B9" s="193" t="s">
        <v>471</v>
      </c>
      <c r="C9" s="193"/>
      <c r="D9" s="193"/>
      <c r="E9" s="193"/>
      <c r="F9" s="202" t="n">
        <f aca="false">SUM(K9:K13)</f>
        <v>-39</v>
      </c>
      <c r="G9" s="202"/>
      <c r="H9" s="203" t="s">
        <v>487</v>
      </c>
      <c r="I9" s="203"/>
      <c r="J9" s="203"/>
      <c r="K9" s="195" t="n">
        <v>-15</v>
      </c>
      <c r="L9" s="166" t="s">
        <v>167</v>
      </c>
      <c r="N9" s="158"/>
      <c r="O9" s="159"/>
      <c r="P9" s="159"/>
    </row>
    <row r="10" customFormat="false" ht="16.5" hidden="false" customHeight="true" outlineLevel="0" collapsed="false">
      <c r="A10" s="161"/>
      <c r="B10" s="193"/>
      <c r="C10" s="193"/>
      <c r="D10" s="193"/>
      <c r="E10" s="193"/>
      <c r="F10" s="202"/>
      <c r="G10" s="202"/>
      <c r="H10" s="204" t="s">
        <v>469</v>
      </c>
      <c r="I10" s="204"/>
      <c r="J10" s="204"/>
      <c r="K10" s="195" t="n">
        <v>-9</v>
      </c>
      <c r="L10" s="168" t="s">
        <v>175</v>
      </c>
      <c r="N10" s="158"/>
      <c r="O10" s="159"/>
      <c r="P10" s="158"/>
    </row>
    <row r="11" customFormat="false" ht="16.5" hidden="false" customHeight="true" outlineLevel="0" collapsed="false">
      <c r="A11" s="161"/>
      <c r="B11" s="193"/>
      <c r="C11" s="193"/>
      <c r="D11" s="193"/>
      <c r="E11" s="193"/>
      <c r="F11" s="202"/>
      <c r="G11" s="202"/>
      <c r="H11" s="204" t="s">
        <v>516</v>
      </c>
      <c r="I11" s="204"/>
      <c r="J11" s="204"/>
      <c r="K11" s="195" t="n">
        <v>-5</v>
      </c>
      <c r="L11" s="168" t="s">
        <v>178</v>
      </c>
      <c r="N11" s="158"/>
      <c r="O11" s="159"/>
      <c r="P11" s="158"/>
    </row>
    <row r="12" customFormat="false" ht="16.5" hidden="false" customHeight="false" outlineLevel="0" collapsed="false">
      <c r="A12" s="161"/>
      <c r="B12" s="197" t="s">
        <v>473</v>
      </c>
      <c r="C12" s="197"/>
      <c r="D12" s="197"/>
      <c r="E12" s="197"/>
      <c r="F12" s="202"/>
      <c r="G12" s="202"/>
      <c r="H12" s="204" t="s">
        <v>632</v>
      </c>
      <c r="I12" s="204"/>
      <c r="J12" s="204"/>
      <c r="K12" s="195" t="n">
        <v>-10</v>
      </c>
      <c r="L12" s="168" t="s">
        <v>180</v>
      </c>
      <c r="N12" s="158"/>
      <c r="O12" s="159"/>
      <c r="P12" s="158"/>
    </row>
    <row r="13" customFormat="false" ht="16.5" hidden="false" customHeight="false" outlineLevel="0" collapsed="false">
      <c r="A13" s="161"/>
      <c r="B13" s="197"/>
      <c r="C13" s="197"/>
      <c r="D13" s="197"/>
      <c r="E13" s="197"/>
      <c r="F13" s="202"/>
      <c r="G13" s="202"/>
      <c r="H13" s="205" t="s">
        <v>528</v>
      </c>
      <c r="I13" s="205"/>
      <c r="J13" s="205"/>
      <c r="K13" s="199" t="n">
        <v>0</v>
      </c>
      <c r="L13" s="171" t="s">
        <v>182</v>
      </c>
      <c r="N13" s="158"/>
      <c r="O13" s="159"/>
      <c r="P13" s="158"/>
    </row>
    <row r="14" customFormat="false" ht="16.5" hidden="false" customHeight="true" outlineLevel="0" collapsed="false">
      <c r="A14" s="161" t="n">
        <v>2</v>
      </c>
      <c r="B14" s="193" t="s">
        <v>543</v>
      </c>
      <c r="C14" s="193"/>
      <c r="D14" s="193"/>
      <c r="E14" s="193"/>
      <c r="F14" s="202" t="n">
        <f aca="false">SUM(K14:K18)</f>
        <v>-39</v>
      </c>
      <c r="G14" s="202"/>
      <c r="H14" s="194" t="s">
        <v>487</v>
      </c>
      <c r="I14" s="194"/>
      <c r="J14" s="194"/>
      <c r="K14" s="195" t="n">
        <v>-15</v>
      </c>
      <c r="L14" s="166" t="s">
        <v>167</v>
      </c>
      <c r="O14" s="155" t="s">
        <v>472</v>
      </c>
      <c r="P14" s="155" t="n">
        <v>15</v>
      </c>
    </row>
    <row r="15" customFormat="false" ht="16.5" hidden="false" customHeight="true" outlineLevel="0" collapsed="false">
      <c r="A15" s="161"/>
      <c r="B15" s="193"/>
      <c r="C15" s="193"/>
      <c r="D15" s="193"/>
      <c r="E15" s="193"/>
      <c r="F15" s="202"/>
      <c r="G15" s="202"/>
      <c r="H15" s="196" t="s">
        <v>469</v>
      </c>
      <c r="I15" s="196"/>
      <c r="J15" s="196"/>
      <c r="K15" s="195" t="n">
        <v>-9</v>
      </c>
      <c r="L15" s="168" t="s">
        <v>175</v>
      </c>
      <c r="O15" s="155" t="s">
        <v>474</v>
      </c>
      <c r="P15" s="155" t="n">
        <v>10</v>
      </c>
    </row>
    <row r="16" customFormat="false" ht="16.5" hidden="false" customHeight="true" outlineLevel="0" collapsed="false">
      <c r="A16" s="161"/>
      <c r="B16" s="193"/>
      <c r="C16" s="193"/>
      <c r="D16" s="193"/>
      <c r="E16" s="193"/>
      <c r="F16" s="202"/>
      <c r="G16" s="202"/>
      <c r="H16" s="196" t="s">
        <v>516</v>
      </c>
      <c r="I16" s="196"/>
      <c r="J16" s="196"/>
      <c r="K16" s="195" t="n">
        <v>-5</v>
      </c>
      <c r="L16" s="168" t="s">
        <v>178</v>
      </c>
      <c r="O16" s="155" t="s">
        <v>476</v>
      </c>
      <c r="P16" s="155" t="n">
        <v>6</v>
      </c>
    </row>
    <row r="17" customFormat="false" ht="16.5" hidden="false" customHeight="false" outlineLevel="0" collapsed="false">
      <c r="A17" s="161"/>
      <c r="B17" s="197" t="s">
        <v>499</v>
      </c>
      <c r="C17" s="197"/>
      <c r="D17" s="197"/>
      <c r="E17" s="197"/>
      <c r="F17" s="202"/>
      <c r="G17" s="202"/>
      <c r="H17" s="196" t="s">
        <v>632</v>
      </c>
      <c r="I17" s="196"/>
      <c r="J17" s="196"/>
      <c r="K17" s="195" t="n">
        <v>-10</v>
      </c>
      <c r="L17" s="168" t="s">
        <v>180</v>
      </c>
      <c r="O17" s="155" t="s">
        <v>477</v>
      </c>
      <c r="P17" s="155" t="n">
        <v>32</v>
      </c>
    </row>
    <row r="18" customFormat="false" ht="16.5" hidden="false" customHeight="false" outlineLevel="0" collapsed="false">
      <c r="A18" s="161"/>
      <c r="B18" s="197"/>
      <c r="C18" s="197"/>
      <c r="D18" s="197"/>
      <c r="E18" s="197"/>
      <c r="F18" s="202"/>
      <c r="G18" s="202"/>
      <c r="H18" s="198" t="s">
        <v>528</v>
      </c>
      <c r="I18" s="198"/>
      <c r="J18" s="198"/>
      <c r="K18" s="199" t="n">
        <v>0</v>
      </c>
      <c r="L18" s="171" t="s">
        <v>182</v>
      </c>
      <c r="N18" s="158"/>
      <c r="O18" s="155" t="s">
        <v>478</v>
      </c>
      <c r="P18" s="155" t="n">
        <v>10</v>
      </c>
    </row>
    <row r="19" customFormat="false" ht="16.5" hidden="false" customHeight="true" outlineLevel="0" collapsed="false">
      <c r="A19" s="161" t="n">
        <v>3</v>
      </c>
      <c r="B19" s="162" t="s">
        <v>546</v>
      </c>
      <c r="C19" s="162"/>
      <c r="D19" s="162"/>
      <c r="E19" s="162"/>
      <c r="F19" s="202" t="n">
        <f aca="false">SUM(K19:K23)</f>
        <v>-39</v>
      </c>
      <c r="G19" s="202"/>
      <c r="H19" s="164" t="s">
        <v>487</v>
      </c>
      <c r="I19" s="164"/>
      <c r="J19" s="164"/>
      <c r="K19" s="165" t="n">
        <v>-15</v>
      </c>
      <c r="L19" s="166" t="s">
        <v>167</v>
      </c>
      <c r="N19" s="158"/>
      <c r="O19" s="155" t="s">
        <v>481</v>
      </c>
      <c r="P19" s="155" t="n">
        <v>21</v>
      </c>
    </row>
    <row r="20" customFormat="false" ht="16.5" hidden="false" customHeight="true" outlineLevel="0" collapsed="false">
      <c r="A20" s="161"/>
      <c r="B20" s="162"/>
      <c r="C20" s="162"/>
      <c r="D20" s="162"/>
      <c r="E20" s="162"/>
      <c r="F20" s="202"/>
      <c r="G20" s="202"/>
      <c r="H20" s="167" t="s">
        <v>469</v>
      </c>
      <c r="I20" s="167"/>
      <c r="J20" s="167"/>
      <c r="K20" s="165" t="n">
        <v>-9</v>
      </c>
      <c r="L20" s="168" t="s">
        <v>175</v>
      </c>
      <c r="N20" s="158"/>
      <c r="O20" s="155" t="s">
        <v>482</v>
      </c>
      <c r="P20" s="155" t="n">
        <v>19</v>
      </c>
    </row>
    <row r="21" customFormat="false" ht="16.5" hidden="false" customHeight="true" outlineLevel="0" collapsed="false">
      <c r="A21" s="161"/>
      <c r="B21" s="162"/>
      <c r="C21" s="162"/>
      <c r="D21" s="162"/>
      <c r="E21" s="162"/>
      <c r="F21" s="202"/>
      <c r="G21" s="202"/>
      <c r="H21" s="167" t="s">
        <v>516</v>
      </c>
      <c r="I21" s="167"/>
      <c r="J21" s="167"/>
      <c r="K21" s="165" t="n">
        <v>-5</v>
      </c>
      <c r="L21" s="168" t="s">
        <v>178</v>
      </c>
      <c r="N21" s="158"/>
      <c r="O21" s="155" t="s">
        <v>483</v>
      </c>
      <c r="P21" s="155" t="n">
        <v>21</v>
      </c>
    </row>
    <row r="22" customFormat="false" ht="16.5" hidden="false" customHeight="false" outlineLevel="0" collapsed="false">
      <c r="A22" s="161"/>
      <c r="B22" s="169" t="s">
        <v>467</v>
      </c>
      <c r="C22" s="169"/>
      <c r="D22" s="169"/>
      <c r="E22" s="169"/>
      <c r="F22" s="202"/>
      <c r="G22" s="202"/>
      <c r="H22" s="167" t="s">
        <v>632</v>
      </c>
      <c r="I22" s="167"/>
      <c r="J22" s="167"/>
      <c r="K22" s="165" t="n">
        <v>-10</v>
      </c>
      <c r="L22" s="168" t="s">
        <v>180</v>
      </c>
      <c r="N22" s="158"/>
      <c r="O22" s="155" t="s">
        <v>485</v>
      </c>
      <c r="P22" s="155" t="n">
        <v>12</v>
      </c>
    </row>
    <row r="23" customFormat="false" ht="16.5" hidden="false" customHeight="false" outlineLevel="0" collapsed="false">
      <c r="A23" s="161"/>
      <c r="B23" s="169"/>
      <c r="C23" s="169"/>
      <c r="D23" s="169"/>
      <c r="E23" s="169"/>
      <c r="F23" s="202"/>
      <c r="G23" s="202"/>
      <c r="H23" s="170" t="s">
        <v>528</v>
      </c>
      <c r="I23" s="170"/>
      <c r="J23" s="170"/>
      <c r="K23" s="165" t="n">
        <v>0</v>
      </c>
      <c r="L23" s="171" t="s">
        <v>182</v>
      </c>
      <c r="N23" s="158"/>
      <c r="O23" s="155" t="s">
        <v>470</v>
      </c>
      <c r="P23" s="155" t="n">
        <v>2</v>
      </c>
    </row>
    <row r="24" customFormat="false" ht="16.5" hidden="false" customHeight="true" outlineLevel="0" collapsed="false">
      <c r="A24" s="161" t="n">
        <v>4</v>
      </c>
      <c r="B24" s="193" t="s">
        <v>571</v>
      </c>
      <c r="C24" s="193"/>
      <c r="D24" s="193"/>
      <c r="E24" s="193"/>
      <c r="F24" s="202" t="n">
        <f aca="false">SUM(K24:K28)</f>
        <v>-39</v>
      </c>
      <c r="G24" s="202"/>
      <c r="H24" s="206" t="s">
        <v>487</v>
      </c>
      <c r="I24" s="206"/>
      <c r="J24" s="206"/>
      <c r="K24" s="165" t="n">
        <v>-15</v>
      </c>
      <c r="L24" s="166" t="s">
        <v>167</v>
      </c>
      <c r="N24" s="158"/>
      <c r="O24" s="155" t="s">
        <v>488</v>
      </c>
      <c r="P24" s="155" t="n">
        <v>10</v>
      </c>
    </row>
    <row r="25" customFormat="false" ht="16.5" hidden="false" customHeight="true" outlineLevel="0" collapsed="false">
      <c r="A25" s="161"/>
      <c r="B25" s="193"/>
      <c r="C25" s="193"/>
      <c r="D25" s="193"/>
      <c r="E25" s="193"/>
      <c r="F25" s="202"/>
      <c r="G25" s="202"/>
      <c r="H25" s="207" t="s">
        <v>469</v>
      </c>
      <c r="I25" s="207"/>
      <c r="J25" s="207"/>
      <c r="K25" s="165" t="n">
        <v>-9</v>
      </c>
      <c r="L25" s="168" t="s">
        <v>175</v>
      </c>
      <c r="N25" s="158"/>
      <c r="O25" s="155" t="s">
        <v>490</v>
      </c>
      <c r="P25" s="155" t="n">
        <v>9</v>
      </c>
    </row>
    <row r="26" customFormat="false" ht="16.5" hidden="false" customHeight="true" outlineLevel="0" collapsed="false">
      <c r="A26" s="161"/>
      <c r="B26" s="193"/>
      <c r="C26" s="193"/>
      <c r="D26" s="193"/>
      <c r="E26" s="193"/>
      <c r="F26" s="202"/>
      <c r="G26" s="202"/>
      <c r="H26" s="207" t="s">
        <v>516</v>
      </c>
      <c r="I26" s="207"/>
      <c r="J26" s="207"/>
      <c r="K26" s="165" t="n">
        <v>-5</v>
      </c>
      <c r="L26" s="168" t="s">
        <v>178</v>
      </c>
      <c r="N26" s="158"/>
      <c r="O26" s="155" t="s">
        <v>466</v>
      </c>
      <c r="P26" s="155" t="n">
        <v>1</v>
      </c>
    </row>
    <row r="27" customFormat="false" ht="16.5" hidden="false" customHeight="false" outlineLevel="0" collapsed="false">
      <c r="A27" s="161"/>
      <c r="B27" s="197" t="s">
        <v>572</v>
      </c>
      <c r="C27" s="197"/>
      <c r="D27" s="197"/>
      <c r="E27" s="197"/>
      <c r="F27" s="202"/>
      <c r="G27" s="202"/>
      <c r="H27" s="207" t="s">
        <v>632</v>
      </c>
      <c r="I27" s="207"/>
      <c r="J27" s="207"/>
      <c r="K27" s="165" t="n">
        <v>-10</v>
      </c>
      <c r="L27" s="168" t="s">
        <v>180</v>
      </c>
      <c r="N27" s="158"/>
      <c r="O27" s="155" t="s">
        <v>492</v>
      </c>
      <c r="P27" s="155" t="n">
        <v>9</v>
      </c>
    </row>
    <row r="28" customFormat="false" ht="16.5" hidden="false" customHeight="false" outlineLevel="0" collapsed="false">
      <c r="A28" s="161"/>
      <c r="B28" s="197"/>
      <c r="C28" s="197"/>
      <c r="D28" s="197"/>
      <c r="E28" s="197"/>
      <c r="F28" s="202"/>
      <c r="G28" s="202"/>
      <c r="H28" s="208" t="s">
        <v>528</v>
      </c>
      <c r="I28" s="208"/>
      <c r="J28" s="208"/>
      <c r="K28" s="165" t="n">
        <v>0</v>
      </c>
      <c r="L28" s="171" t="s">
        <v>182</v>
      </c>
      <c r="N28" s="158"/>
      <c r="O28" s="155" t="s">
        <v>493</v>
      </c>
      <c r="P28" s="155" t="n">
        <v>5</v>
      </c>
    </row>
    <row r="29" customFormat="false" ht="16.5" hidden="false" customHeight="true" outlineLevel="0" collapsed="false">
      <c r="A29" s="161" t="n">
        <v>5</v>
      </c>
      <c r="B29" s="193" t="s">
        <v>633</v>
      </c>
      <c r="C29" s="193"/>
      <c r="D29" s="193"/>
      <c r="E29" s="193"/>
      <c r="F29" s="202" t="n">
        <f aca="false">SUM(K29:K33)</f>
        <v>-39</v>
      </c>
      <c r="G29" s="202"/>
      <c r="H29" s="194" t="s">
        <v>487</v>
      </c>
      <c r="I29" s="194"/>
      <c r="J29" s="194"/>
      <c r="K29" s="195" t="n">
        <v>-15</v>
      </c>
      <c r="L29" s="166" t="s">
        <v>167</v>
      </c>
      <c r="O29" s="155" t="s">
        <v>495</v>
      </c>
      <c r="P29" s="155" t="n">
        <v>52</v>
      </c>
    </row>
    <row r="30" customFormat="false" ht="16.5" hidden="false" customHeight="true" outlineLevel="0" collapsed="false">
      <c r="A30" s="161"/>
      <c r="B30" s="193"/>
      <c r="C30" s="193"/>
      <c r="D30" s="193"/>
      <c r="E30" s="193"/>
      <c r="F30" s="202"/>
      <c r="G30" s="202"/>
      <c r="H30" s="196" t="s">
        <v>469</v>
      </c>
      <c r="I30" s="196"/>
      <c r="J30" s="196"/>
      <c r="K30" s="195" t="n">
        <v>-9</v>
      </c>
      <c r="L30" s="168" t="s">
        <v>175</v>
      </c>
      <c r="O30" s="155" t="s">
        <v>491</v>
      </c>
      <c r="P30" s="155" t="n">
        <v>13</v>
      </c>
    </row>
    <row r="31" customFormat="false" ht="16.5" hidden="false" customHeight="true" outlineLevel="0" collapsed="false">
      <c r="A31" s="161"/>
      <c r="B31" s="193"/>
      <c r="C31" s="193"/>
      <c r="D31" s="193"/>
      <c r="E31" s="193"/>
      <c r="F31" s="202"/>
      <c r="G31" s="202"/>
      <c r="H31" s="196" t="s">
        <v>516</v>
      </c>
      <c r="I31" s="196"/>
      <c r="J31" s="196"/>
      <c r="K31" s="195" t="n">
        <v>-5</v>
      </c>
      <c r="L31" s="168" t="s">
        <v>178</v>
      </c>
      <c r="O31" s="155" t="s">
        <v>473</v>
      </c>
      <c r="P31" s="155" t="n">
        <v>1</v>
      </c>
    </row>
    <row r="32" customFormat="false" ht="16.5" hidden="false" customHeight="false" outlineLevel="0" collapsed="false">
      <c r="A32" s="161"/>
      <c r="B32" s="197" t="s">
        <v>556</v>
      </c>
      <c r="C32" s="197"/>
      <c r="D32" s="197"/>
      <c r="E32" s="197"/>
      <c r="F32" s="202"/>
      <c r="G32" s="202"/>
      <c r="H32" s="204" t="s">
        <v>632</v>
      </c>
      <c r="I32" s="204"/>
      <c r="J32" s="204"/>
      <c r="K32" s="195" t="n">
        <v>-10</v>
      </c>
      <c r="L32" s="168" t="s">
        <v>180</v>
      </c>
      <c r="O32" s="155" t="s">
        <v>468</v>
      </c>
      <c r="P32" s="155" t="n">
        <v>-1</v>
      </c>
    </row>
    <row r="33" customFormat="false" ht="16.5" hidden="false" customHeight="false" outlineLevel="0" collapsed="false">
      <c r="A33" s="161"/>
      <c r="B33" s="197"/>
      <c r="C33" s="197"/>
      <c r="D33" s="197"/>
      <c r="E33" s="197"/>
      <c r="F33" s="202"/>
      <c r="G33" s="202"/>
      <c r="H33" s="198" t="s">
        <v>528</v>
      </c>
      <c r="I33" s="198"/>
      <c r="J33" s="198"/>
      <c r="K33" s="199" t="n">
        <v>0</v>
      </c>
      <c r="L33" s="171" t="s">
        <v>182</v>
      </c>
      <c r="N33" s="158"/>
      <c r="O33" s="155" t="s">
        <v>496</v>
      </c>
      <c r="P33" s="155" t="n">
        <v>3</v>
      </c>
    </row>
    <row r="34" customFormat="false" ht="16.5" hidden="false" customHeight="true" outlineLevel="0" collapsed="false">
      <c r="A34" s="161" t="n">
        <v>6</v>
      </c>
      <c r="B34" s="193" t="s">
        <v>479</v>
      </c>
      <c r="C34" s="193"/>
      <c r="D34" s="193"/>
      <c r="E34" s="193"/>
      <c r="F34" s="202" t="n">
        <f aca="false">SUM(K34:K38)</f>
        <v>-36</v>
      </c>
      <c r="G34" s="202"/>
      <c r="H34" s="194" t="s">
        <v>487</v>
      </c>
      <c r="I34" s="194"/>
      <c r="J34" s="194"/>
      <c r="K34" s="195" t="n">
        <v>-15</v>
      </c>
      <c r="L34" s="166" t="s">
        <v>167</v>
      </c>
      <c r="N34" s="158"/>
      <c r="O34" s="155" t="s">
        <v>487</v>
      </c>
      <c r="P34" s="155" t="n">
        <v>2</v>
      </c>
    </row>
    <row r="35" customFormat="false" ht="16.5" hidden="false" customHeight="true" outlineLevel="0" collapsed="false">
      <c r="A35" s="161"/>
      <c r="B35" s="193"/>
      <c r="C35" s="193"/>
      <c r="D35" s="193"/>
      <c r="E35" s="193"/>
      <c r="F35" s="202"/>
      <c r="G35" s="202"/>
      <c r="H35" s="196" t="s">
        <v>628</v>
      </c>
      <c r="I35" s="196"/>
      <c r="J35" s="196"/>
      <c r="K35" s="195" t="n">
        <v>-4</v>
      </c>
      <c r="L35" s="168" t="s">
        <v>175</v>
      </c>
      <c r="N35" s="158"/>
      <c r="O35" s="155" t="s">
        <v>499</v>
      </c>
      <c r="P35" s="155" t="n">
        <v>11</v>
      </c>
    </row>
    <row r="36" customFormat="false" ht="16.5" hidden="false" customHeight="true" outlineLevel="0" collapsed="false">
      <c r="A36" s="161"/>
      <c r="B36" s="193"/>
      <c r="C36" s="193"/>
      <c r="D36" s="193"/>
      <c r="E36" s="193"/>
      <c r="F36" s="202"/>
      <c r="G36" s="202"/>
      <c r="H36" s="196" t="s">
        <v>509</v>
      </c>
      <c r="I36" s="196"/>
      <c r="J36" s="196"/>
      <c r="K36" s="195" t="n">
        <v>-7</v>
      </c>
      <c r="L36" s="168" t="s">
        <v>178</v>
      </c>
      <c r="N36" s="158"/>
      <c r="O36" s="155" t="s">
        <v>480</v>
      </c>
      <c r="P36" s="155" t="n">
        <v>2</v>
      </c>
    </row>
    <row r="37" customFormat="false" ht="16.5" hidden="false" customHeight="false" outlineLevel="0" collapsed="false">
      <c r="A37" s="161"/>
      <c r="B37" s="200" t="s">
        <v>628</v>
      </c>
      <c r="C37" s="200"/>
      <c r="D37" s="200"/>
      <c r="E37" s="200"/>
      <c r="F37" s="202"/>
      <c r="G37" s="202"/>
      <c r="H37" s="196" t="s">
        <v>632</v>
      </c>
      <c r="I37" s="196"/>
      <c r="J37" s="196"/>
      <c r="K37" s="195" t="n">
        <v>-10</v>
      </c>
      <c r="L37" s="168" t="s">
        <v>180</v>
      </c>
      <c r="N37" s="158"/>
      <c r="O37" s="155" t="s">
        <v>501</v>
      </c>
      <c r="P37" s="155" t="n">
        <v>4</v>
      </c>
    </row>
    <row r="38" customFormat="false" ht="16.5" hidden="false" customHeight="false" outlineLevel="0" collapsed="false">
      <c r="A38" s="161"/>
      <c r="B38" s="200"/>
      <c r="C38" s="200"/>
      <c r="D38" s="200"/>
      <c r="E38" s="200"/>
      <c r="F38" s="202"/>
      <c r="G38" s="202"/>
      <c r="H38" s="198" t="s">
        <v>528</v>
      </c>
      <c r="I38" s="198"/>
      <c r="J38" s="198"/>
      <c r="K38" s="199" t="n">
        <v>0</v>
      </c>
      <c r="L38" s="171" t="s">
        <v>182</v>
      </c>
      <c r="N38" s="158"/>
      <c r="O38" s="155" t="s">
        <v>502</v>
      </c>
      <c r="P38" s="155" t="n">
        <v>5</v>
      </c>
    </row>
    <row r="39" customFormat="false" ht="16.5" hidden="false" customHeight="true" outlineLevel="0" collapsed="false">
      <c r="A39" s="161" t="n">
        <v>7</v>
      </c>
      <c r="B39" s="193" t="s">
        <v>497</v>
      </c>
      <c r="C39" s="193"/>
      <c r="D39" s="193"/>
      <c r="E39" s="193"/>
      <c r="F39" s="202" t="n">
        <f aca="false">SUM(K39:K43)</f>
        <v>-34</v>
      </c>
      <c r="G39" s="202"/>
      <c r="H39" s="203" t="s">
        <v>501</v>
      </c>
      <c r="I39" s="203"/>
      <c r="J39" s="203"/>
      <c r="K39" s="195" t="n">
        <v>-8</v>
      </c>
      <c r="L39" s="166" t="s">
        <v>167</v>
      </c>
      <c r="N39" s="158"/>
      <c r="O39" s="155" t="s">
        <v>505</v>
      </c>
      <c r="P39" s="155" t="n">
        <v>16</v>
      </c>
    </row>
    <row r="40" customFormat="false" ht="16.5" hidden="false" customHeight="true" outlineLevel="0" collapsed="false">
      <c r="A40" s="161"/>
      <c r="B40" s="193"/>
      <c r="C40" s="193"/>
      <c r="D40" s="193"/>
      <c r="E40" s="193"/>
      <c r="F40" s="202"/>
      <c r="G40" s="202"/>
      <c r="H40" s="204" t="s">
        <v>469</v>
      </c>
      <c r="I40" s="204"/>
      <c r="J40" s="204"/>
      <c r="K40" s="195" t="n">
        <v>-9</v>
      </c>
      <c r="L40" s="168" t="s">
        <v>175</v>
      </c>
      <c r="N40" s="158"/>
      <c r="O40" s="155" t="s">
        <v>506</v>
      </c>
      <c r="P40" s="155" t="n">
        <v>16</v>
      </c>
    </row>
    <row r="41" customFormat="false" ht="16.5" hidden="false" customHeight="true" outlineLevel="0" collapsed="false">
      <c r="A41" s="161"/>
      <c r="B41" s="193"/>
      <c r="C41" s="193"/>
      <c r="D41" s="193"/>
      <c r="E41" s="193"/>
      <c r="F41" s="202"/>
      <c r="G41" s="202"/>
      <c r="H41" s="204" t="s">
        <v>509</v>
      </c>
      <c r="I41" s="204"/>
      <c r="J41" s="204"/>
      <c r="K41" s="195" t="n">
        <v>-7</v>
      </c>
      <c r="L41" s="168" t="s">
        <v>178</v>
      </c>
      <c r="N41" s="158"/>
      <c r="O41" s="155" t="s">
        <v>507</v>
      </c>
      <c r="P41" s="155" t="n">
        <v>12</v>
      </c>
    </row>
    <row r="42" customFormat="false" ht="16.5" hidden="false" customHeight="false" outlineLevel="0" collapsed="false">
      <c r="A42" s="161"/>
      <c r="B42" s="197" t="s">
        <v>500</v>
      </c>
      <c r="C42" s="197"/>
      <c r="D42" s="197"/>
      <c r="E42" s="197"/>
      <c r="F42" s="202"/>
      <c r="G42" s="202"/>
      <c r="H42" s="204" t="s">
        <v>632</v>
      </c>
      <c r="I42" s="204"/>
      <c r="J42" s="204"/>
      <c r="K42" s="195" t="n">
        <v>-10</v>
      </c>
      <c r="L42" s="168" t="s">
        <v>180</v>
      </c>
      <c r="N42" s="158"/>
      <c r="O42" s="155" t="s">
        <v>509</v>
      </c>
      <c r="P42" s="155" t="n">
        <v>10</v>
      </c>
    </row>
    <row r="43" customFormat="false" ht="16.5" hidden="false" customHeight="false" outlineLevel="0" collapsed="false">
      <c r="A43" s="161"/>
      <c r="B43" s="197"/>
      <c r="C43" s="197"/>
      <c r="D43" s="197"/>
      <c r="E43" s="197"/>
      <c r="F43" s="202"/>
      <c r="G43" s="202"/>
      <c r="H43" s="205" t="s">
        <v>528</v>
      </c>
      <c r="I43" s="205"/>
      <c r="J43" s="205"/>
      <c r="K43" s="199" t="n">
        <v>0</v>
      </c>
      <c r="L43" s="171" t="s">
        <v>182</v>
      </c>
      <c r="N43" s="158"/>
      <c r="O43" s="155" t="s">
        <v>511</v>
      </c>
      <c r="P43" s="155" t="n">
        <v>14</v>
      </c>
    </row>
    <row r="44" customFormat="false" ht="16.5" hidden="false" customHeight="true" outlineLevel="0" collapsed="false">
      <c r="A44" s="161" t="n">
        <v>8</v>
      </c>
      <c r="B44" s="193" t="s">
        <v>494</v>
      </c>
      <c r="C44" s="193"/>
      <c r="D44" s="193"/>
      <c r="E44" s="193"/>
      <c r="F44" s="202" t="n">
        <f aca="false">SUM(K44:K48)</f>
        <v>-34</v>
      </c>
      <c r="G44" s="202"/>
      <c r="H44" s="194" t="s">
        <v>501</v>
      </c>
      <c r="I44" s="194"/>
      <c r="J44" s="194"/>
      <c r="K44" s="195" t="n">
        <v>-8</v>
      </c>
      <c r="L44" s="166" t="s">
        <v>167</v>
      </c>
      <c r="O44" s="155" t="s">
        <v>498</v>
      </c>
      <c r="P44" s="155" t="n">
        <v>9</v>
      </c>
    </row>
    <row r="45" customFormat="false" ht="16.5" hidden="false" customHeight="true" outlineLevel="0" collapsed="false">
      <c r="A45" s="161"/>
      <c r="B45" s="193"/>
      <c r="C45" s="193"/>
      <c r="D45" s="193"/>
      <c r="E45" s="193"/>
      <c r="F45" s="202"/>
      <c r="G45" s="202"/>
      <c r="H45" s="196" t="s">
        <v>469</v>
      </c>
      <c r="I45" s="196"/>
      <c r="J45" s="196"/>
      <c r="K45" s="195" t="n">
        <v>-9</v>
      </c>
      <c r="L45" s="168" t="s">
        <v>175</v>
      </c>
      <c r="O45" s="155" t="s">
        <v>513</v>
      </c>
      <c r="P45" s="155" t="n">
        <v>30</v>
      </c>
    </row>
    <row r="46" customFormat="false" ht="16.5" hidden="false" customHeight="true" outlineLevel="0" collapsed="false">
      <c r="A46" s="161"/>
      <c r="B46" s="193"/>
      <c r="C46" s="193"/>
      <c r="D46" s="193"/>
      <c r="E46" s="193"/>
      <c r="F46" s="202"/>
      <c r="G46" s="202"/>
      <c r="H46" s="196" t="s">
        <v>509</v>
      </c>
      <c r="I46" s="196"/>
      <c r="J46" s="196"/>
      <c r="K46" s="195" t="n">
        <v>-7</v>
      </c>
      <c r="L46" s="168" t="s">
        <v>178</v>
      </c>
      <c r="O46" s="155" t="s">
        <v>467</v>
      </c>
      <c r="P46" s="155" t="n">
        <v>8</v>
      </c>
    </row>
    <row r="47" customFormat="false" ht="16.5" hidden="false" customHeight="false" outlineLevel="0" collapsed="false">
      <c r="A47" s="161"/>
      <c r="B47" s="197" t="s">
        <v>634</v>
      </c>
      <c r="C47" s="197"/>
      <c r="D47" s="197"/>
      <c r="E47" s="197"/>
      <c r="F47" s="202"/>
      <c r="G47" s="202"/>
      <c r="H47" s="196" t="s">
        <v>632</v>
      </c>
      <c r="I47" s="196"/>
      <c r="J47" s="196"/>
      <c r="K47" s="195" t="n">
        <v>-10</v>
      </c>
      <c r="L47" s="168" t="s">
        <v>180</v>
      </c>
      <c r="O47" s="155" t="s">
        <v>515</v>
      </c>
      <c r="P47" s="155" t="n">
        <v>5</v>
      </c>
    </row>
    <row r="48" customFormat="false" ht="16.5" hidden="false" customHeight="false" outlineLevel="0" collapsed="false">
      <c r="A48" s="161"/>
      <c r="B48" s="197"/>
      <c r="C48" s="197"/>
      <c r="D48" s="197"/>
      <c r="E48" s="197"/>
      <c r="F48" s="202"/>
      <c r="G48" s="202"/>
      <c r="H48" s="198" t="s">
        <v>528</v>
      </c>
      <c r="I48" s="198"/>
      <c r="J48" s="198"/>
      <c r="K48" s="199" t="n">
        <v>0</v>
      </c>
      <c r="L48" s="171" t="s">
        <v>182</v>
      </c>
      <c r="N48" s="158"/>
      <c r="O48" s="155" t="s">
        <v>516</v>
      </c>
      <c r="P48" s="155" t="n">
        <v>7</v>
      </c>
    </row>
    <row r="49" customFormat="false" ht="15.75" hidden="false" customHeight="true" outlineLevel="0" collapsed="false">
      <c r="A49" s="161" t="n">
        <v>9</v>
      </c>
      <c r="B49" s="193" t="s">
        <v>544</v>
      </c>
      <c r="C49" s="193"/>
      <c r="D49" s="193"/>
      <c r="E49" s="193"/>
      <c r="F49" s="202" t="n">
        <f aca="false">SUM(K49:K53)</f>
        <v>-34</v>
      </c>
      <c r="G49" s="202"/>
      <c r="H49" s="194" t="s">
        <v>501</v>
      </c>
      <c r="I49" s="194"/>
      <c r="J49" s="194"/>
      <c r="K49" s="195" t="n">
        <v>-8</v>
      </c>
      <c r="L49" s="166" t="s">
        <v>167</v>
      </c>
      <c r="N49" s="158"/>
      <c r="O49" s="155" t="s">
        <v>518</v>
      </c>
      <c r="P49" s="155" t="n">
        <v>12</v>
      </c>
    </row>
    <row r="50" customFormat="false" ht="15.75" hidden="false" customHeight="true" outlineLevel="0" collapsed="false">
      <c r="A50" s="161"/>
      <c r="B50" s="193"/>
      <c r="C50" s="193"/>
      <c r="D50" s="193"/>
      <c r="E50" s="193"/>
      <c r="F50" s="202"/>
      <c r="G50" s="202"/>
      <c r="H50" s="196" t="s">
        <v>469</v>
      </c>
      <c r="I50" s="196"/>
      <c r="J50" s="196"/>
      <c r="K50" s="195" t="n">
        <v>-9</v>
      </c>
      <c r="L50" s="168" t="s">
        <v>175</v>
      </c>
      <c r="N50" s="158"/>
      <c r="O50" s="155" t="s">
        <v>510</v>
      </c>
      <c r="P50" s="155" t="n">
        <v>12</v>
      </c>
    </row>
    <row r="51" customFormat="false" ht="15.75" hidden="false" customHeight="true" outlineLevel="0" collapsed="false">
      <c r="A51" s="161"/>
      <c r="B51" s="193"/>
      <c r="C51" s="193"/>
      <c r="D51" s="193"/>
      <c r="E51" s="193"/>
      <c r="F51" s="202"/>
      <c r="G51" s="202"/>
      <c r="H51" s="196" t="s">
        <v>509</v>
      </c>
      <c r="I51" s="196"/>
      <c r="J51" s="196"/>
      <c r="K51" s="195" t="n">
        <v>-7</v>
      </c>
      <c r="L51" s="168" t="s">
        <v>178</v>
      </c>
      <c r="N51" s="158"/>
      <c r="O51" s="155" t="s">
        <v>519</v>
      </c>
      <c r="P51" s="155" t="n">
        <v>12</v>
      </c>
    </row>
    <row r="52" customFormat="false" ht="16.5" hidden="false" customHeight="false" outlineLevel="0" collapsed="false">
      <c r="A52" s="161"/>
      <c r="B52" s="197" t="s">
        <v>490</v>
      </c>
      <c r="C52" s="197"/>
      <c r="D52" s="197"/>
      <c r="E52" s="197"/>
      <c r="F52" s="202"/>
      <c r="G52" s="202"/>
      <c r="H52" s="196" t="s">
        <v>632</v>
      </c>
      <c r="I52" s="196"/>
      <c r="J52" s="196"/>
      <c r="K52" s="195" t="n">
        <v>-10</v>
      </c>
      <c r="L52" s="168" t="s">
        <v>180</v>
      </c>
      <c r="N52" s="158"/>
      <c r="O52" s="155" t="s">
        <v>475</v>
      </c>
      <c r="P52" s="155" t="n">
        <v>6</v>
      </c>
    </row>
    <row r="53" customFormat="false" ht="16.5" hidden="false" customHeight="false" outlineLevel="0" collapsed="false">
      <c r="A53" s="161"/>
      <c r="B53" s="197"/>
      <c r="C53" s="197"/>
      <c r="D53" s="197"/>
      <c r="E53" s="197"/>
      <c r="F53" s="202"/>
      <c r="G53" s="202"/>
      <c r="H53" s="198" t="s">
        <v>528</v>
      </c>
      <c r="I53" s="198"/>
      <c r="J53" s="198"/>
      <c r="K53" s="199" t="n">
        <v>0</v>
      </c>
      <c r="L53" s="171" t="s">
        <v>182</v>
      </c>
      <c r="N53" s="158"/>
      <c r="O53" s="155" t="s">
        <v>469</v>
      </c>
      <c r="P53" s="155" t="n">
        <v>4</v>
      </c>
    </row>
    <row r="54" customFormat="false" ht="16.5" hidden="false" customHeight="true" outlineLevel="0" collapsed="false">
      <c r="A54" s="161" t="n">
        <v>10</v>
      </c>
      <c r="B54" s="193" t="s">
        <v>503</v>
      </c>
      <c r="C54" s="193"/>
      <c r="D54" s="193"/>
      <c r="E54" s="193"/>
      <c r="F54" s="202" t="n">
        <f aca="false">SUM(K54:K58)</f>
        <v>-34</v>
      </c>
      <c r="G54" s="202"/>
      <c r="H54" s="194" t="s">
        <v>501</v>
      </c>
      <c r="I54" s="194"/>
      <c r="J54" s="194"/>
      <c r="K54" s="195" t="n">
        <v>-8</v>
      </c>
      <c r="L54" s="166" t="s">
        <v>167</v>
      </c>
    </row>
    <row r="55" customFormat="false" ht="16.5" hidden="false" customHeight="true" outlineLevel="0" collapsed="false">
      <c r="A55" s="161"/>
      <c r="B55" s="193"/>
      <c r="C55" s="193"/>
      <c r="D55" s="193"/>
      <c r="E55" s="193"/>
      <c r="F55" s="202"/>
      <c r="G55" s="202"/>
      <c r="H55" s="196" t="s">
        <v>469</v>
      </c>
      <c r="I55" s="196"/>
      <c r="J55" s="196"/>
      <c r="K55" s="195" t="n">
        <v>-9</v>
      </c>
      <c r="L55" s="168" t="s">
        <v>175</v>
      </c>
    </row>
    <row r="56" customFormat="false" ht="16.5" hidden="false" customHeight="true" outlineLevel="0" collapsed="false">
      <c r="A56" s="161"/>
      <c r="B56" s="193"/>
      <c r="C56" s="193"/>
      <c r="D56" s="193"/>
      <c r="E56" s="193"/>
      <c r="F56" s="202"/>
      <c r="G56" s="202"/>
      <c r="H56" s="196" t="s">
        <v>509</v>
      </c>
      <c r="I56" s="196"/>
      <c r="J56" s="196"/>
      <c r="K56" s="195" t="n">
        <v>-7</v>
      </c>
      <c r="L56" s="168" t="s">
        <v>178</v>
      </c>
    </row>
    <row r="57" customFormat="false" ht="16.5" hidden="false" customHeight="false" outlineLevel="0" collapsed="false">
      <c r="A57" s="161"/>
      <c r="B57" s="197" t="s">
        <v>508</v>
      </c>
      <c r="C57" s="197"/>
      <c r="D57" s="197"/>
      <c r="E57" s="197"/>
      <c r="F57" s="202"/>
      <c r="G57" s="202"/>
      <c r="H57" s="196" t="s">
        <v>632</v>
      </c>
      <c r="I57" s="196"/>
      <c r="J57" s="196"/>
      <c r="K57" s="195" t="n">
        <v>-10</v>
      </c>
      <c r="L57" s="168" t="s">
        <v>180</v>
      </c>
    </row>
    <row r="58" customFormat="false" ht="16.5" hidden="false" customHeight="false" outlineLevel="0" collapsed="false">
      <c r="A58" s="161"/>
      <c r="B58" s="197"/>
      <c r="C58" s="197"/>
      <c r="D58" s="197"/>
      <c r="E58" s="197"/>
      <c r="F58" s="202"/>
      <c r="G58" s="202"/>
      <c r="H58" s="198" t="s">
        <v>528</v>
      </c>
      <c r="I58" s="198"/>
      <c r="J58" s="198"/>
      <c r="K58" s="199" t="n">
        <v>0</v>
      </c>
      <c r="L58" s="171" t="s">
        <v>182</v>
      </c>
    </row>
    <row r="59" customFormat="false" ht="16.5" hidden="false" customHeight="true" outlineLevel="0" collapsed="false">
      <c r="A59" s="161" t="n">
        <v>11</v>
      </c>
      <c r="B59" s="193" t="s">
        <v>548</v>
      </c>
      <c r="C59" s="193"/>
      <c r="D59" s="193"/>
      <c r="E59" s="193"/>
      <c r="F59" s="202" t="n">
        <f aca="false">SUM(K59:K63)</f>
        <v>-34</v>
      </c>
      <c r="G59" s="202"/>
      <c r="H59" s="203" t="s">
        <v>501</v>
      </c>
      <c r="I59" s="203"/>
      <c r="J59" s="203"/>
      <c r="K59" s="195" t="n">
        <v>-8</v>
      </c>
      <c r="L59" s="166" t="s">
        <v>167</v>
      </c>
      <c r="N59" s="158"/>
      <c r="O59" s="158"/>
      <c r="P59" s="158"/>
    </row>
    <row r="60" customFormat="false" ht="16.5" hidden="false" customHeight="true" outlineLevel="0" collapsed="false">
      <c r="A60" s="161"/>
      <c r="B60" s="193"/>
      <c r="C60" s="193"/>
      <c r="D60" s="193"/>
      <c r="E60" s="193"/>
      <c r="F60" s="202"/>
      <c r="G60" s="202"/>
      <c r="H60" s="204" t="s">
        <v>469</v>
      </c>
      <c r="I60" s="204"/>
      <c r="J60" s="204"/>
      <c r="K60" s="195" t="n">
        <v>-9</v>
      </c>
      <c r="L60" s="168" t="s">
        <v>175</v>
      </c>
      <c r="N60" s="158"/>
      <c r="O60" s="158"/>
      <c r="P60" s="158"/>
    </row>
    <row r="61" customFormat="false" ht="16.5" hidden="false" customHeight="true" outlineLevel="0" collapsed="false">
      <c r="A61" s="161"/>
      <c r="B61" s="193"/>
      <c r="C61" s="193"/>
      <c r="D61" s="193"/>
      <c r="E61" s="193"/>
      <c r="F61" s="202"/>
      <c r="G61" s="202"/>
      <c r="H61" s="204" t="s">
        <v>509</v>
      </c>
      <c r="I61" s="204"/>
      <c r="J61" s="204"/>
      <c r="K61" s="195" t="n">
        <v>-7</v>
      </c>
      <c r="L61" s="168" t="s">
        <v>178</v>
      </c>
      <c r="N61" s="158"/>
      <c r="O61" s="159"/>
      <c r="P61" s="159"/>
    </row>
    <row r="62" customFormat="false" ht="16.5" hidden="false" customHeight="false" outlineLevel="0" collapsed="false">
      <c r="A62" s="161"/>
      <c r="B62" s="197" t="s">
        <v>506</v>
      </c>
      <c r="C62" s="197"/>
      <c r="D62" s="197"/>
      <c r="E62" s="197"/>
      <c r="F62" s="202"/>
      <c r="G62" s="202"/>
      <c r="H62" s="204" t="s">
        <v>632</v>
      </c>
      <c r="I62" s="204"/>
      <c r="J62" s="204"/>
      <c r="K62" s="195" t="n">
        <v>-10</v>
      </c>
      <c r="L62" s="168" t="s">
        <v>180</v>
      </c>
      <c r="N62" s="158"/>
      <c r="O62" s="159"/>
      <c r="P62" s="159"/>
    </row>
    <row r="63" customFormat="false" ht="16.5" hidden="false" customHeight="false" outlineLevel="0" collapsed="false">
      <c r="A63" s="161"/>
      <c r="B63" s="197"/>
      <c r="C63" s="197"/>
      <c r="D63" s="197"/>
      <c r="E63" s="197"/>
      <c r="F63" s="202"/>
      <c r="G63" s="202"/>
      <c r="H63" s="205" t="s">
        <v>528</v>
      </c>
      <c r="I63" s="205"/>
      <c r="J63" s="205"/>
      <c r="K63" s="199" t="n">
        <v>0</v>
      </c>
      <c r="L63" s="171" t="s">
        <v>182</v>
      </c>
      <c r="N63" s="158"/>
      <c r="O63" s="159"/>
      <c r="P63" s="159"/>
    </row>
    <row r="64" customFormat="false" ht="16.5" hidden="false" customHeight="true" outlineLevel="0" collapsed="false">
      <c r="A64" s="161" t="n">
        <v>12</v>
      </c>
      <c r="B64" s="193" t="s">
        <v>635</v>
      </c>
      <c r="C64" s="193"/>
      <c r="D64" s="193"/>
      <c r="E64" s="193"/>
      <c r="F64" s="202" t="n">
        <f aca="false">SUM(K64:K68)</f>
        <v>-34</v>
      </c>
      <c r="G64" s="202"/>
      <c r="H64" s="194" t="s">
        <v>487</v>
      </c>
      <c r="I64" s="194"/>
      <c r="J64" s="194"/>
      <c r="K64" s="195" t="n">
        <v>-15</v>
      </c>
      <c r="L64" s="166" t="s">
        <v>167</v>
      </c>
    </row>
    <row r="65" customFormat="false" ht="16.5" hidden="false" customHeight="true" outlineLevel="0" collapsed="false">
      <c r="A65" s="161"/>
      <c r="B65" s="193"/>
      <c r="C65" s="193"/>
      <c r="D65" s="193"/>
      <c r="E65" s="193"/>
      <c r="F65" s="202"/>
      <c r="G65" s="202"/>
      <c r="H65" s="196" t="s">
        <v>628</v>
      </c>
      <c r="I65" s="196"/>
      <c r="J65" s="196"/>
      <c r="K65" s="195" t="n">
        <v>-4</v>
      </c>
      <c r="L65" s="168" t="s">
        <v>175</v>
      </c>
    </row>
    <row r="66" customFormat="false" ht="16.5" hidden="false" customHeight="true" outlineLevel="0" collapsed="false">
      <c r="A66" s="161"/>
      <c r="B66" s="193"/>
      <c r="C66" s="193"/>
      <c r="D66" s="193"/>
      <c r="E66" s="193"/>
      <c r="F66" s="202"/>
      <c r="G66" s="202"/>
      <c r="H66" s="196" t="s">
        <v>516</v>
      </c>
      <c r="I66" s="196"/>
      <c r="J66" s="196"/>
      <c r="K66" s="195" t="n">
        <v>-5</v>
      </c>
      <c r="L66" s="168" t="s">
        <v>178</v>
      </c>
    </row>
    <row r="67" customFormat="false" ht="16.5" hidden="false" customHeight="false" outlineLevel="0" collapsed="false">
      <c r="A67" s="161"/>
      <c r="B67" s="197" t="s">
        <v>507</v>
      </c>
      <c r="C67" s="197"/>
      <c r="D67" s="197"/>
      <c r="E67" s="197"/>
      <c r="F67" s="202"/>
      <c r="G67" s="202"/>
      <c r="H67" s="196" t="s">
        <v>632</v>
      </c>
      <c r="I67" s="196"/>
      <c r="J67" s="196"/>
      <c r="K67" s="195" t="n">
        <v>-10</v>
      </c>
      <c r="L67" s="168" t="s">
        <v>180</v>
      </c>
    </row>
    <row r="68" customFormat="false" ht="16.5" hidden="false" customHeight="false" outlineLevel="0" collapsed="false">
      <c r="A68" s="161"/>
      <c r="B68" s="197"/>
      <c r="C68" s="197"/>
      <c r="D68" s="197"/>
      <c r="E68" s="197"/>
      <c r="F68" s="202"/>
      <c r="G68" s="202"/>
      <c r="H68" s="198" t="s">
        <v>528</v>
      </c>
      <c r="I68" s="198"/>
      <c r="J68" s="198"/>
      <c r="K68" s="199" t="n">
        <v>0</v>
      </c>
      <c r="L68" s="171" t="s">
        <v>182</v>
      </c>
      <c r="N68" s="158"/>
      <c r="O68" s="158"/>
      <c r="P68" s="158"/>
    </row>
    <row r="69" customFormat="false" ht="16.5" hidden="false" customHeight="true" outlineLevel="0" collapsed="false">
      <c r="A69" s="161" t="n">
        <v>13</v>
      </c>
      <c r="B69" s="193" t="s">
        <v>557</v>
      </c>
      <c r="C69" s="193"/>
      <c r="D69" s="193"/>
      <c r="E69" s="193"/>
      <c r="F69" s="202" t="n">
        <f aca="false">SUM(K69:K73)</f>
        <v>-32</v>
      </c>
      <c r="G69" s="202"/>
      <c r="H69" s="194" t="s">
        <v>487</v>
      </c>
      <c r="I69" s="194"/>
      <c r="J69" s="194"/>
      <c r="K69" s="195" t="n">
        <v>-15</v>
      </c>
      <c r="L69" s="166" t="s">
        <v>167</v>
      </c>
      <c r="N69" s="158"/>
      <c r="O69" s="159"/>
      <c r="P69" s="159"/>
    </row>
    <row r="70" customFormat="false" ht="16.5" hidden="false" customHeight="true" outlineLevel="0" collapsed="false">
      <c r="A70" s="161"/>
      <c r="B70" s="193"/>
      <c r="C70" s="193"/>
      <c r="D70" s="193"/>
      <c r="E70" s="193"/>
      <c r="F70" s="202"/>
      <c r="G70" s="202"/>
      <c r="H70" s="196" t="s">
        <v>493</v>
      </c>
      <c r="I70" s="196"/>
      <c r="J70" s="196"/>
      <c r="K70" s="195" t="n">
        <v>-2</v>
      </c>
      <c r="L70" s="168" t="s">
        <v>175</v>
      </c>
      <c r="N70" s="158"/>
      <c r="O70" s="159"/>
      <c r="P70" s="158"/>
    </row>
    <row r="71" customFormat="false" ht="16.5" hidden="false" customHeight="true" outlineLevel="0" collapsed="false">
      <c r="A71" s="161"/>
      <c r="B71" s="193"/>
      <c r="C71" s="193"/>
      <c r="D71" s="193"/>
      <c r="E71" s="193"/>
      <c r="F71" s="202"/>
      <c r="G71" s="202"/>
      <c r="H71" s="196" t="s">
        <v>516</v>
      </c>
      <c r="I71" s="196"/>
      <c r="J71" s="196"/>
      <c r="K71" s="195" t="n">
        <v>-5</v>
      </c>
      <c r="L71" s="168" t="s">
        <v>178</v>
      </c>
      <c r="N71" s="158"/>
      <c r="O71" s="159"/>
      <c r="P71" s="158"/>
    </row>
    <row r="72" customFormat="false" ht="16.5" hidden="false" customHeight="false" outlineLevel="0" collapsed="false">
      <c r="A72" s="161"/>
      <c r="B72" s="197" t="s">
        <v>501</v>
      </c>
      <c r="C72" s="197"/>
      <c r="D72" s="197"/>
      <c r="E72" s="197"/>
      <c r="F72" s="202"/>
      <c r="G72" s="202"/>
      <c r="H72" s="196" t="s">
        <v>632</v>
      </c>
      <c r="I72" s="196"/>
      <c r="J72" s="196"/>
      <c r="K72" s="195" t="n">
        <v>-10</v>
      </c>
      <c r="L72" s="168" t="s">
        <v>180</v>
      </c>
      <c r="N72" s="158"/>
      <c r="O72" s="159"/>
      <c r="P72" s="158"/>
    </row>
    <row r="73" customFormat="false" ht="16.5" hidden="false" customHeight="false" outlineLevel="0" collapsed="false">
      <c r="A73" s="161"/>
      <c r="B73" s="197"/>
      <c r="C73" s="197"/>
      <c r="D73" s="197"/>
      <c r="E73" s="197"/>
      <c r="F73" s="202"/>
      <c r="G73" s="202"/>
      <c r="H73" s="198" t="s">
        <v>528</v>
      </c>
      <c r="I73" s="198"/>
      <c r="J73" s="198"/>
      <c r="K73" s="199" t="n">
        <v>0</v>
      </c>
      <c r="L73" s="171" t="s">
        <v>182</v>
      </c>
      <c r="N73" s="158"/>
      <c r="O73" s="159"/>
      <c r="P73" s="158"/>
    </row>
    <row r="74" customFormat="false" ht="16.5" hidden="false" customHeight="true" outlineLevel="0" collapsed="false">
      <c r="A74" s="161" t="n">
        <v>14</v>
      </c>
      <c r="B74" s="193" t="s">
        <v>542</v>
      </c>
      <c r="C74" s="193"/>
      <c r="D74" s="193"/>
      <c r="E74" s="193"/>
      <c r="F74" s="202" t="n">
        <f aca="false">SUM(K74:K78)</f>
        <v>-31</v>
      </c>
      <c r="G74" s="202"/>
      <c r="H74" s="203" t="s">
        <v>602</v>
      </c>
      <c r="I74" s="203"/>
      <c r="J74" s="203"/>
      <c r="K74" s="195" t="n">
        <v>-5</v>
      </c>
      <c r="L74" s="166" t="s">
        <v>167</v>
      </c>
    </row>
    <row r="75" customFormat="false" ht="16.5" hidden="false" customHeight="true" outlineLevel="0" collapsed="false">
      <c r="A75" s="161"/>
      <c r="B75" s="193"/>
      <c r="C75" s="193"/>
      <c r="D75" s="193"/>
      <c r="E75" s="193"/>
      <c r="F75" s="202"/>
      <c r="G75" s="202"/>
      <c r="H75" s="204" t="s">
        <v>469</v>
      </c>
      <c r="I75" s="204"/>
      <c r="J75" s="204"/>
      <c r="K75" s="195" t="n">
        <v>-9</v>
      </c>
      <c r="L75" s="168" t="s">
        <v>175</v>
      </c>
    </row>
    <row r="76" customFormat="false" ht="16.5" hidden="false" customHeight="true" outlineLevel="0" collapsed="false">
      <c r="A76" s="161"/>
      <c r="B76" s="193"/>
      <c r="C76" s="193"/>
      <c r="D76" s="193"/>
      <c r="E76" s="193"/>
      <c r="F76" s="202"/>
      <c r="G76" s="202"/>
      <c r="H76" s="204" t="s">
        <v>509</v>
      </c>
      <c r="I76" s="204"/>
      <c r="J76" s="204"/>
      <c r="K76" s="195" t="n">
        <v>-7</v>
      </c>
      <c r="L76" s="168" t="s">
        <v>178</v>
      </c>
    </row>
    <row r="77" customFormat="false" ht="16.5" hidden="false" customHeight="false" outlineLevel="0" collapsed="false">
      <c r="A77" s="161"/>
      <c r="B77" s="197" t="s">
        <v>496</v>
      </c>
      <c r="C77" s="197"/>
      <c r="D77" s="197"/>
      <c r="E77" s="197"/>
      <c r="F77" s="202"/>
      <c r="G77" s="202"/>
      <c r="H77" s="204" t="s">
        <v>632</v>
      </c>
      <c r="I77" s="204"/>
      <c r="J77" s="204"/>
      <c r="K77" s="195" t="n">
        <v>-10</v>
      </c>
      <c r="L77" s="168" t="s">
        <v>180</v>
      </c>
    </row>
    <row r="78" customFormat="false" ht="16.5" hidden="false" customHeight="false" outlineLevel="0" collapsed="false">
      <c r="A78" s="161"/>
      <c r="B78" s="197"/>
      <c r="C78" s="197"/>
      <c r="D78" s="197"/>
      <c r="E78" s="197"/>
      <c r="F78" s="202"/>
      <c r="G78" s="202"/>
      <c r="H78" s="205" t="s">
        <v>528</v>
      </c>
      <c r="I78" s="205"/>
      <c r="J78" s="205"/>
      <c r="K78" s="199" t="n">
        <v>0</v>
      </c>
      <c r="L78" s="171" t="s">
        <v>182</v>
      </c>
      <c r="N78" s="158"/>
      <c r="O78" s="158"/>
      <c r="P78" s="158"/>
    </row>
    <row r="79" customFormat="false" ht="16.5" hidden="false" customHeight="true" outlineLevel="0" collapsed="false">
      <c r="A79" s="161" t="n">
        <v>15</v>
      </c>
      <c r="B79" s="193" t="s">
        <v>545</v>
      </c>
      <c r="C79" s="193"/>
      <c r="D79" s="193"/>
      <c r="E79" s="193"/>
      <c r="F79" s="202" t="n">
        <f aca="false">SUM(K79:K83)</f>
        <v>-29</v>
      </c>
      <c r="G79" s="202"/>
      <c r="H79" s="194" t="s">
        <v>501</v>
      </c>
      <c r="I79" s="194"/>
      <c r="J79" s="194"/>
      <c r="K79" s="195" t="n">
        <v>-8</v>
      </c>
      <c r="L79" s="166" t="s">
        <v>167</v>
      </c>
      <c r="N79" s="158"/>
      <c r="O79" s="155" t="s">
        <v>489</v>
      </c>
      <c r="P79" s="155" t="n">
        <v>4</v>
      </c>
    </row>
    <row r="80" customFormat="false" ht="16.5" hidden="false" customHeight="true" outlineLevel="0" collapsed="false">
      <c r="A80" s="161"/>
      <c r="B80" s="193"/>
      <c r="C80" s="193"/>
      <c r="D80" s="193"/>
      <c r="E80" s="193"/>
      <c r="F80" s="202"/>
      <c r="G80" s="202"/>
      <c r="H80" s="196" t="s">
        <v>628</v>
      </c>
      <c r="I80" s="196"/>
      <c r="J80" s="196"/>
      <c r="K80" s="195" t="n">
        <v>-4</v>
      </c>
      <c r="L80" s="168" t="s">
        <v>175</v>
      </c>
      <c r="N80" s="158"/>
      <c r="O80" s="155" t="s">
        <v>525</v>
      </c>
      <c r="P80" s="155" t="n">
        <v>14</v>
      </c>
    </row>
    <row r="81" customFormat="false" ht="16.5" hidden="false" customHeight="true" outlineLevel="0" collapsed="false">
      <c r="A81" s="161"/>
      <c r="B81" s="193"/>
      <c r="C81" s="193"/>
      <c r="D81" s="193"/>
      <c r="E81" s="193"/>
      <c r="F81" s="202"/>
      <c r="G81" s="202"/>
      <c r="H81" s="196" t="s">
        <v>509</v>
      </c>
      <c r="I81" s="196"/>
      <c r="J81" s="196"/>
      <c r="K81" s="195" t="n">
        <v>-7</v>
      </c>
      <c r="L81" s="168" t="s">
        <v>178</v>
      </c>
      <c r="N81" s="158"/>
      <c r="O81" s="159"/>
      <c r="P81" s="158"/>
    </row>
    <row r="82" customFormat="false" ht="16.5" hidden="false" customHeight="false" outlineLevel="0" collapsed="false">
      <c r="A82" s="161"/>
      <c r="B82" s="197" t="s">
        <v>498</v>
      </c>
      <c r="C82" s="197"/>
      <c r="D82" s="197"/>
      <c r="E82" s="197"/>
      <c r="F82" s="202"/>
      <c r="G82" s="202"/>
      <c r="H82" s="196" t="s">
        <v>632</v>
      </c>
      <c r="I82" s="196"/>
      <c r="J82" s="196"/>
      <c r="K82" s="195" t="n">
        <v>-10</v>
      </c>
      <c r="L82" s="168" t="s">
        <v>180</v>
      </c>
      <c r="N82" s="158"/>
      <c r="O82" s="159"/>
      <c r="P82" s="158"/>
    </row>
    <row r="83" customFormat="false" ht="16.5" hidden="false" customHeight="false" outlineLevel="0" collapsed="false">
      <c r="A83" s="161"/>
      <c r="B83" s="197"/>
      <c r="C83" s="197"/>
      <c r="D83" s="197"/>
      <c r="E83" s="197"/>
      <c r="F83" s="202"/>
      <c r="G83" s="202"/>
      <c r="H83" s="198" t="s">
        <v>528</v>
      </c>
      <c r="I83" s="198"/>
      <c r="J83" s="198"/>
      <c r="K83" s="199" t="n">
        <v>0</v>
      </c>
      <c r="L83" s="171" t="s">
        <v>182</v>
      </c>
      <c r="N83" s="158"/>
      <c r="O83" s="159"/>
      <c r="P83" s="158"/>
    </row>
    <row r="84" customFormat="false" ht="16.5" hidden="false" customHeight="true" outlineLevel="0" collapsed="false">
      <c r="A84" s="161" t="n">
        <v>16</v>
      </c>
      <c r="B84" s="193" t="s">
        <v>517</v>
      </c>
      <c r="C84" s="193"/>
      <c r="D84" s="193"/>
      <c r="E84" s="193"/>
      <c r="F84" s="202" t="n">
        <f aca="false">SUM(K84:K88)</f>
        <v>-29</v>
      </c>
      <c r="G84" s="202"/>
      <c r="H84" s="203" t="s">
        <v>501</v>
      </c>
      <c r="I84" s="203"/>
      <c r="J84" s="203"/>
      <c r="K84" s="195" t="n">
        <v>-8</v>
      </c>
      <c r="L84" s="166" t="s">
        <v>167</v>
      </c>
      <c r="N84" s="158"/>
      <c r="O84" s="159"/>
      <c r="P84" s="159"/>
    </row>
    <row r="85" customFormat="false" ht="16.5" hidden="false" customHeight="true" outlineLevel="0" collapsed="false">
      <c r="A85" s="161"/>
      <c r="B85" s="193"/>
      <c r="C85" s="193"/>
      <c r="D85" s="193"/>
      <c r="E85" s="193"/>
      <c r="F85" s="202"/>
      <c r="G85" s="202"/>
      <c r="H85" s="204" t="s">
        <v>469</v>
      </c>
      <c r="I85" s="204"/>
      <c r="J85" s="204"/>
      <c r="K85" s="195" t="n">
        <v>-9</v>
      </c>
      <c r="L85" s="168" t="s">
        <v>175</v>
      </c>
      <c r="N85" s="158"/>
      <c r="O85" s="159"/>
      <c r="P85" s="158"/>
    </row>
    <row r="86" customFormat="false" ht="16.5" hidden="false" customHeight="true" outlineLevel="0" collapsed="false">
      <c r="A86" s="161"/>
      <c r="B86" s="193"/>
      <c r="C86" s="193"/>
      <c r="D86" s="193"/>
      <c r="E86" s="193"/>
      <c r="F86" s="202"/>
      <c r="G86" s="202"/>
      <c r="H86" s="204" t="s">
        <v>509</v>
      </c>
      <c r="I86" s="204"/>
      <c r="J86" s="204"/>
      <c r="K86" s="195" t="n">
        <v>-7</v>
      </c>
      <c r="L86" s="168" t="s">
        <v>178</v>
      </c>
      <c r="N86" s="158"/>
      <c r="O86" s="159"/>
      <c r="P86" s="158"/>
    </row>
    <row r="87" customFormat="false" ht="16.5" hidden="false" customHeight="false" outlineLevel="0" collapsed="false">
      <c r="A87" s="161"/>
      <c r="B87" s="197" t="s">
        <v>520</v>
      </c>
      <c r="C87" s="197"/>
      <c r="D87" s="197"/>
      <c r="E87" s="197"/>
      <c r="F87" s="202"/>
      <c r="G87" s="202"/>
      <c r="H87" s="204" t="s">
        <v>636</v>
      </c>
      <c r="I87" s="204"/>
      <c r="J87" s="204"/>
      <c r="K87" s="195" t="n">
        <v>-11</v>
      </c>
      <c r="L87" s="168" t="s">
        <v>180</v>
      </c>
      <c r="N87" s="158"/>
      <c r="O87" s="159"/>
      <c r="P87" s="158"/>
    </row>
    <row r="88" customFormat="false" ht="16.5" hidden="false" customHeight="false" outlineLevel="0" collapsed="false">
      <c r="A88" s="161"/>
      <c r="B88" s="197"/>
      <c r="C88" s="197"/>
      <c r="D88" s="197"/>
      <c r="E88" s="197"/>
      <c r="F88" s="202"/>
      <c r="G88" s="202"/>
      <c r="H88" s="205" t="s">
        <v>510</v>
      </c>
      <c r="I88" s="205"/>
      <c r="J88" s="205"/>
      <c r="K88" s="199" t="n">
        <v>6</v>
      </c>
      <c r="L88" s="171" t="s">
        <v>182</v>
      </c>
      <c r="N88" s="158"/>
      <c r="O88" s="159"/>
      <c r="P88" s="158"/>
    </row>
    <row r="89" customFormat="false" ht="16.5" hidden="false" customHeight="true" outlineLevel="0" collapsed="false">
      <c r="A89" s="161" t="n">
        <v>17</v>
      </c>
      <c r="B89" s="193" t="s">
        <v>526</v>
      </c>
      <c r="C89" s="193"/>
      <c r="D89" s="193"/>
      <c r="E89" s="193"/>
      <c r="F89" s="202" t="n">
        <f aca="false">SUM(K89:K93)</f>
        <v>-29</v>
      </c>
      <c r="G89" s="202"/>
      <c r="H89" s="194" t="s">
        <v>501</v>
      </c>
      <c r="I89" s="194"/>
      <c r="J89" s="194"/>
      <c r="K89" s="195" t="n">
        <v>-8</v>
      </c>
      <c r="L89" s="166" t="s">
        <v>167</v>
      </c>
      <c r="N89" s="158"/>
      <c r="O89" s="158"/>
      <c r="P89" s="158"/>
    </row>
    <row r="90" customFormat="false" ht="16.5" hidden="false" customHeight="true" outlineLevel="0" collapsed="false">
      <c r="A90" s="161"/>
      <c r="B90" s="193"/>
      <c r="C90" s="193"/>
      <c r="D90" s="193"/>
      <c r="E90" s="193"/>
      <c r="F90" s="202"/>
      <c r="G90" s="202"/>
      <c r="H90" s="196" t="s">
        <v>628</v>
      </c>
      <c r="I90" s="196"/>
      <c r="J90" s="196"/>
      <c r="K90" s="195" t="n">
        <v>-4</v>
      </c>
      <c r="L90" s="168" t="s">
        <v>175</v>
      </c>
      <c r="N90" s="158"/>
      <c r="O90" s="158"/>
      <c r="P90" s="158"/>
    </row>
    <row r="91" customFormat="false" ht="16.5" hidden="false" customHeight="true" outlineLevel="0" collapsed="false">
      <c r="A91" s="161"/>
      <c r="B91" s="193"/>
      <c r="C91" s="193"/>
      <c r="D91" s="193"/>
      <c r="E91" s="193"/>
      <c r="F91" s="202"/>
      <c r="G91" s="202"/>
      <c r="H91" s="196" t="s">
        <v>509</v>
      </c>
      <c r="I91" s="196"/>
      <c r="J91" s="196"/>
      <c r="K91" s="195" t="n">
        <v>-7</v>
      </c>
      <c r="L91" s="168" t="s">
        <v>178</v>
      </c>
      <c r="N91" s="158"/>
      <c r="O91" s="159"/>
      <c r="P91" s="159"/>
    </row>
    <row r="92" customFormat="false" ht="16.5" hidden="false" customHeight="false" outlineLevel="0" collapsed="false">
      <c r="A92" s="161"/>
      <c r="B92" s="197" t="s">
        <v>485</v>
      </c>
      <c r="C92" s="197"/>
      <c r="D92" s="197"/>
      <c r="E92" s="197"/>
      <c r="F92" s="202"/>
      <c r="G92" s="202"/>
      <c r="H92" s="196" t="s">
        <v>632</v>
      </c>
      <c r="I92" s="196"/>
      <c r="J92" s="196"/>
      <c r="K92" s="195" t="n">
        <v>-10</v>
      </c>
      <c r="L92" s="168" t="s">
        <v>180</v>
      </c>
      <c r="N92" s="158"/>
      <c r="O92" s="159"/>
      <c r="P92" s="159"/>
    </row>
    <row r="93" customFormat="false" ht="16.5" hidden="false" customHeight="false" outlineLevel="0" collapsed="false">
      <c r="A93" s="161"/>
      <c r="B93" s="197"/>
      <c r="C93" s="197"/>
      <c r="D93" s="197"/>
      <c r="E93" s="197"/>
      <c r="F93" s="202"/>
      <c r="G93" s="202"/>
      <c r="H93" s="198" t="s">
        <v>528</v>
      </c>
      <c r="I93" s="198"/>
      <c r="J93" s="198"/>
      <c r="K93" s="199" t="n">
        <v>0</v>
      </c>
      <c r="L93" s="171" t="s">
        <v>182</v>
      </c>
      <c r="N93" s="158"/>
      <c r="O93" s="159"/>
      <c r="P93" s="159"/>
    </row>
    <row r="94" customFormat="false" ht="16.5" hidden="false" customHeight="true" outlineLevel="0" collapsed="false">
      <c r="A94" s="161" t="n">
        <v>18</v>
      </c>
      <c r="B94" s="193" t="s">
        <v>522</v>
      </c>
      <c r="C94" s="193"/>
      <c r="D94" s="193"/>
      <c r="E94" s="193"/>
      <c r="F94" s="202" t="n">
        <f aca="false">SUM(K94:K98)</f>
        <v>-28</v>
      </c>
      <c r="G94" s="202"/>
      <c r="H94" s="194" t="s">
        <v>501</v>
      </c>
      <c r="I94" s="194"/>
      <c r="J94" s="194"/>
      <c r="K94" s="195" t="n">
        <v>-8</v>
      </c>
      <c r="L94" s="166" t="s">
        <v>167</v>
      </c>
    </row>
    <row r="95" customFormat="false" ht="16.5" hidden="false" customHeight="true" outlineLevel="0" collapsed="false">
      <c r="A95" s="161"/>
      <c r="B95" s="193"/>
      <c r="C95" s="193"/>
      <c r="D95" s="193"/>
      <c r="E95" s="193"/>
      <c r="F95" s="202"/>
      <c r="G95" s="202"/>
      <c r="H95" s="196" t="s">
        <v>502</v>
      </c>
      <c r="I95" s="196"/>
      <c r="J95" s="196"/>
      <c r="K95" s="195" t="n">
        <v>-3</v>
      </c>
      <c r="L95" s="168" t="s">
        <v>175</v>
      </c>
    </row>
    <row r="96" customFormat="false" ht="16.5" hidden="false" customHeight="true" outlineLevel="0" collapsed="false">
      <c r="A96" s="161"/>
      <c r="B96" s="193"/>
      <c r="C96" s="193"/>
      <c r="D96" s="193"/>
      <c r="E96" s="193"/>
      <c r="F96" s="202"/>
      <c r="G96" s="202"/>
      <c r="H96" s="196" t="s">
        <v>509</v>
      </c>
      <c r="I96" s="196"/>
      <c r="J96" s="196"/>
      <c r="K96" s="195" t="n">
        <v>-7</v>
      </c>
      <c r="L96" s="168" t="s">
        <v>178</v>
      </c>
    </row>
    <row r="97" customFormat="false" ht="16.5" hidden="false" customHeight="false" outlineLevel="0" collapsed="false">
      <c r="A97" s="161"/>
      <c r="B97" s="197" t="s">
        <v>502</v>
      </c>
      <c r="C97" s="197"/>
      <c r="D97" s="197"/>
      <c r="E97" s="197"/>
      <c r="F97" s="202"/>
      <c r="G97" s="202"/>
      <c r="H97" s="196" t="s">
        <v>632</v>
      </c>
      <c r="I97" s="196"/>
      <c r="J97" s="196"/>
      <c r="K97" s="195" t="n">
        <v>-10</v>
      </c>
      <c r="L97" s="168" t="s">
        <v>180</v>
      </c>
    </row>
    <row r="98" customFormat="false" ht="16.5" hidden="false" customHeight="false" outlineLevel="0" collapsed="false">
      <c r="A98" s="161"/>
      <c r="B98" s="197"/>
      <c r="C98" s="197"/>
      <c r="D98" s="197"/>
      <c r="E98" s="197"/>
      <c r="F98" s="202"/>
      <c r="G98" s="202"/>
      <c r="H98" s="198" t="s">
        <v>528</v>
      </c>
      <c r="I98" s="198"/>
      <c r="J98" s="198"/>
      <c r="K98" s="199" t="n">
        <v>0</v>
      </c>
      <c r="L98" s="171" t="s">
        <v>182</v>
      </c>
      <c r="N98" s="158"/>
      <c r="O98" s="158"/>
      <c r="P98" s="158"/>
    </row>
    <row r="99" customFormat="false" ht="16.5" hidden="false" customHeight="true" outlineLevel="0" collapsed="false">
      <c r="A99" s="161" t="n">
        <v>19</v>
      </c>
      <c r="B99" s="193" t="s">
        <v>637</v>
      </c>
      <c r="C99" s="193"/>
      <c r="D99" s="193"/>
      <c r="E99" s="193"/>
      <c r="F99" s="202" t="n">
        <f aca="false">SUM(K99:K103)</f>
        <v>-26</v>
      </c>
      <c r="G99" s="202"/>
      <c r="H99" s="194" t="s">
        <v>553</v>
      </c>
      <c r="I99" s="194"/>
      <c r="J99" s="194"/>
      <c r="K99" s="195" t="n">
        <v>-2</v>
      </c>
      <c r="L99" s="166" t="s">
        <v>167</v>
      </c>
      <c r="N99" s="158"/>
      <c r="O99" s="158"/>
      <c r="P99" s="158"/>
    </row>
    <row r="100" customFormat="false" ht="16.5" hidden="false" customHeight="true" outlineLevel="0" collapsed="false">
      <c r="A100" s="161"/>
      <c r="B100" s="193"/>
      <c r="C100" s="193"/>
      <c r="D100" s="193"/>
      <c r="E100" s="193"/>
      <c r="F100" s="202"/>
      <c r="G100" s="202"/>
      <c r="H100" s="196" t="s">
        <v>492</v>
      </c>
      <c r="I100" s="196"/>
      <c r="J100" s="196"/>
      <c r="K100" s="195" t="n">
        <v>-7</v>
      </c>
      <c r="L100" s="168" t="s">
        <v>175</v>
      </c>
      <c r="N100" s="158"/>
      <c r="O100" s="158"/>
      <c r="P100" s="158"/>
    </row>
    <row r="101" customFormat="false" ht="16.5" hidden="false" customHeight="true" outlineLevel="0" collapsed="false">
      <c r="A101" s="161"/>
      <c r="B101" s="193"/>
      <c r="C101" s="193"/>
      <c r="D101" s="193"/>
      <c r="E101" s="193"/>
      <c r="F101" s="202"/>
      <c r="G101" s="202"/>
      <c r="H101" s="196" t="s">
        <v>509</v>
      </c>
      <c r="I101" s="196"/>
      <c r="J101" s="196"/>
      <c r="K101" s="195" t="n">
        <v>-7</v>
      </c>
      <c r="L101" s="168" t="s">
        <v>178</v>
      </c>
      <c r="N101" s="158"/>
      <c r="O101" s="159"/>
      <c r="P101" s="159"/>
    </row>
    <row r="102" customFormat="false" ht="16.5" hidden="false" customHeight="false" outlineLevel="0" collapsed="false">
      <c r="A102" s="161"/>
      <c r="B102" s="197" t="s">
        <v>518</v>
      </c>
      <c r="C102" s="197"/>
      <c r="D102" s="197"/>
      <c r="E102" s="197"/>
      <c r="F102" s="202"/>
      <c r="G102" s="202"/>
      <c r="H102" s="196" t="s">
        <v>632</v>
      </c>
      <c r="I102" s="196"/>
      <c r="J102" s="196"/>
      <c r="K102" s="195" t="n">
        <v>-10</v>
      </c>
      <c r="L102" s="168" t="s">
        <v>180</v>
      </c>
      <c r="N102" s="158"/>
      <c r="O102" s="159"/>
      <c r="P102" s="159"/>
    </row>
    <row r="103" customFormat="false" ht="16.5" hidden="false" customHeight="false" outlineLevel="0" collapsed="false">
      <c r="A103" s="161"/>
      <c r="B103" s="197"/>
      <c r="C103" s="197"/>
      <c r="D103" s="197"/>
      <c r="E103" s="197"/>
      <c r="F103" s="202"/>
      <c r="G103" s="202"/>
      <c r="H103" s="198" t="s">
        <v>528</v>
      </c>
      <c r="I103" s="198"/>
      <c r="J103" s="198"/>
      <c r="K103" s="199" t="n">
        <v>0</v>
      </c>
      <c r="L103" s="171" t="s">
        <v>182</v>
      </c>
      <c r="N103" s="158"/>
      <c r="O103" s="159"/>
      <c r="P103" s="159"/>
    </row>
    <row r="104" customFormat="false" ht="16.5" hidden="false" customHeight="true" outlineLevel="0" collapsed="false">
      <c r="A104" s="161" t="n">
        <v>20</v>
      </c>
      <c r="B104" s="193" t="s">
        <v>540</v>
      </c>
      <c r="C104" s="193"/>
      <c r="D104" s="193"/>
      <c r="E104" s="193"/>
      <c r="F104" s="202" t="n">
        <f aca="false">SUM(K104:K108)</f>
        <v>-26</v>
      </c>
      <c r="G104" s="202"/>
      <c r="H104" s="203" t="s">
        <v>496</v>
      </c>
      <c r="I104" s="203"/>
      <c r="J104" s="203"/>
      <c r="K104" s="195" t="n">
        <v>-6</v>
      </c>
      <c r="L104" s="166" t="s">
        <v>167</v>
      </c>
      <c r="N104" s="158"/>
      <c r="O104" s="158"/>
      <c r="P104" s="158"/>
    </row>
    <row r="105" customFormat="false" ht="16.5" hidden="false" customHeight="true" outlineLevel="0" collapsed="false">
      <c r="A105" s="161"/>
      <c r="B105" s="193"/>
      <c r="C105" s="193"/>
      <c r="D105" s="193"/>
      <c r="E105" s="193"/>
      <c r="F105" s="202"/>
      <c r="G105" s="202"/>
      <c r="H105" s="204" t="s">
        <v>502</v>
      </c>
      <c r="I105" s="204"/>
      <c r="J105" s="204"/>
      <c r="K105" s="195" t="n">
        <v>-3</v>
      </c>
      <c r="L105" s="168" t="s">
        <v>175</v>
      </c>
      <c r="N105" s="158"/>
      <c r="O105" s="158"/>
      <c r="P105" s="158"/>
    </row>
    <row r="106" customFormat="false" ht="16.5" hidden="false" customHeight="true" outlineLevel="0" collapsed="false">
      <c r="A106" s="161"/>
      <c r="B106" s="193"/>
      <c r="C106" s="193"/>
      <c r="D106" s="193"/>
      <c r="E106" s="193"/>
      <c r="F106" s="202"/>
      <c r="G106" s="202"/>
      <c r="H106" s="204" t="s">
        <v>509</v>
      </c>
      <c r="I106" s="204"/>
      <c r="J106" s="204"/>
      <c r="K106" s="195" t="n">
        <v>-7</v>
      </c>
      <c r="L106" s="168" t="s">
        <v>178</v>
      </c>
      <c r="N106" s="158"/>
      <c r="O106" s="159"/>
      <c r="P106" s="159"/>
    </row>
    <row r="107" customFormat="false" ht="16.5" hidden="false" customHeight="false" outlineLevel="0" collapsed="false">
      <c r="A107" s="161"/>
      <c r="B107" s="200" t="s">
        <v>541</v>
      </c>
      <c r="C107" s="200"/>
      <c r="D107" s="200"/>
      <c r="E107" s="200"/>
      <c r="F107" s="202"/>
      <c r="G107" s="202"/>
      <c r="H107" s="204" t="s">
        <v>632</v>
      </c>
      <c r="I107" s="204"/>
      <c r="J107" s="204"/>
      <c r="K107" s="195" t="n">
        <v>-10</v>
      </c>
      <c r="L107" s="168" t="s">
        <v>180</v>
      </c>
      <c r="N107" s="158"/>
      <c r="O107" s="159"/>
      <c r="P107" s="159"/>
    </row>
    <row r="108" customFormat="false" ht="16.5" hidden="false" customHeight="false" outlineLevel="0" collapsed="false">
      <c r="A108" s="161"/>
      <c r="B108" s="200"/>
      <c r="C108" s="200"/>
      <c r="D108" s="200"/>
      <c r="E108" s="200"/>
      <c r="F108" s="202"/>
      <c r="G108" s="202"/>
      <c r="H108" s="205" t="s">
        <v>528</v>
      </c>
      <c r="I108" s="205"/>
      <c r="J108" s="205"/>
      <c r="K108" s="199" t="n">
        <v>0</v>
      </c>
      <c r="L108" s="171" t="s">
        <v>182</v>
      </c>
      <c r="N108" s="158"/>
      <c r="O108" s="159"/>
      <c r="P108" s="159"/>
    </row>
    <row r="109" customFormat="false" ht="16.5" hidden="false" customHeight="true" outlineLevel="0" collapsed="false">
      <c r="A109" s="161" t="n">
        <v>21</v>
      </c>
      <c r="B109" s="162" t="s">
        <v>618</v>
      </c>
      <c r="C109" s="162"/>
      <c r="D109" s="162"/>
      <c r="E109" s="162"/>
      <c r="F109" s="202" t="n">
        <f aca="false">SUM(K109:K113)</f>
        <v>-26</v>
      </c>
      <c r="G109" s="202"/>
      <c r="H109" s="164" t="s">
        <v>500</v>
      </c>
      <c r="I109" s="164"/>
      <c r="J109" s="164"/>
      <c r="K109" s="165" t="n">
        <v>-1</v>
      </c>
      <c r="L109" s="166" t="s">
        <v>167</v>
      </c>
    </row>
    <row r="110" customFormat="false" ht="16.5" hidden="false" customHeight="true" outlineLevel="0" collapsed="false">
      <c r="A110" s="161"/>
      <c r="B110" s="162"/>
      <c r="C110" s="162"/>
      <c r="D110" s="162"/>
      <c r="E110" s="162"/>
      <c r="F110" s="202"/>
      <c r="G110" s="202"/>
      <c r="H110" s="167" t="s">
        <v>469</v>
      </c>
      <c r="I110" s="167"/>
      <c r="J110" s="167"/>
      <c r="K110" s="165" t="n">
        <v>-9</v>
      </c>
      <c r="L110" s="168" t="s">
        <v>175</v>
      </c>
    </row>
    <row r="111" customFormat="false" ht="16.5" hidden="false" customHeight="true" outlineLevel="0" collapsed="false">
      <c r="A111" s="161"/>
      <c r="B111" s="162"/>
      <c r="C111" s="162"/>
      <c r="D111" s="162"/>
      <c r="E111" s="162"/>
      <c r="F111" s="202"/>
      <c r="G111" s="202"/>
      <c r="H111" s="167" t="s">
        <v>516</v>
      </c>
      <c r="I111" s="167"/>
      <c r="J111" s="167"/>
      <c r="K111" s="165" t="n">
        <v>-5</v>
      </c>
      <c r="L111" s="168" t="s">
        <v>178</v>
      </c>
    </row>
    <row r="112" customFormat="false" ht="16.5" hidden="false" customHeight="false" outlineLevel="0" collapsed="false">
      <c r="A112" s="161"/>
      <c r="B112" s="169" t="s">
        <v>469</v>
      </c>
      <c r="C112" s="169"/>
      <c r="D112" s="169"/>
      <c r="E112" s="169"/>
      <c r="F112" s="202"/>
      <c r="G112" s="202"/>
      <c r="H112" s="167" t="s">
        <v>636</v>
      </c>
      <c r="I112" s="167"/>
      <c r="J112" s="167"/>
      <c r="K112" s="165" t="n">
        <v>-11</v>
      </c>
      <c r="L112" s="168" t="s">
        <v>180</v>
      </c>
    </row>
    <row r="113" customFormat="false" ht="16.5" hidden="false" customHeight="false" outlineLevel="0" collapsed="false">
      <c r="A113" s="161"/>
      <c r="B113" s="169"/>
      <c r="C113" s="169"/>
      <c r="D113" s="169"/>
      <c r="E113" s="169"/>
      <c r="F113" s="202"/>
      <c r="G113" s="202"/>
      <c r="H113" s="170" t="s">
        <v>528</v>
      </c>
      <c r="I113" s="170"/>
      <c r="J113" s="170"/>
      <c r="K113" s="165" t="n">
        <v>0</v>
      </c>
      <c r="L113" s="171" t="s">
        <v>182</v>
      </c>
      <c r="N113" s="158"/>
      <c r="O113" s="158"/>
      <c r="P113" s="158"/>
    </row>
    <row r="114" customFormat="false" ht="16.5" hidden="false" customHeight="true" outlineLevel="0" collapsed="false">
      <c r="A114" s="161" t="n">
        <v>22</v>
      </c>
      <c r="B114" s="193" t="s">
        <v>638</v>
      </c>
      <c r="C114" s="193"/>
      <c r="D114" s="193"/>
      <c r="E114" s="193"/>
      <c r="F114" s="202" t="n">
        <f aca="false">SUM(K114:K118)</f>
        <v>-25</v>
      </c>
      <c r="G114" s="202"/>
      <c r="H114" s="194" t="s">
        <v>602</v>
      </c>
      <c r="I114" s="194"/>
      <c r="J114" s="194"/>
      <c r="K114" s="195" t="n">
        <v>-5</v>
      </c>
      <c r="L114" s="166" t="s">
        <v>167</v>
      </c>
      <c r="N114" s="158"/>
      <c r="O114" s="159"/>
      <c r="P114" s="159"/>
    </row>
    <row r="115" customFormat="false" ht="16.5" hidden="false" customHeight="true" outlineLevel="0" collapsed="false">
      <c r="A115" s="161"/>
      <c r="B115" s="193"/>
      <c r="C115" s="193"/>
      <c r="D115" s="193"/>
      <c r="E115" s="193"/>
      <c r="F115" s="202"/>
      <c r="G115" s="202"/>
      <c r="H115" s="196" t="s">
        <v>502</v>
      </c>
      <c r="I115" s="196"/>
      <c r="J115" s="196"/>
      <c r="K115" s="195" t="n">
        <v>-3</v>
      </c>
      <c r="L115" s="168" t="s">
        <v>175</v>
      </c>
      <c r="N115" s="158"/>
      <c r="O115" s="159"/>
      <c r="P115" s="158"/>
    </row>
    <row r="116" customFormat="false" ht="16.5" hidden="false" customHeight="true" outlineLevel="0" collapsed="false">
      <c r="A116" s="161"/>
      <c r="B116" s="193"/>
      <c r="C116" s="193"/>
      <c r="D116" s="193"/>
      <c r="E116" s="193"/>
      <c r="F116" s="202"/>
      <c r="G116" s="202"/>
      <c r="H116" s="196" t="s">
        <v>509</v>
      </c>
      <c r="I116" s="196"/>
      <c r="J116" s="196"/>
      <c r="K116" s="195" t="n">
        <v>-7</v>
      </c>
      <c r="L116" s="168" t="s">
        <v>178</v>
      </c>
      <c r="N116" s="158"/>
      <c r="O116" s="159"/>
      <c r="P116" s="158"/>
    </row>
    <row r="117" customFormat="false" ht="16.5" hidden="false" customHeight="false" outlineLevel="0" collapsed="false">
      <c r="A117" s="161"/>
      <c r="B117" s="200" t="s">
        <v>639</v>
      </c>
      <c r="C117" s="200"/>
      <c r="D117" s="200"/>
      <c r="E117" s="200"/>
      <c r="F117" s="202"/>
      <c r="G117" s="202"/>
      <c r="H117" s="196" t="s">
        <v>632</v>
      </c>
      <c r="I117" s="196"/>
      <c r="J117" s="196"/>
      <c r="K117" s="195" t="n">
        <v>-10</v>
      </c>
      <c r="L117" s="168" t="s">
        <v>180</v>
      </c>
      <c r="N117" s="158"/>
      <c r="O117" s="159"/>
      <c r="P117" s="158"/>
    </row>
    <row r="118" customFormat="false" ht="16.5" hidden="false" customHeight="false" outlineLevel="0" collapsed="false">
      <c r="A118" s="161"/>
      <c r="B118" s="200"/>
      <c r="C118" s="200"/>
      <c r="D118" s="200"/>
      <c r="E118" s="200"/>
      <c r="F118" s="202"/>
      <c r="G118" s="202"/>
      <c r="H118" s="198" t="s">
        <v>528</v>
      </c>
      <c r="I118" s="198"/>
      <c r="J118" s="198"/>
      <c r="K118" s="199" t="n">
        <v>0</v>
      </c>
      <c r="L118" s="171" t="s">
        <v>182</v>
      </c>
      <c r="N118" s="158"/>
      <c r="O118" s="159"/>
      <c r="P118" s="158"/>
    </row>
    <row r="119" customFormat="false" ht="16.5" hidden="false" customHeight="true" outlineLevel="0" collapsed="false">
      <c r="A119" s="161" t="n">
        <v>23</v>
      </c>
      <c r="B119" s="193" t="s">
        <v>620</v>
      </c>
      <c r="C119" s="193"/>
      <c r="D119" s="193"/>
      <c r="E119" s="193"/>
      <c r="F119" s="202" t="n">
        <f aca="false">SUM(K119:K123)</f>
        <v>-24</v>
      </c>
      <c r="G119" s="202"/>
      <c r="H119" s="203" t="s">
        <v>496</v>
      </c>
      <c r="I119" s="203"/>
      <c r="J119" s="203"/>
      <c r="K119" s="195" t="n">
        <v>-6</v>
      </c>
      <c r="L119" s="166" t="s">
        <v>167</v>
      </c>
    </row>
    <row r="120" customFormat="false" ht="16.5" hidden="false" customHeight="true" outlineLevel="0" collapsed="false">
      <c r="A120" s="161"/>
      <c r="B120" s="193"/>
      <c r="C120" s="193"/>
      <c r="D120" s="193"/>
      <c r="E120" s="193"/>
      <c r="F120" s="202"/>
      <c r="G120" s="202"/>
      <c r="H120" s="204" t="s">
        <v>489</v>
      </c>
      <c r="I120" s="204"/>
      <c r="J120" s="204"/>
      <c r="K120" s="195" t="n">
        <v>-1</v>
      </c>
      <c r="L120" s="168" t="s">
        <v>175</v>
      </c>
    </row>
    <row r="121" customFormat="false" ht="16.5" hidden="false" customHeight="true" outlineLevel="0" collapsed="false">
      <c r="A121" s="161"/>
      <c r="B121" s="193"/>
      <c r="C121" s="193"/>
      <c r="D121" s="193"/>
      <c r="E121" s="193"/>
      <c r="F121" s="202"/>
      <c r="G121" s="202"/>
      <c r="H121" s="204" t="s">
        <v>509</v>
      </c>
      <c r="I121" s="204"/>
      <c r="J121" s="204"/>
      <c r="K121" s="195" t="n">
        <v>-7</v>
      </c>
      <c r="L121" s="168" t="s">
        <v>178</v>
      </c>
    </row>
    <row r="122" customFormat="false" ht="16.5" hidden="false" customHeight="false" outlineLevel="0" collapsed="false">
      <c r="A122" s="161"/>
      <c r="B122" s="197" t="s">
        <v>516</v>
      </c>
      <c r="C122" s="197"/>
      <c r="D122" s="197"/>
      <c r="E122" s="197"/>
      <c r="F122" s="202"/>
      <c r="G122" s="202"/>
      <c r="H122" s="204" t="s">
        <v>632</v>
      </c>
      <c r="I122" s="204"/>
      <c r="J122" s="204"/>
      <c r="K122" s="195" t="n">
        <v>-10</v>
      </c>
      <c r="L122" s="168" t="s">
        <v>180</v>
      </c>
    </row>
    <row r="123" customFormat="false" ht="16.5" hidden="false" customHeight="false" outlineLevel="0" collapsed="false">
      <c r="A123" s="161"/>
      <c r="B123" s="197"/>
      <c r="C123" s="197"/>
      <c r="D123" s="197"/>
      <c r="E123" s="197"/>
      <c r="F123" s="202"/>
      <c r="G123" s="202"/>
      <c r="H123" s="205" t="s">
        <v>528</v>
      </c>
      <c r="I123" s="205"/>
      <c r="J123" s="205"/>
      <c r="K123" s="199" t="n">
        <v>0</v>
      </c>
      <c r="L123" s="171" t="s">
        <v>182</v>
      </c>
      <c r="N123" s="158"/>
      <c r="O123" s="158"/>
      <c r="P123" s="158"/>
    </row>
    <row r="124" customFormat="false" ht="16.5" hidden="false" customHeight="true" outlineLevel="0" collapsed="false">
      <c r="A124" s="161" t="n">
        <v>24</v>
      </c>
      <c r="B124" s="193" t="s">
        <v>570</v>
      </c>
      <c r="C124" s="193"/>
      <c r="D124" s="193"/>
      <c r="E124" s="193"/>
      <c r="F124" s="202" t="n">
        <f aca="false">SUM(K124:K128)</f>
        <v>-24</v>
      </c>
      <c r="G124" s="202"/>
      <c r="H124" s="194" t="s">
        <v>501</v>
      </c>
      <c r="I124" s="194"/>
      <c r="J124" s="194"/>
      <c r="K124" s="195" t="n">
        <v>-8</v>
      </c>
      <c r="L124" s="166" t="s">
        <v>167</v>
      </c>
    </row>
    <row r="125" customFormat="false" ht="16.5" hidden="false" customHeight="true" outlineLevel="0" collapsed="false">
      <c r="A125" s="161"/>
      <c r="B125" s="193"/>
      <c r="C125" s="193"/>
      <c r="D125" s="193"/>
      <c r="E125" s="193"/>
      <c r="F125" s="202"/>
      <c r="G125" s="202"/>
      <c r="H125" s="196" t="s">
        <v>489</v>
      </c>
      <c r="I125" s="196"/>
      <c r="J125" s="196"/>
      <c r="K125" s="195" t="n">
        <v>-1</v>
      </c>
      <c r="L125" s="168" t="s">
        <v>175</v>
      </c>
    </row>
    <row r="126" customFormat="false" ht="16.5" hidden="false" customHeight="true" outlineLevel="0" collapsed="false">
      <c r="A126" s="161"/>
      <c r="B126" s="193"/>
      <c r="C126" s="193"/>
      <c r="D126" s="193"/>
      <c r="E126" s="193"/>
      <c r="F126" s="202"/>
      <c r="G126" s="202"/>
      <c r="H126" s="196" t="s">
        <v>583</v>
      </c>
      <c r="I126" s="196"/>
      <c r="J126" s="196"/>
      <c r="K126" s="195" t="n">
        <v>-5</v>
      </c>
      <c r="L126" s="168" t="s">
        <v>178</v>
      </c>
    </row>
    <row r="127" customFormat="false" ht="16.5" hidden="false" customHeight="false" outlineLevel="0" collapsed="false">
      <c r="A127" s="161"/>
      <c r="B127" s="197" t="s">
        <v>583</v>
      </c>
      <c r="C127" s="197"/>
      <c r="D127" s="197"/>
      <c r="E127" s="197"/>
      <c r="F127" s="202"/>
      <c r="G127" s="202"/>
      <c r="H127" s="196" t="s">
        <v>632</v>
      </c>
      <c r="I127" s="196"/>
      <c r="J127" s="196"/>
      <c r="K127" s="195" t="n">
        <v>-10</v>
      </c>
      <c r="L127" s="168" t="s">
        <v>180</v>
      </c>
    </row>
    <row r="128" customFormat="false" ht="16.5" hidden="false" customHeight="false" outlineLevel="0" collapsed="false">
      <c r="A128" s="161"/>
      <c r="B128" s="197"/>
      <c r="C128" s="197"/>
      <c r="D128" s="197"/>
      <c r="E128" s="197"/>
      <c r="F128" s="202"/>
      <c r="G128" s="202"/>
      <c r="H128" s="198" t="s">
        <v>528</v>
      </c>
      <c r="I128" s="198"/>
      <c r="J128" s="198"/>
      <c r="K128" s="199" t="n">
        <v>0</v>
      </c>
      <c r="L128" s="171" t="s">
        <v>182</v>
      </c>
      <c r="N128" s="158"/>
      <c r="O128" s="158"/>
      <c r="P128" s="158"/>
    </row>
    <row r="129" customFormat="false" ht="16.5" hidden="false" customHeight="true" outlineLevel="0" collapsed="false">
      <c r="A129" s="161" t="n">
        <v>25</v>
      </c>
      <c r="B129" s="193" t="s">
        <v>486</v>
      </c>
      <c r="C129" s="193"/>
      <c r="D129" s="193"/>
      <c r="E129" s="193"/>
      <c r="F129" s="202" t="n">
        <f aca="false">SUM(K129:K133)</f>
        <v>-23</v>
      </c>
      <c r="G129" s="202"/>
      <c r="H129" s="203" t="s">
        <v>602</v>
      </c>
      <c r="I129" s="203"/>
      <c r="J129" s="203"/>
      <c r="K129" s="195" t="n">
        <v>-5</v>
      </c>
      <c r="L129" s="166" t="s">
        <v>167</v>
      </c>
    </row>
    <row r="130" customFormat="false" ht="16.5" hidden="false" customHeight="true" outlineLevel="0" collapsed="false">
      <c r="A130" s="161"/>
      <c r="B130" s="193"/>
      <c r="C130" s="193"/>
      <c r="D130" s="193"/>
      <c r="E130" s="193"/>
      <c r="F130" s="202"/>
      <c r="G130" s="202"/>
      <c r="H130" s="204" t="s">
        <v>489</v>
      </c>
      <c r="I130" s="204"/>
      <c r="J130" s="204"/>
      <c r="K130" s="195" t="n">
        <v>-1</v>
      </c>
      <c r="L130" s="168" t="s">
        <v>175</v>
      </c>
    </row>
    <row r="131" customFormat="false" ht="16.5" hidden="false" customHeight="true" outlineLevel="0" collapsed="false">
      <c r="A131" s="161"/>
      <c r="B131" s="193"/>
      <c r="C131" s="193"/>
      <c r="D131" s="193"/>
      <c r="E131" s="193"/>
      <c r="F131" s="202"/>
      <c r="G131" s="202"/>
      <c r="H131" s="204" t="s">
        <v>509</v>
      </c>
      <c r="I131" s="204"/>
      <c r="J131" s="204"/>
      <c r="K131" s="195" t="n">
        <v>-7</v>
      </c>
      <c r="L131" s="168" t="s">
        <v>178</v>
      </c>
    </row>
    <row r="132" customFormat="false" ht="16.5" hidden="false" customHeight="false" outlineLevel="0" collapsed="false">
      <c r="A132" s="161"/>
      <c r="B132" s="197" t="s">
        <v>491</v>
      </c>
      <c r="C132" s="197"/>
      <c r="D132" s="197"/>
      <c r="E132" s="197"/>
      <c r="F132" s="202"/>
      <c r="G132" s="202"/>
      <c r="H132" s="204" t="s">
        <v>632</v>
      </c>
      <c r="I132" s="204"/>
      <c r="J132" s="204"/>
      <c r="K132" s="195" t="n">
        <v>-10</v>
      </c>
      <c r="L132" s="168" t="s">
        <v>180</v>
      </c>
    </row>
    <row r="133" customFormat="false" ht="16.5" hidden="false" customHeight="false" outlineLevel="0" collapsed="false">
      <c r="A133" s="161"/>
      <c r="B133" s="197"/>
      <c r="C133" s="197"/>
      <c r="D133" s="197"/>
      <c r="E133" s="197"/>
      <c r="F133" s="202"/>
      <c r="G133" s="202"/>
      <c r="H133" s="205" t="s">
        <v>528</v>
      </c>
      <c r="I133" s="205"/>
      <c r="J133" s="205"/>
      <c r="K133" s="199" t="n">
        <v>0</v>
      </c>
      <c r="L133" s="171" t="s">
        <v>182</v>
      </c>
      <c r="N133" s="158"/>
      <c r="O133" s="158"/>
      <c r="P133" s="158"/>
    </row>
    <row r="134" customFormat="false" ht="16.5" hidden="false" customHeight="true" outlineLevel="0" collapsed="false">
      <c r="A134" s="161" t="n">
        <v>26</v>
      </c>
      <c r="B134" s="193" t="s">
        <v>582</v>
      </c>
      <c r="C134" s="193"/>
      <c r="D134" s="193"/>
      <c r="E134" s="193"/>
      <c r="F134" s="202" t="n">
        <f aca="false">SUM(K134:K138)</f>
        <v>-23</v>
      </c>
      <c r="G134" s="202"/>
      <c r="H134" s="194" t="s">
        <v>602</v>
      </c>
      <c r="I134" s="194"/>
      <c r="J134" s="194"/>
      <c r="K134" s="195" t="n">
        <v>-5</v>
      </c>
      <c r="L134" s="166" t="s">
        <v>167</v>
      </c>
      <c r="N134" s="158"/>
      <c r="O134" s="159"/>
      <c r="P134" s="159"/>
    </row>
    <row r="135" customFormat="false" ht="16.5" hidden="false" customHeight="true" outlineLevel="0" collapsed="false">
      <c r="A135" s="161"/>
      <c r="B135" s="193"/>
      <c r="C135" s="193"/>
      <c r="D135" s="193"/>
      <c r="E135" s="193"/>
      <c r="F135" s="202"/>
      <c r="G135" s="202"/>
      <c r="H135" s="196" t="s">
        <v>489</v>
      </c>
      <c r="I135" s="196"/>
      <c r="J135" s="196"/>
      <c r="K135" s="195" t="n">
        <v>-1</v>
      </c>
      <c r="L135" s="168" t="s">
        <v>175</v>
      </c>
      <c r="N135" s="158"/>
      <c r="O135" s="159"/>
      <c r="P135" s="158"/>
    </row>
    <row r="136" customFormat="false" ht="16.5" hidden="false" customHeight="true" outlineLevel="0" collapsed="false">
      <c r="A136" s="161"/>
      <c r="B136" s="193"/>
      <c r="C136" s="193"/>
      <c r="D136" s="193"/>
      <c r="E136" s="193"/>
      <c r="F136" s="202"/>
      <c r="G136" s="202"/>
      <c r="H136" s="196" t="s">
        <v>509</v>
      </c>
      <c r="I136" s="196"/>
      <c r="J136" s="196"/>
      <c r="K136" s="195" t="n">
        <v>-7</v>
      </c>
      <c r="L136" s="168" t="s">
        <v>178</v>
      </c>
      <c r="N136" s="158"/>
      <c r="O136" s="159"/>
      <c r="P136" s="158"/>
    </row>
    <row r="137" customFormat="false" ht="16.5" hidden="false" customHeight="false" outlineLevel="0" collapsed="false">
      <c r="A137" s="161"/>
      <c r="B137" s="197" t="s">
        <v>466</v>
      </c>
      <c r="C137" s="197"/>
      <c r="D137" s="197"/>
      <c r="E137" s="197"/>
      <c r="F137" s="202"/>
      <c r="G137" s="202"/>
      <c r="H137" s="196" t="s">
        <v>632</v>
      </c>
      <c r="I137" s="196"/>
      <c r="J137" s="196"/>
      <c r="K137" s="195" t="n">
        <v>-10</v>
      </c>
      <c r="L137" s="168" t="s">
        <v>180</v>
      </c>
      <c r="N137" s="158"/>
      <c r="O137" s="159"/>
      <c r="P137" s="158"/>
    </row>
    <row r="138" customFormat="false" ht="16.5" hidden="false" customHeight="false" outlineLevel="0" collapsed="false">
      <c r="A138" s="161"/>
      <c r="B138" s="197"/>
      <c r="C138" s="197"/>
      <c r="D138" s="197"/>
      <c r="E138" s="197"/>
      <c r="F138" s="202"/>
      <c r="G138" s="202"/>
      <c r="H138" s="198" t="s">
        <v>528</v>
      </c>
      <c r="I138" s="198"/>
      <c r="J138" s="198"/>
      <c r="K138" s="199" t="n">
        <v>0</v>
      </c>
      <c r="L138" s="171" t="s">
        <v>182</v>
      </c>
      <c r="N138" s="158"/>
      <c r="O138" s="159"/>
      <c r="P138" s="158"/>
    </row>
    <row r="139" customFormat="false" ht="16.5" hidden="false" customHeight="true" outlineLevel="0" collapsed="false">
      <c r="A139" s="161" t="n">
        <v>27</v>
      </c>
      <c r="B139" s="193" t="s">
        <v>640</v>
      </c>
      <c r="C139" s="193"/>
      <c r="D139" s="193"/>
      <c r="E139" s="193"/>
      <c r="F139" s="202" t="n">
        <f aca="false">SUM(K139:K143)</f>
        <v>-23</v>
      </c>
      <c r="G139" s="202"/>
      <c r="H139" s="194" t="s">
        <v>602</v>
      </c>
      <c r="I139" s="194"/>
      <c r="J139" s="194"/>
      <c r="K139" s="195" t="n">
        <v>-5</v>
      </c>
      <c r="L139" s="166" t="s">
        <v>167</v>
      </c>
      <c r="N139" s="158"/>
      <c r="O139" s="158"/>
      <c r="P139" s="158"/>
    </row>
    <row r="140" customFormat="false" ht="16.5" hidden="false" customHeight="true" outlineLevel="0" collapsed="false">
      <c r="A140" s="161"/>
      <c r="B140" s="193"/>
      <c r="C140" s="193"/>
      <c r="D140" s="193"/>
      <c r="E140" s="193"/>
      <c r="F140" s="202"/>
      <c r="G140" s="202"/>
      <c r="H140" s="196" t="s">
        <v>489</v>
      </c>
      <c r="I140" s="196"/>
      <c r="J140" s="196"/>
      <c r="K140" s="195" t="n">
        <v>-1</v>
      </c>
      <c r="L140" s="168" t="s">
        <v>175</v>
      </c>
      <c r="N140" s="158"/>
      <c r="O140" s="158"/>
      <c r="P140" s="158"/>
    </row>
    <row r="141" customFormat="false" ht="16.5" hidden="false" customHeight="true" outlineLevel="0" collapsed="false">
      <c r="A141" s="161"/>
      <c r="B141" s="193"/>
      <c r="C141" s="193"/>
      <c r="D141" s="193"/>
      <c r="E141" s="193"/>
      <c r="F141" s="202"/>
      <c r="G141" s="202"/>
      <c r="H141" s="196" t="s">
        <v>509</v>
      </c>
      <c r="I141" s="196"/>
      <c r="J141" s="196"/>
      <c r="K141" s="195" t="n">
        <v>-7</v>
      </c>
      <c r="L141" s="168" t="s">
        <v>178</v>
      </c>
      <c r="N141" s="158"/>
      <c r="O141" s="159"/>
      <c r="P141" s="159"/>
    </row>
    <row r="142" customFormat="false" ht="16.5" hidden="false" customHeight="false" outlineLevel="0" collapsed="false">
      <c r="A142" s="161"/>
      <c r="B142" s="197" t="s">
        <v>489</v>
      </c>
      <c r="C142" s="197"/>
      <c r="D142" s="197"/>
      <c r="E142" s="197"/>
      <c r="F142" s="202"/>
      <c r="G142" s="202"/>
      <c r="H142" s="196" t="s">
        <v>632</v>
      </c>
      <c r="I142" s="196"/>
      <c r="J142" s="196"/>
      <c r="K142" s="195" t="n">
        <v>-10</v>
      </c>
      <c r="L142" s="168" t="s">
        <v>180</v>
      </c>
      <c r="N142" s="158"/>
      <c r="O142" s="159"/>
      <c r="P142" s="159"/>
    </row>
    <row r="143" customFormat="false" ht="16.5" hidden="false" customHeight="false" outlineLevel="0" collapsed="false">
      <c r="A143" s="161"/>
      <c r="B143" s="197"/>
      <c r="C143" s="197"/>
      <c r="D143" s="197"/>
      <c r="E143" s="197"/>
      <c r="F143" s="202"/>
      <c r="G143" s="202"/>
      <c r="H143" s="198" t="s">
        <v>528</v>
      </c>
      <c r="I143" s="198"/>
      <c r="J143" s="198"/>
      <c r="K143" s="199" t="n">
        <v>0</v>
      </c>
      <c r="L143" s="171" t="s">
        <v>182</v>
      </c>
      <c r="N143" s="158"/>
      <c r="O143" s="159"/>
      <c r="P143" s="159"/>
    </row>
    <row r="144" customFormat="false" ht="16.5" hidden="false" customHeight="true" outlineLevel="0" collapsed="false">
      <c r="A144" s="161" t="n">
        <v>28</v>
      </c>
      <c r="B144" s="193" t="s">
        <v>641</v>
      </c>
      <c r="C144" s="193"/>
      <c r="D144" s="193"/>
      <c r="E144" s="193"/>
      <c r="F144" s="202" t="n">
        <f aca="false">SUM(K144:K148)</f>
        <v>-22</v>
      </c>
      <c r="G144" s="202"/>
      <c r="H144" s="194" t="s">
        <v>553</v>
      </c>
      <c r="I144" s="194"/>
      <c r="J144" s="194"/>
      <c r="K144" s="195" t="n">
        <v>-2</v>
      </c>
      <c r="L144" s="166" t="s">
        <v>167</v>
      </c>
    </row>
    <row r="145" customFormat="false" ht="16.5" hidden="false" customHeight="true" outlineLevel="0" collapsed="false">
      <c r="A145" s="161"/>
      <c r="B145" s="193"/>
      <c r="C145" s="193"/>
      <c r="D145" s="193"/>
      <c r="E145" s="193"/>
      <c r="F145" s="202"/>
      <c r="G145" s="202"/>
      <c r="H145" s="196" t="s">
        <v>502</v>
      </c>
      <c r="I145" s="196"/>
      <c r="J145" s="196"/>
      <c r="K145" s="195" t="n">
        <v>-3</v>
      </c>
      <c r="L145" s="168" t="s">
        <v>175</v>
      </c>
    </row>
    <row r="146" customFormat="false" ht="16.5" hidden="false" customHeight="true" outlineLevel="0" collapsed="false">
      <c r="A146" s="161"/>
      <c r="B146" s="193"/>
      <c r="C146" s="193"/>
      <c r="D146" s="193"/>
      <c r="E146" s="193"/>
      <c r="F146" s="202"/>
      <c r="G146" s="202"/>
      <c r="H146" s="196" t="s">
        <v>509</v>
      </c>
      <c r="I146" s="196"/>
      <c r="J146" s="196"/>
      <c r="K146" s="195" t="n">
        <v>-7</v>
      </c>
      <c r="L146" s="168" t="s">
        <v>178</v>
      </c>
    </row>
    <row r="147" customFormat="false" ht="16.5" hidden="false" customHeight="false" outlineLevel="0" collapsed="false">
      <c r="A147" s="161"/>
      <c r="B147" s="197" t="s">
        <v>553</v>
      </c>
      <c r="C147" s="197"/>
      <c r="D147" s="197"/>
      <c r="E147" s="197"/>
      <c r="F147" s="202"/>
      <c r="G147" s="202"/>
      <c r="H147" s="196" t="s">
        <v>632</v>
      </c>
      <c r="I147" s="196"/>
      <c r="J147" s="196"/>
      <c r="K147" s="195" t="n">
        <v>-10</v>
      </c>
      <c r="L147" s="168" t="s">
        <v>180</v>
      </c>
    </row>
    <row r="148" customFormat="false" ht="16.5" hidden="false" customHeight="false" outlineLevel="0" collapsed="false">
      <c r="A148" s="161"/>
      <c r="B148" s="197"/>
      <c r="C148" s="197"/>
      <c r="D148" s="197"/>
      <c r="E148" s="197"/>
      <c r="F148" s="202"/>
      <c r="G148" s="202"/>
      <c r="H148" s="198" t="s">
        <v>528</v>
      </c>
      <c r="I148" s="198"/>
      <c r="J148" s="198"/>
      <c r="K148" s="199" t="n">
        <v>0</v>
      </c>
      <c r="L148" s="171" t="s">
        <v>182</v>
      </c>
      <c r="N148" s="158"/>
      <c r="O148" s="158"/>
      <c r="P148" s="158"/>
    </row>
    <row r="149" customFormat="false" ht="16.5" hidden="false" customHeight="true" outlineLevel="0" collapsed="false">
      <c r="A149" s="161" t="n">
        <v>29</v>
      </c>
      <c r="B149" s="193" t="s">
        <v>642</v>
      </c>
      <c r="C149" s="193"/>
      <c r="D149" s="193"/>
      <c r="E149" s="193"/>
      <c r="F149" s="202" t="n">
        <f aca="false">SUM(K149:K153)</f>
        <v>-21</v>
      </c>
      <c r="G149" s="202"/>
      <c r="H149" s="203" t="s">
        <v>553</v>
      </c>
      <c r="I149" s="203"/>
      <c r="J149" s="203"/>
      <c r="K149" s="195" t="n">
        <v>-2</v>
      </c>
      <c r="L149" s="166" t="s">
        <v>167</v>
      </c>
      <c r="N149" s="158"/>
      <c r="O149" s="159"/>
      <c r="P149" s="159"/>
    </row>
    <row r="150" customFormat="false" ht="16.5" hidden="false" customHeight="true" outlineLevel="0" collapsed="false">
      <c r="A150" s="161"/>
      <c r="B150" s="193"/>
      <c r="C150" s="193"/>
      <c r="D150" s="193"/>
      <c r="E150" s="193"/>
      <c r="F150" s="202"/>
      <c r="G150" s="202"/>
      <c r="H150" s="204" t="s">
        <v>592</v>
      </c>
      <c r="I150" s="204"/>
      <c r="J150" s="204"/>
      <c r="K150" s="195" t="n">
        <v>-2</v>
      </c>
      <c r="L150" s="168" t="s">
        <v>175</v>
      </c>
      <c r="N150" s="158"/>
      <c r="O150" s="159"/>
      <c r="P150" s="158"/>
    </row>
    <row r="151" customFormat="false" ht="16.5" hidden="false" customHeight="true" outlineLevel="0" collapsed="false">
      <c r="A151" s="161"/>
      <c r="B151" s="193"/>
      <c r="C151" s="193"/>
      <c r="D151" s="193"/>
      <c r="E151" s="193"/>
      <c r="F151" s="202"/>
      <c r="G151" s="202"/>
      <c r="H151" s="204" t="s">
        <v>509</v>
      </c>
      <c r="I151" s="204"/>
      <c r="J151" s="204"/>
      <c r="K151" s="195" t="n">
        <v>-7</v>
      </c>
      <c r="L151" s="168" t="s">
        <v>178</v>
      </c>
      <c r="N151" s="158"/>
      <c r="O151" s="159"/>
      <c r="P151" s="158"/>
    </row>
    <row r="152" customFormat="false" ht="16.5" hidden="false" customHeight="false" outlineLevel="0" collapsed="false">
      <c r="A152" s="161"/>
      <c r="B152" s="197" t="s">
        <v>551</v>
      </c>
      <c r="C152" s="197"/>
      <c r="D152" s="197"/>
      <c r="E152" s="197"/>
      <c r="F152" s="202"/>
      <c r="G152" s="202"/>
      <c r="H152" s="204" t="s">
        <v>632</v>
      </c>
      <c r="I152" s="204"/>
      <c r="J152" s="204"/>
      <c r="K152" s="195" t="n">
        <v>-10</v>
      </c>
      <c r="L152" s="168" t="s">
        <v>180</v>
      </c>
      <c r="N152" s="158"/>
      <c r="O152" s="159"/>
      <c r="P152" s="158"/>
    </row>
    <row r="153" customFormat="false" ht="16.5" hidden="false" customHeight="false" outlineLevel="0" collapsed="false">
      <c r="A153" s="161"/>
      <c r="B153" s="197"/>
      <c r="C153" s="197"/>
      <c r="D153" s="197"/>
      <c r="E153" s="197"/>
      <c r="F153" s="202"/>
      <c r="G153" s="202"/>
      <c r="H153" s="205" t="s">
        <v>528</v>
      </c>
      <c r="I153" s="205"/>
      <c r="J153" s="205"/>
      <c r="K153" s="199" t="n">
        <v>0</v>
      </c>
      <c r="L153" s="171" t="s">
        <v>182</v>
      </c>
      <c r="N153" s="158"/>
      <c r="O153" s="159"/>
      <c r="P153" s="158"/>
    </row>
    <row r="154" customFormat="false" ht="16.5" hidden="false" customHeight="true" outlineLevel="0" collapsed="false">
      <c r="A154" s="161" t="n">
        <v>30</v>
      </c>
      <c r="B154" s="193" t="s">
        <v>569</v>
      </c>
      <c r="C154" s="193"/>
      <c r="D154" s="193"/>
      <c r="E154" s="193"/>
      <c r="F154" s="202" t="n">
        <f aca="false">SUM(K154:K158)</f>
        <v>-20</v>
      </c>
      <c r="G154" s="202"/>
      <c r="H154" s="203" t="s">
        <v>487</v>
      </c>
      <c r="I154" s="203"/>
      <c r="J154" s="203"/>
      <c r="K154" s="195" t="n">
        <v>-15</v>
      </c>
      <c r="L154" s="166" t="s">
        <v>167</v>
      </c>
    </row>
    <row r="155" customFormat="false" ht="16.5" hidden="false" customHeight="true" outlineLevel="0" collapsed="false">
      <c r="A155" s="161"/>
      <c r="B155" s="193"/>
      <c r="C155" s="193"/>
      <c r="D155" s="193"/>
      <c r="E155" s="193"/>
      <c r="F155" s="202"/>
      <c r="G155" s="202"/>
      <c r="H155" s="204" t="s">
        <v>502</v>
      </c>
      <c r="I155" s="204"/>
      <c r="J155" s="204"/>
      <c r="K155" s="195" t="n">
        <v>-3</v>
      </c>
      <c r="L155" s="168" t="s">
        <v>175</v>
      </c>
    </row>
    <row r="156" customFormat="false" ht="16.5" hidden="false" customHeight="true" outlineLevel="0" collapsed="false">
      <c r="A156" s="161"/>
      <c r="B156" s="193"/>
      <c r="C156" s="193"/>
      <c r="D156" s="193"/>
      <c r="E156" s="193"/>
      <c r="F156" s="202"/>
      <c r="G156" s="202"/>
      <c r="H156" s="204" t="s">
        <v>506</v>
      </c>
      <c r="I156" s="204"/>
      <c r="J156" s="204"/>
      <c r="K156" s="195" t="n">
        <v>-8</v>
      </c>
      <c r="L156" s="168" t="s">
        <v>178</v>
      </c>
    </row>
    <row r="157" customFormat="false" ht="16.5" hidden="false" customHeight="false" outlineLevel="0" collapsed="false">
      <c r="A157" s="161"/>
      <c r="B157" s="197" t="s">
        <v>525</v>
      </c>
      <c r="C157" s="197"/>
      <c r="D157" s="197"/>
      <c r="E157" s="197"/>
      <c r="F157" s="202"/>
      <c r="G157" s="202"/>
      <c r="H157" s="204" t="s">
        <v>632</v>
      </c>
      <c r="I157" s="204"/>
      <c r="J157" s="204"/>
      <c r="K157" s="195" t="n">
        <v>-10</v>
      </c>
      <c r="L157" s="168" t="s">
        <v>180</v>
      </c>
    </row>
    <row r="158" customFormat="false" ht="16.5" hidden="false" customHeight="false" outlineLevel="0" collapsed="false">
      <c r="A158" s="161"/>
      <c r="B158" s="197"/>
      <c r="C158" s="197"/>
      <c r="D158" s="197"/>
      <c r="E158" s="197"/>
      <c r="F158" s="202"/>
      <c r="G158" s="202"/>
      <c r="H158" s="205" t="s">
        <v>525</v>
      </c>
      <c r="I158" s="205"/>
      <c r="J158" s="205"/>
      <c r="K158" s="199" t="n">
        <v>16</v>
      </c>
      <c r="L158" s="171" t="s">
        <v>182</v>
      </c>
      <c r="N158" s="158"/>
      <c r="O158" s="158"/>
      <c r="P158" s="158"/>
    </row>
    <row r="159" customFormat="false" ht="16.5" hidden="false" customHeight="true" outlineLevel="0" collapsed="false">
      <c r="A159" s="161" t="n">
        <v>31</v>
      </c>
      <c r="B159" s="162" t="s">
        <v>536</v>
      </c>
      <c r="C159" s="162"/>
      <c r="D159" s="162"/>
      <c r="E159" s="162"/>
      <c r="F159" s="202" t="n">
        <f aca="false">SUM(K159:K163)</f>
        <v>-18</v>
      </c>
      <c r="G159" s="202"/>
      <c r="H159" s="172" t="s">
        <v>487</v>
      </c>
      <c r="I159" s="172"/>
      <c r="J159" s="172"/>
      <c r="K159" s="165" t="n">
        <v>-15</v>
      </c>
      <c r="L159" s="166" t="s">
        <v>167</v>
      </c>
    </row>
    <row r="160" customFormat="false" ht="16.5" hidden="false" customHeight="true" outlineLevel="0" collapsed="false">
      <c r="A160" s="161"/>
      <c r="B160" s="162"/>
      <c r="C160" s="162"/>
      <c r="D160" s="162"/>
      <c r="E160" s="162"/>
      <c r="F160" s="202"/>
      <c r="G160" s="202"/>
      <c r="H160" s="167" t="s">
        <v>502</v>
      </c>
      <c r="I160" s="167"/>
      <c r="J160" s="167"/>
      <c r="K160" s="165" t="n">
        <v>-3</v>
      </c>
      <c r="L160" s="168" t="s">
        <v>175</v>
      </c>
    </row>
    <row r="161" customFormat="false" ht="16.5" hidden="false" customHeight="true" outlineLevel="0" collapsed="false">
      <c r="A161" s="161"/>
      <c r="B161" s="162"/>
      <c r="C161" s="162"/>
      <c r="D161" s="162"/>
      <c r="E161" s="162"/>
      <c r="F161" s="202"/>
      <c r="G161" s="202"/>
      <c r="H161" s="167" t="s">
        <v>583</v>
      </c>
      <c r="I161" s="167"/>
      <c r="J161" s="167"/>
      <c r="K161" s="165" t="n">
        <v>-5</v>
      </c>
      <c r="L161" s="168" t="s">
        <v>178</v>
      </c>
    </row>
    <row r="162" customFormat="false" ht="16.5" hidden="false" customHeight="false" outlineLevel="0" collapsed="false">
      <c r="A162" s="161"/>
      <c r="B162" s="169" t="s">
        <v>537</v>
      </c>
      <c r="C162" s="169"/>
      <c r="D162" s="169"/>
      <c r="E162" s="169"/>
      <c r="F162" s="202"/>
      <c r="G162" s="202"/>
      <c r="H162" s="167" t="s">
        <v>537</v>
      </c>
      <c r="I162" s="167"/>
      <c r="J162" s="167"/>
      <c r="K162" s="165" t="n">
        <v>5</v>
      </c>
      <c r="L162" s="168" t="s">
        <v>180</v>
      </c>
    </row>
    <row r="163" customFormat="false" ht="16.5" hidden="false" customHeight="false" outlineLevel="0" collapsed="false">
      <c r="A163" s="161"/>
      <c r="B163" s="169"/>
      <c r="C163" s="169"/>
      <c r="D163" s="169"/>
      <c r="E163" s="169"/>
      <c r="F163" s="202"/>
      <c r="G163" s="202"/>
      <c r="H163" s="170" t="s">
        <v>528</v>
      </c>
      <c r="I163" s="170"/>
      <c r="J163" s="170"/>
      <c r="K163" s="165" t="n">
        <v>0</v>
      </c>
      <c r="L163" s="171" t="s">
        <v>182</v>
      </c>
      <c r="N163" s="158"/>
      <c r="O163" s="158"/>
      <c r="P163" s="158"/>
    </row>
    <row r="164" customFormat="false" ht="16.5" hidden="false" customHeight="true" outlineLevel="0" collapsed="false">
      <c r="A164" s="161" t="n">
        <v>32</v>
      </c>
      <c r="B164" s="193" t="s">
        <v>611</v>
      </c>
      <c r="C164" s="193"/>
      <c r="D164" s="193"/>
      <c r="E164" s="193"/>
      <c r="F164" s="202" t="n">
        <f aca="false">SUM(K164:K168)</f>
        <v>-17</v>
      </c>
      <c r="G164" s="202"/>
      <c r="H164" s="194" t="s">
        <v>487</v>
      </c>
      <c r="I164" s="194"/>
      <c r="J164" s="194"/>
      <c r="K164" s="195" t="n">
        <v>-15</v>
      </c>
      <c r="L164" s="166" t="s">
        <v>167</v>
      </c>
      <c r="N164" s="158"/>
      <c r="O164" s="158"/>
      <c r="P164" s="158"/>
    </row>
    <row r="165" customFormat="false" ht="16.5" hidden="false" customHeight="true" outlineLevel="0" collapsed="false">
      <c r="A165" s="161"/>
      <c r="B165" s="193"/>
      <c r="C165" s="193"/>
      <c r="D165" s="193"/>
      <c r="E165" s="193"/>
      <c r="F165" s="202"/>
      <c r="G165" s="202"/>
      <c r="H165" s="196" t="s">
        <v>596</v>
      </c>
      <c r="I165" s="196"/>
      <c r="J165" s="196"/>
      <c r="K165" s="195" t="n">
        <v>2</v>
      </c>
      <c r="L165" s="168" t="s">
        <v>175</v>
      </c>
      <c r="N165" s="158"/>
      <c r="O165" s="158"/>
      <c r="P165" s="158"/>
    </row>
    <row r="166" customFormat="false" ht="16.5" hidden="false" customHeight="true" outlineLevel="0" collapsed="false">
      <c r="A166" s="161"/>
      <c r="B166" s="193"/>
      <c r="C166" s="193"/>
      <c r="D166" s="193"/>
      <c r="E166" s="193"/>
      <c r="F166" s="202"/>
      <c r="G166" s="202"/>
      <c r="H166" s="196" t="s">
        <v>509</v>
      </c>
      <c r="I166" s="196"/>
      <c r="J166" s="196"/>
      <c r="K166" s="195" t="n">
        <v>-7</v>
      </c>
      <c r="L166" s="168" t="s">
        <v>178</v>
      </c>
      <c r="N166" s="158"/>
      <c r="O166" s="159"/>
      <c r="P166" s="159"/>
    </row>
    <row r="167" customFormat="false" ht="16.5" hidden="false" customHeight="false" outlineLevel="0" collapsed="false">
      <c r="A167" s="161"/>
      <c r="B167" s="197" t="s">
        <v>483</v>
      </c>
      <c r="C167" s="197"/>
      <c r="D167" s="197"/>
      <c r="E167" s="197"/>
      <c r="F167" s="202"/>
      <c r="G167" s="202"/>
      <c r="H167" s="196" t="s">
        <v>643</v>
      </c>
      <c r="I167" s="196"/>
      <c r="J167" s="196"/>
      <c r="K167" s="195" t="n">
        <v>3</v>
      </c>
      <c r="L167" s="168" t="s">
        <v>180</v>
      </c>
      <c r="N167" s="158"/>
      <c r="O167" s="159"/>
      <c r="P167" s="159"/>
    </row>
    <row r="168" customFormat="false" ht="16.5" hidden="false" customHeight="false" outlineLevel="0" collapsed="false">
      <c r="A168" s="161"/>
      <c r="B168" s="197"/>
      <c r="C168" s="197"/>
      <c r="D168" s="197"/>
      <c r="E168" s="197"/>
      <c r="F168" s="202"/>
      <c r="G168" s="202"/>
      <c r="H168" s="198" t="s">
        <v>528</v>
      </c>
      <c r="I168" s="198"/>
      <c r="J168" s="198"/>
      <c r="K168" s="199" t="n">
        <v>0</v>
      </c>
      <c r="L168" s="171" t="s">
        <v>182</v>
      </c>
      <c r="N168" s="158"/>
      <c r="O168" s="159"/>
      <c r="P168" s="159"/>
    </row>
    <row r="169" customFormat="false" ht="16.5" hidden="false" customHeight="true" outlineLevel="0" collapsed="false">
      <c r="A169" s="161" t="n">
        <v>33</v>
      </c>
      <c r="B169" s="193" t="s">
        <v>609</v>
      </c>
      <c r="C169" s="193"/>
      <c r="D169" s="193"/>
      <c r="E169" s="193"/>
      <c r="F169" s="202" t="n">
        <f aca="false">SUM(K169:K173)</f>
        <v>-16</v>
      </c>
      <c r="G169" s="202"/>
      <c r="H169" s="194" t="s">
        <v>487</v>
      </c>
      <c r="I169" s="194"/>
      <c r="J169" s="194"/>
      <c r="K169" s="195" t="n">
        <v>-15</v>
      </c>
      <c r="L169" s="166" t="s">
        <v>167</v>
      </c>
      <c r="N169" s="158"/>
      <c r="O169" s="158"/>
      <c r="P169" s="158"/>
    </row>
    <row r="170" customFormat="false" ht="16.5" hidden="false" customHeight="true" outlineLevel="0" collapsed="false">
      <c r="A170" s="161"/>
      <c r="B170" s="193"/>
      <c r="C170" s="193"/>
      <c r="D170" s="193"/>
      <c r="E170" s="193"/>
      <c r="F170" s="202"/>
      <c r="G170" s="202"/>
      <c r="H170" s="196" t="s">
        <v>596</v>
      </c>
      <c r="I170" s="196"/>
      <c r="J170" s="196"/>
      <c r="K170" s="195" t="n">
        <v>2</v>
      </c>
      <c r="L170" s="168" t="s">
        <v>175</v>
      </c>
      <c r="N170" s="158"/>
      <c r="O170" s="158"/>
      <c r="P170" s="158"/>
    </row>
    <row r="171" customFormat="false" ht="16.5" hidden="false" customHeight="true" outlineLevel="0" collapsed="false">
      <c r="A171" s="161"/>
      <c r="B171" s="193"/>
      <c r="C171" s="193"/>
      <c r="D171" s="193"/>
      <c r="E171" s="193"/>
      <c r="F171" s="202"/>
      <c r="G171" s="202"/>
      <c r="H171" s="196" t="s">
        <v>509</v>
      </c>
      <c r="I171" s="196"/>
      <c r="J171" s="196"/>
      <c r="K171" s="195" t="n">
        <v>-7</v>
      </c>
      <c r="L171" s="168" t="s">
        <v>178</v>
      </c>
      <c r="N171" s="158"/>
      <c r="O171" s="159"/>
      <c r="P171" s="159"/>
    </row>
    <row r="172" customFormat="false" ht="16.5" hidden="false" customHeight="false" outlineLevel="0" collapsed="false">
      <c r="A172" s="161"/>
      <c r="B172" s="197" t="s">
        <v>596</v>
      </c>
      <c r="C172" s="197"/>
      <c r="D172" s="197"/>
      <c r="E172" s="197"/>
      <c r="F172" s="202"/>
      <c r="G172" s="202"/>
      <c r="H172" s="196" t="s">
        <v>644</v>
      </c>
      <c r="I172" s="196"/>
      <c r="J172" s="196"/>
      <c r="K172" s="195" t="n">
        <v>4</v>
      </c>
      <c r="L172" s="168" t="s">
        <v>180</v>
      </c>
      <c r="N172" s="158"/>
      <c r="O172" s="159"/>
      <c r="P172" s="159"/>
    </row>
    <row r="173" customFormat="false" ht="16.5" hidden="false" customHeight="false" outlineLevel="0" collapsed="false">
      <c r="A173" s="161"/>
      <c r="B173" s="197"/>
      <c r="C173" s="197"/>
      <c r="D173" s="197"/>
      <c r="E173" s="197"/>
      <c r="F173" s="202"/>
      <c r="G173" s="202"/>
      <c r="H173" s="198" t="s">
        <v>528</v>
      </c>
      <c r="I173" s="198"/>
      <c r="J173" s="198"/>
      <c r="K173" s="199" t="n">
        <v>0</v>
      </c>
      <c r="L173" s="171" t="s">
        <v>182</v>
      </c>
      <c r="N173" s="158"/>
      <c r="O173" s="159"/>
      <c r="P173" s="159"/>
    </row>
    <row r="174" customFormat="false" ht="16.5" hidden="false" customHeight="true" outlineLevel="0" collapsed="false">
      <c r="A174" s="161" t="n">
        <v>34</v>
      </c>
      <c r="B174" s="162" t="s">
        <v>529</v>
      </c>
      <c r="C174" s="162"/>
      <c r="D174" s="162"/>
      <c r="E174" s="162"/>
      <c r="F174" s="202" t="n">
        <f aca="false">SUM(K174:K178)</f>
        <v>-15</v>
      </c>
      <c r="G174" s="202"/>
      <c r="H174" s="164" t="s">
        <v>500</v>
      </c>
      <c r="I174" s="164"/>
      <c r="J174" s="164"/>
      <c r="K174" s="165" t="n">
        <v>-1</v>
      </c>
      <c r="L174" s="166" t="s">
        <v>167</v>
      </c>
    </row>
    <row r="175" customFormat="false" ht="16.5" hidden="false" customHeight="true" outlineLevel="0" collapsed="false">
      <c r="A175" s="161"/>
      <c r="B175" s="162"/>
      <c r="C175" s="162"/>
      <c r="D175" s="162"/>
      <c r="E175" s="162"/>
      <c r="F175" s="202"/>
      <c r="G175" s="202"/>
      <c r="H175" s="167" t="s">
        <v>502</v>
      </c>
      <c r="I175" s="167"/>
      <c r="J175" s="167"/>
      <c r="K175" s="165" t="n">
        <v>-3</v>
      </c>
      <c r="L175" s="168" t="s">
        <v>175</v>
      </c>
    </row>
    <row r="176" customFormat="false" ht="16.5" hidden="false" customHeight="true" outlineLevel="0" collapsed="false">
      <c r="A176" s="161"/>
      <c r="B176" s="162"/>
      <c r="C176" s="162"/>
      <c r="D176" s="162"/>
      <c r="E176" s="162"/>
      <c r="F176" s="202"/>
      <c r="G176" s="202"/>
      <c r="H176" s="167" t="s">
        <v>509</v>
      </c>
      <c r="I176" s="167"/>
      <c r="J176" s="167"/>
      <c r="K176" s="165" t="n">
        <v>-7</v>
      </c>
      <c r="L176" s="168" t="s">
        <v>178</v>
      </c>
    </row>
    <row r="177" customFormat="false" ht="16.5" hidden="false" customHeight="false" outlineLevel="0" collapsed="false">
      <c r="A177" s="161"/>
      <c r="B177" s="169" t="s">
        <v>530</v>
      </c>
      <c r="C177" s="169"/>
      <c r="D177" s="169"/>
      <c r="E177" s="169"/>
      <c r="F177" s="202"/>
      <c r="G177" s="202"/>
      <c r="H177" s="167" t="s">
        <v>645</v>
      </c>
      <c r="I177" s="167"/>
      <c r="J177" s="167"/>
      <c r="K177" s="165" t="n">
        <v>-4</v>
      </c>
      <c r="L177" s="168" t="s">
        <v>180</v>
      </c>
    </row>
    <row r="178" customFormat="false" ht="16.5" hidden="false" customHeight="false" outlineLevel="0" collapsed="false">
      <c r="A178" s="161"/>
      <c r="B178" s="169"/>
      <c r="C178" s="169"/>
      <c r="D178" s="169"/>
      <c r="E178" s="169"/>
      <c r="F178" s="202"/>
      <c r="G178" s="202"/>
      <c r="H178" s="170" t="s">
        <v>528</v>
      </c>
      <c r="I178" s="170"/>
      <c r="J178" s="170"/>
      <c r="K178" s="165" t="n">
        <v>0</v>
      </c>
      <c r="L178" s="171" t="s">
        <v>182</v>
      </c>
      <c r="N178" s="158"/>
      <c r="O178" s="158"/>
      <c r="P178" s="158"/>
    </row>
    <row r="179" customFormat="false" ht="16.5" hidden="false" customHeight="true" outlineLevel="0" collapsed="false">
      <c r="A179" s="161" t="n">
        <v>35</v>
      </c>
      <c r="B179" s="193" t="s">
        <v>574</v>
      </c>
      <c r="C179" s="193"/>
      <c r="D179" s="193"/>
      <c r="E179" s="193"/>
      <c r="F179" s="202" t="n">
        <f aca="false">SUM(K179:K183)</f>
        <v>-14</v>
      </c>
      <c r="G179" s="202"/>
      <c r="H179" s="194" t="s">
        <v>602</v>
      </c>
      <c r="I179" s="194"/>
      <c r="J179" s="194"/>
      <c r="K179" s="195" t="n">
        <v>-5</v>
      </c>
      <c r="L179" s="166" t="s">
        <v>167</v>
      </c>
      <c r="N179" s="158"/>
      <c r="O179" s="158"/>
      <c r="P179" s="158"/>
    </row>
    <row r="180" customFormat="false" ht="16.5" hidden="false" customHeight="true" outlineLevel="0" collapsed="false">
      <c r="A180" s="161"/>
      <c r="B180" s="193"/>
      <c r="C180" s="193"/>
      <c r="D180" s="193"/>
      <c r="E180" s="193"/>
      <c r="F180" s="202"/>
      <c r="G180" s="202"/>
      <c r="H180" s="196" t="s">
        <v>489</v>
      </c>
      <c r="I180" s="196"/>
      <c r="J180" s="196"/>
      <c r="K180" s="195" t="n">
        <v>-1</v>
      </c>
      <c r="L180" s="168" t="s">
        <v>175</v>
      </c>
      <c r="N180" s="158"/>
      <c r="O180" s="158"/>
      <c r="P180" s="158"/>
    </row>
    <row r="181" customFormat="false" ht="16.5" hidden="false" customHeight="true" outlineLevel="0" collapsed="false">
      <c r="A181" s="161"/>
      <c r="B181" s="193"/>
      <c r="C181" s="193"/>
      <c r="D181" s="193"/>
      <c r="E181" s="193"/>
      <c r="F181" s="202"/>
      <c r="G181" s="202"/>
      <c r="H181" s="196" t="s">
        <v>509</v>
      </c>
      <c r="I181" s="196"/>
      <c r="J181" s="196"/>
      <c r="K181" s="195" t="n">
        <v>-7</v>
      </c>
      <c r="L181" s="168" t="s">
        <v>178</v>
      </c>
      <c r="N181" s="158"/>
      <c r="O181" s="159"/>
      <c r="P181" s="159"/>
    </row>
    <row r="182" customFormat="false" ht="16.5" hidden="false" customHeight="false" outlineLevel="0" collapsed="false">
      <c r="A182" s="161"/>
      <c r="B182" s="197" t="s">
        <v>575</v>
      </c>
      <c r="C182" s="197"/>
      <c r="D182" s="197"/>
      <c r="E182" s="197"/>
      <c r="F182" s="202"/>
      <c r="G182" s="202"/>
      <c r="H182" s="196" t="s">
        <v>632</v>
      </c>
      <c r="I182" s="196"/>
      <c r="J182" s="196"/>
      <c r="K182" s="195" t="n">
        <v>-10</v>
      </c>
      <c r="L182" s="168" t="s">
        <v>180</v>
      </c>
      <c r="N182" s="158"/>
      <c r="O182" s="159"/>
      <c r="P182" s="159"/>
    </row>
    <row r="183" customFormat="false" ht="16.5" hidden="false" customHeight="false" outlineLevel="0" collapsed="false">
      <c r="A183" s="161"/>
      <c r="B183" s="197"/>
      <c r="C183" s="197"/>
      <c r="D183" s="197"/>
      <c r="E183" s="197"/>
      <c r="F183" s="202"/>
      <c r="G183" s="202"/>
      <c r="H183" s="198" t="s">
        <v>482</v>
      </c>
      <c r="I183" s="198"/>
      <c r="J183" s="198"/>
      <c r="K183" s="199" t="n">
        <v>9</v>
      </c>
      <c r="L183" s="171" t="s">
        <v>182</v>
      </c>
      <c r="N183" s="158"/>
      <c r="O183" s="159"/>
      <c r="P183" s="159"/>
    </row>
    <row r="184" customFormat="false" ht="16.5" hidden="false" customHeight="true" outlineLevel="0" collapsed="false">
      <c r="A184" s="161" t="n">
        <v>36</v>
      </c>
      <c r="B184" s="193" t="s">
        <v>629</v>
      </c>
      <c r="C184" s="193"/>
      <c r="D184" s="193"/>
      <c r="E184" s="193"/>
      <c r="F184" s="202" t="n">
        <f aca="false">SUM(K184:K188)</f>
        <v>-10</v>
      </c>
      <c r="G184" s="202"/>
      <c r="H184" s="194" t="s">
        <v>468</v>
      </c>
      <c r="I184" s="194"/>
      <c r="J184" s="194"/>
      <c r="K184" s="195" t="n">
        <v>-5</v>
      </c>
      <c r="L184" s="166" t="s">
        <v>167</v>
      </c>
    </row>
    <row r="185" customFormat="false" ht="16.5" hidden="false" customHeight="true" outlineLevel="0" collapsed="false">
      <c r="A185" s="161"/>
      <c r="B185" s="193"/>
      <c r="C185" s="193"/>
      <c r="D185" s="193"/>
      <c r="E185" s="193"/>
      <c r="F185" s="202"/>
      <c r="G185" s="202"/>
      <c r="H185" s="196" t="s">
        <v>492</v>
      </c>
      <c r="I185" s="196"/>
      <c r="J185" s="196"/>
      <c r="K185" s="195" t="n">
        <v>-7</v>
      </c>
      <c r="L185" s="168" t="s">
        <v>175</v>
      </c>
    </row>
    <row r="186" customFormat="false" ht="16.5" hidden="false" customHeight="true" outlineLevel="0" collapsed="false">
      <c r="A186" s="161"/>
      <c r="B186" s="193"/>
      <c r="C186" s="193"/>
      <c r="D186" s="193"/>
      <c r="E186" s="193"/>
      <c r="F186" s="202"/>
      <c r="G186" s="202"/>
      <c r="H186" s="196" t="s">
        <v>516</v>
      </c>
      <c r="I186" s="196"/>
      <c r="J186" s="196"/>
      <c r="K186" s="195" t="n">
        <v>-5</v>
      </c>
      <c r="L186" s="168" t="s">
        <v>178</v>
      </c>
    </row>
    <row r="187" customFormat="false" ht="16.5" hidden="false" customHeight="false" outlineLevel="0" collapsed="false">
      <c r="A187" s="161"/>
      <c r="B187" s="197" t="s">
        <v>630</v>
      </c>
      <c r="C187" s="197"/>
      <c r="D187" s="197"/>
      <c r="E187" s="197"/>
      <c r="F187" s="202"/>
      <c r="G187" s="202"/>
      <c r="H187" s="196" t="s">
        <v>646</v>
      </c>
      <c r="I187" s="196"/>
      <c r="J187" s="196"/>
      <c r="K187" s="195" t="n">
        <v>7</v>
      </c>
      <c r="L187" s="168" t="s">
        <v>180</v>
      </c>
    </row>
    <row r="188" customFormat="false" ht="16.5" hidden="false" customHeight="false" outlineLevel="0" collapsed="false">
      <c r="A188" s="161"/>
      <c r="B188" s="197"/>
      <c r="C188" s="197"/>
      <c r="D188" s="197"/>
      <c r="E188" s="197"/>
      <c r="F188" s="202"/>
      <c r="G188" s="202"/>
      <c r="H188" s="198" t="s">
        <v>528</v>
      </c>
      <c r="I188" s="198"/>
      <c r="J188" s="198"/>
      <c r="K188" s="199" t="n">
        <v>0</v>
      </c>
      <c r="L188" s="171" t="s">
        <v>182</v>
      </c>
      <c r="N188" s="158"/>
      <c r="O188" s="158"/>
      <c r="P188" s="158"/>
    </row>
    <row r="189" customFormat="false" ht="16.5" hidden="false" customHeight="true" outlineLevel="0" collapsed="false">
      <c r="A189" s="161" t="n">
        <v>37</v>
      </c>
      <c r="B189" s="193" t="s">
        <v>465</v>
      </c>
      <c r="C189" s="193"/>
      <c r="D189" s="193"/>
      <c r="E189" s="193"/>
      <c r="F189" s="202" t="n">
        <f aca="false">SUM(K189:K193)</f>
        <v>-3</v>
      </c>
      <c r="G189" s="202"/>
      <c r="H189" s="203" t="s">
        <v>468</v>
      </c>
      <c r="I189" s="203"/>
      <c r="J189" s="203"/>
      <c r="K189" s="195" t="n">
        <v>-5</v>
      </c>
      <c r="L189" s="166" t="s">
        <v>167</v>
      </c>
      <c r="N189" s="158"/>
      <c r="O189" s="158"/>
      <c r="P189" s="158"/>
    </row>
    <row r="190" customFormat="false" ht="16.5" hidden="false" customHeight="true" outlineLevel="0" collapsed="false">
      <c r="A190" s="161"/>
      <c r="B190" s="193"/>
      <c r="C190" s="193"/>
      <c r="D190" s="193"/>
      <c r="E190" s="193"/>
      <c r="F190" s="202"/>
      <c r="G190" s="202"/>
      <c r="H190" s="204" t="s">
        <v>596</v>
      </c>
      <c r="I190" s="204"/>
      <c r="J190" s="204"/>
      <c r="K190" s="195" t="n">
        <v>2</v>
      </c>
      <c r="L190" s="168" t="s">
        <v>175</v>
      </c>
      <c r="N190" s="158"/>
      <c r="O190" s="158"/>
      <c r="P190" s="158"/>
    </row>
    <row r="191" customFormat="false" ht="16.5" hidden="false" customHeight="true" outlineLevel="0" collapsed="false">
      <c r="A191" s="161"/>
      <c r="B191" s="193"/>
      <c r="C191" s="193"/>
      <c r="D191" s="193"/>
      <c r="E191" s="193"/>
      <c r="F191" s="202"/>
      <c r="G191" s="202"/>
      <c r="H191" s="204" t="s">
        <v>509</v>
      </c>
      <c r="I191" s="204"/>
      <c r="J191" s="204"/>
      <c r="K191" s="195" t="n">
        <v>-7</v>
      </c>
      <c r="L191" s="168" t="s">
        <v>178</v>
      </c>
      <c r="N191" s="158"/>
      <c r="O191" s="159"/>
      <c r="P191" s="159"/>
    </row>
    <row r="192" customFormat="false" ht="16.5" hidden="false" customHeight="false" outlineLevel="0" collapsed="false">
      <c r="A192" s="161"/>
      <c r="B192" s="197" t="s">
        <v>468</v>
      </c>
      <c r="C192" s="197"/>
      <c r="D192" s="197"/>
      <c r="E192" s="197"/>
      <c r="F192" s="202"/>
      <c r="G192" s="202"/>
      <c r="H192" s="204" t="s">
        <v>646</v>
      </c>
      <c r="I192" s="204"/>
      <c r="J192" s="204"/>
      <c r="K192" s="195" t="n">
        <v>7</v>
      </c>
      <c r="L192" s="168" t="s">
        <v>180</v>
      </c>
      <c r="N192" s="158"/>
      <c r="O192" s="159"/>
      <c r="P192" s="159"/>
    </row>
    <row r="193" customFormat="false" ht="16.5" hidden="false" customHeight="false" outlineLevel="0" collapsed="false">
      <c r="A193" s="161"/>
      <c r="B193" s="197"/>
      <c r="C193" s="197"/>
      <c r="D193" s="197"/>
      <c r="E193" s="197"/>
      <c r="F193" s="202"/>
      <c r="G193" s="202"/>
      <c r="H193" s="205" t="s">
        <v>528</v>
      </c>
      <c r="I193" s="205"/>
      <c r="J193" s="205"/>
      <c r="K193" s="199" t="n">
        <v>0</v>
      </c>
      <c r="L193" s="171" t="s">
        <v>182</v>
      </c>
      <c r="N193" s="158"/>
      <c r="O193" s="159"/>
      <c r="P193" s="159"/>
    </row>
    <row r="194" customFormat="false" ht="16.5" hidden="false" customHeight="true" outlineLevel="0" collapsed="false">
      <c r="A194" s="161" t="n">
        <v>38</v>
      </c>
      <c r="B194" s="193" t="s">
        <v>647</v>
      </c>
      <c r="C194" s="193"/>
      <c r="D194" s="193"/>
      <c r="E194" s="193"/>
      <c r="F194" s="202" t="n">
        <f aca="false">SUM(K194:K198)</f>
        <v>15</v>
      </c>
      <c r="G194" s="202"/>
      <c r="H194" s="203" t="s">
        <v>602</v>
      </c>
      <c r="I194" s="203"/>
      <c r="J194" s="203"/>
      <c r="K194" s="195" t="n">
        <v>-5</v>
      </c>
      <c r="L194" s="166" t="s">
        <v>167</v>
      </c>
      <c r="N194" s="158"/>
      <c r="O194" s="159"/>
      <c r="P194" s="159"/>
    </row>
    <row r="195" customFormat="false" ht="16.5" hidden="false" customHeight="true" outlineLevel="0" collapsed="false">
      <c r="A195" s="161"/>
      <c r="B195" s="193"/>
      <c r="C195" s="193"/>
      <c r="D195" s="193"/>
      <c r="E195" s="193"/>
      <c r="F195" s="202"/>
      <c r="G195" s="202"/>
      <c r="H195" s="204" t="s">
        <v>475</v>
      </c>
      <c r="I195" s="204"/>
      <c r="J195" s="204"/>
      <c r="K195" s="201" t="n">
        <v>15</v>
      </c>
      <c r="L195" s="168" t="s">
        <v>175</v>
      </c>
      <c r="N195" s="158"/>
      <c r="O195" s="159"/>
      <c r="P195" s="158"/>
    </row>
    <row r="196" customFormat="false" ht="16.5" hidden="false" customHeight="true" outlineLevel="0" collapsed="false">
      <c r="A196" s="161"/>
      <c r="B196" s="193"/>
      <c r="C196" s="193"/>
      <c r="D196" s="193"/>
      <c r="E196" s="193"/>
      <c r="F196" s="202"/>
      <c r="G196" s="202"/>
      <c r="H196" s="204" t="s">
        <v>472</v>
      </c>
      <c r="I196" s="204"/>
      <c r="J196" s="204"/>
      <c r="K196" s="195" t="n">
        <v>-10</v>
      </c>
      <c r="L196" s="168" t="s">
        <v>178</v>
      </c>
      <c r="N196" s="158"/>
      <c r="O196" s="159"/>
      <c r="P196" s="158"/>
    </row>
    <row r="197" customFormat="false" ht="16.5" hidden="false" customHeight="false" outlineLevel="0" collapsed="false">
      <c r="A197" s="161"/>
      <c r="B197" s="197" t="s">
        <v>568</v>
      </c>
      <c r="C197" s="197"/>
      <c r="D197" s="197"/>
      <c r="E197" s="197"/>
      <c r="F197" s="202"/>
      <c r="G197" s="202"/>
      <c r="H197" s="204" t="s">
        <v>603</v>
      </c>
      <c r="I197" s="204"/>
      <c r="J197" s="204"/>
      <c r="K197" s="201" t="n">
        <v>15</v>
      </c>
      <c r="L197" s="168" t="s">
        <v>180</v>
      </c>
      <c r="N197" s="158"/>
      <c r="O197" s="159"/>
      <c r="P197" s="158"/>
    </row>
    <row r="198" customFormat="false" ht="16.5" hidden="false" customHeight="false" outlineLevel="0" collapsed="false">
      <c r="A198" s="161"/>
      <c r="B198" s="197"/>
      <c r="C198" s="197"/>
      <c r="D198" s="197"/>
      <c r="E198" s="197"/>
      <c r="F198" s="202"/>
      <c r="G198" s="202"/>
      <c r="H198" s="205" t="s">
        <v>528</v>
      </c>
      <c r="I198" s="205"/>
      <c r="J198" s="205"/>
      <c r="K198" s="199" t="n">
        <v>0</v>
      </c>
      <c r="L198" s="171" t="s">
        <v>182</v>
      </c>
      <c r="N198" s="158"/>
      <c r="O198" s="159"/>
      <c r="P198" s="158"/>
    </row>
    <row r="199" customFormat="false" ht="16.5" hidden="true" customHeight="true" outlineLevel="0" collapsed="false">
      <c r="A199" s="161" t="n">
        <v>45</v>
      </c>
      <c r="B199" s="185"/>
      <c r="C199" s="185"/>
      <c r="D199" s="185"/>
      <c r="E199" s="185"/>
      <c r="F199" s="186"/>
      <c r="G199" s="186"/>
      <c r="H199" s="164"/>
      <c r="I199" s="164"/>
      <c r="J199" s="164"/>
      <c r="K199" s="165"/>
      <c r="L199" s="166"/>
      <c r="N199" s="158"/>
      <c r="O199" s="159"/>
      <c r="P199" s="159"/>
      <c r="R199" s="155" t="s">
        <v>467</v>
      </c>
    </row>
    <row r="200" customFormat="false" ht="15.75" hidden="true" customHeight="false" outlineLevel="0" collapsed="false">
      <c r="A200" s="161"/>
      <c r="B200" s="169"/>
      <c r="C200" s="169"/>
      <c r="D200" s="169"/>
      <c r="E200" s="169"/>
      <c r="F200" s="186"/>
      <c r="G200" s="186"/>
      <c r="H200" s="167"/>
      <c r="I200" s="167"/>
      <c r="J200" s="167"/>
      <c r="K200" s="165"/>
      <c r="L200" s="168"/>
      <c r="N200" s="158"/>
      <c r="O200" s="159"/>
      <c r="P200" s="158"/>
      <c r="R200" s="155" t="s">
        <v>487</v>
      </c>
    </row>
    <row r="201" customFormat="false" ht="16.5" hidden="true" customHeight="false" outlineLevel="0" collapsed="false">
      <c r="A201" s="161"/>
      <c r="B201" s="169"/>
      <c r="C201" s="169"/>
      <c r="D201" s="169"/>
      <c r="E201" s="169"/>
      <c r="F201" s="186"/>
      <c r="G201" s="186"/>
      <c r="H201" s="170"/>
      <c r="I201" s="170"/>
      <c r="J201" s="170"/>
      <c r="K201" s="165"/>
      <c r="L201" s="171"/>
      <c r="N201" s="158"/>
      <c r="O201" s="159"/>
      <c r="P201" s="158"/>
      <c r="R201" s="155" t="s">
        <v>498</v>
      </c>
    </row>
    <row r="202" customFormat="false" ht="16.5" hidden="true" customHeight="true" outlineLevel="0" collapsed="false">
      <c r="A202" s="187"/>
      <c r="B202" s="188"/>
      <c r="C202" s="188"/>
      <c r="D202" s="188"/>
      <c r="E202" s="188"/>
      <c r="F202" s="189"/>
      <c r="G202" s="189"/>
      <c r="H202" s="167"/>
      <c r="I202" s="167"/>
      <c r="J202" s="167"/>
      <c r="K202" s="165"/>
      <c r="L202" s="168"/>
      <c r="N202" s="158"/>
      <c r="O202" s="159"/>
      <c r="P202" s="158"/>
      <c r="R202" s="155" t="s">
        <v>499</v>
      </c>
    </row>
    <row r="203" customFormat="false" ht="16.5" hidden="true" customHeight="true" outlineLevel="0" collapsed="false">
      <c r="A203" s="187"/>
      <c r="B203" s="188"/>
      <c r="C203" s="188"/>
      <c r="D203" s="188"/>
      <c r="E203" s="188"/>
      <c r="F203" s="189"/>
      <c r="G203" s="189"/>
      <c r="H203" s="167"/>
      <c r="I203" s="167"/>
      <c r="J203" s="167"/>
      <c r="K203" s="165"/>
      <c r="L203" s="168"/>
      <c r="N203" s="158"/>
      <c r="O203" s="159"/>
      <c r="P203" s="158"/>
      <c r="R203" s="155" t="s">
        <v>528</v>
      </c>
    </row>
    <row r="204" customFormat="false" ht="15.75" hidden="true" customHeight="false" outlineLevel="0" collapsed="false">
      <c r="A204" s="187"/>
      <c r="B204" s="169"/>
      <c r="C204" s="169"/>
      <c r="D204" s="169"/>
      <c r="E204" s="169"/>
      <c r="F204" s="189"/>
      <c r="G204" s="189"/>
      <c r="H204" s="167"/>
      <c r="I204" s="167"/>
      <c r="J204" s="167"/>
      <c r="K204" s="165"/>
      <c r="L204" s="168"/>
      <c r="N204" s="158"/>
      <c r="O204" s="159"/>
      <c r="P204" s="158"/>
      <c r="R204" s="155" t="s">
        <v>487</v>
      </c>
    </row>
    <row r="205" customFormat="false" ht="16.5" hidden="true" customHeight="false" outlineLevel="0" collapsed="false">
      <c r="A205" s="187"/>
      <c r="B205" s="169"/>
      <c r="C205" s="169"/>
      <c r="D205" s="169"/>
      <c r="E205" s="169"/>
      <c r="F205" s="189"/>
      <c r="G205" s="189"/>
      <c r="H205" s="170"/>
      <c r="I205" s="170"/>
      <c r="J205" s="170"/>
      <c r="K205" s="165"/>
      <c r="L205" s="171"/>
      <c r="N205" s="158"/>
      <c r="O205" s="159"/>
      <c r="P205" s="158"/>
      <c r="R205" s="155" t="s">
        <v>469</v>
      </c>
    </row>
    <row r="206" customFormat="false" ht="16.5" hidden="true" customHeight="true" outlineLevel="0" collapsed="false">
      <c r="A206" s="187"/>
      <c r="B206" s="188"/>
      <c r="C206" s="188"/>
      <c r="D206" s="188"/>
      <c r="E206" s="188"/>
      <c r="F206" s="189"/>
      <c r="G206" s="189"/>
      <c r="H206" s="167"/>
      <c r="I206" s="167"/>
      <c r="J206" s="167"/>
      <c r="K206" s="165"/>
      <c r="L206" s="168"/>
      <c r="R206" s="155" t="s">
        <v>583</v>
      </c>
    </row>
    <row r="207" customFormat="false" ht="16.5" hidden="true" customHeight="true" outlineLevel="0" collapsed="false">
      <c r="A207" s="187"/>
      <c r="B207" s="188"/>
      <c r="C207" s="188"/>
      <c r="D207" s="188"/>
      <c r="E207" s="188"/>
      <c r="F207" s="189"/>
      <c r="G207" s="189"/>
      <c r="H207" s="167"/>
      <c r="I207" s="167"/>
      <c r="J207" s="167"/>
      <c r="K207" s="165"/>
      <c r="L207" s="168"/>
      <c r="R207" s="155" t="s">
        <v>528</v>
      </c>
    </row>
    <row r="208" customFormat="false" ht="16.5" hidden="true" customHeight="false" outlineLevel="0" collapsed="false">
      <c r="A208" s="187"/>
      <c r="B208" s="190"/>
      <c r="C208" s="190"/>
      <c r="D208" s="190"/>
      <c r="E208" s="190"/>
      <c r="F208" s="189"/>
      <c r="G208" s="189"/>
      <c r="H208" s="170"/>
      <c r="I208" s="170"/>
      <c r="J208" s="170"/>
      <c r="K208" s="165"/>
      <c r="L208" s="171"/>
      <c r="N208" s="158"/>
      <c r="O208" s="158"/>
      <c r="P208" s="158"/>
      <c r="R208" s="155" t="s">
        <v>498</v>
      </c>
    </row>
    <row r="209" customFormat="false" ht="16.5" hidden="true" customHeight="true" outlineLevel="0" collapsed="false">
      <c r="A209" s="187"/>
      <c r="B209" s="188"/>
      <c r="C209" s="188"/>
      <c r="D209" s="188"/>
      <c r="E209" s="188"/>
      <c r="F209" s="189"/>
      <c r="G209" s="189"/>
      <c r="H209" s="167"/>
      <c r="I209" s="167"/>
      <c r="J209" s="167"/>
      <c r="K209" s="165"/>
      <c r="L209" s="168"/>
      <c r="N209" s="158"/>
      <c r="O209" s="159"/>
      <c r="P209" s="158"/>
      <c r="R209" s="155" t="s">
        <v>528</v>
      </c>
    </row>
    <row r="210" customFormat="false" ht="16.5" hidden="true" customHeight="false" outlineLevel="0" collapsed="false">
      <c r="A210" s="187"/>
      <c r="B210" s="190"/>
      <c r="C210" s="190"/>
      <c r="D210" s="190"/>
      <c r="E210" s="190"/>
      <c r="F210" s="189"/>
      <c r="G210" s="189"/>
      <c r="H210" s="170"/>
      <c r="I210" s="170"/>
      <c r="J210" s="170"/>
      <c r="K210" s="165"/>
      <c r="L210" s="171"/>
      <c r="N210" s="158"/>
      <c r="O210" s="159"/>
      <c r="P210" s="158"/>
      <c r="R210" s="155" t="s">
        <v>469</v>
      </c>
    </row>
    <row r="211" customFormat="false" ht="15.75" hidden="true" customHeight="false" outlineLevel="0" collapsed="false">
      <c r="A211" s="191" t="n">
        <v>50</v>
      </c>
      <c r="B211" s="162"/>
      <c r="C211" s="162"/>
      <c r="D211" s="162"/>
      <c r="E211" s="162"/>
      <c r="F211" s="192"/>
      <c r="G211" s="192"/>
      <c r="H211" s="164"/>
      <c r="I211" s="164"/>
      <c r="J211" s="164"/>
      <c r="K211" s="165"/>
      <c r="L211" s="166"/>
      <c r="R211" s="155" t="s">
        <v>467</v>
      </c>
    </row>
    <row r="212" customFormat="false" ht="15.75" hidden="true" customHeight="false" outlineLevel="0" collapsed="false">
      <c r="A212" s="191"/>
      <c r="B212" s="162"/>
      <c r="C212" s="162"/>
      <c r="D212" s="162"/>
      <c r="E212" s="162"/>
      <c r="F212" s="192"/>
      <c r="G212" s="192"/>
      <c r="H212" s="167"/>
      <c r="I212" s="167"/>
      <c r="J212" s="167"/>
      <c r="K212" s="165"/>
      <c r="L212" s="168"/>
      <c r="R212" s="155" t="s">
        <v>507</v>
      </c>
    </row>
    <row r="213" customFormat="false" ht="15.75" hidden="true" customHeight="false" outlineLevel="0" collapsed="false">
      <c r="A213" s="191"/>
      <c r="B213" s="162"/>
      <c r="C213" s="162"/>
      <c r="D213" s="162"/>
      <c r="E213" s="162"/>
      <c r="F213" s="192"/>
      <c r="G213" s="192"/>
      <c r="H213" s="167"/>
      <c r="I213" s="167"/>
      <c r="J213" s="167"/>
      <c r="K213" s="165"/>
      <c r="L213" s="168"/>
      <c r="R213" s="155" t="s">
        <v>528</v>
      </c>
    </row>
    <row r="214" customFormat="false" ht="15.75" hidden="true" customHeight="false" outlineLevel="0" collapsed="false">
      <c r="R214" s="155" t="s">
        <v>467</v>
      </c>
    </row>
    <row r="215" customFormat="false" ht="15.75" hidden="true" customHeight="false" outlineLevel="0" collapsed="false">
      <c r="R215" s="155" t="s">
        <v>499</v>
      </c>
    </row>
    <row r="216" customFormat="false" ht="15.75" hidden="true" customHeight="false" outlineLevel="0" collapsed="false">
      <c r="R216" s="155" t="s">
        <v>528</v>
      </c>
    </row>
    <row r="217" customFormat="false" ht="15.75" hidden="true" customHeight="false" outlineLevel="0" collapsed="false">
      <c r="R217" s="155" t="s">
        <v>501</v>
      </c>
    </row>
    <row r="218" customFormat="false" ht="15.75" hidden="true" customHeight="false" outlineLevel="0" collapsed="false">
      <c r="R218" s="155" t="s">
        <v>469</v>
      </c>
    </row>
    <row r="219" customFormat="false" ht="15.75" hidden="true" customHeight="false" outlineLevel="0" collapsed="false">
      <c r="R219" s="155" t="s">
        <v>467</v>
      </c>
    </row>
    <row r="221" customFormat="false" ht="15.75" hidden="true" customHeight="false" outlineLevel="0" collapsed="false">
      <c r="R221" s="155" t="s">
        <v>528</v>
      </c>
    </row>
    <row r="222" customFormat="false" ht="15.75" hidden="true" customHeight="false" outlineLevel="0" collapsed="false">
      <c r="R222" s="155" t="s">
        <v>487</v>
      </c>
    </row>
    <row r="223" customFormat="false" ht="15.75" hidden="true" customHeight="false" outlineLevel="0" collapsed="false">
      <c r="R223" s="155" t="s">
        <v>498</v>
      </c>
    </row>
    <row r="224" customFormat="false" ht="15.75" hidden="true" customHeight="false" outlineLevel="0" collapsed="false">
      <c r="R224" s="155" t="s">
        <v>490</v>
      </c>
    </row>
    <row r="225" customFormat="false" ht="15.75" hidden="true" customHeight="false" outlineLevel="0" collapsed="false">
      <c r="R225" s="155" t="s">
        <v>555</v>
      </c>
    </row>
    <row r="226" customFormat="false" ht="15.75" hidden="true" customHeight="false" outlineLevel="0" collapsed="false">
      <c r="R226" s="155" t="s">
        <v>528</v>
      </c>
    </row>
    <row r="227" customFormat="false" ht="15.75" hidden="true" customHeight="false" outlineLevel="0" collapsed="false">
      <c r="R227" s="155" t="s">
        <v>487</v>
      </c>
    </row>
    <row r="228" customFormat="false" ht="15.75" hidden="true" customHeight="false" outlineLevel="0" collapsed="false">
      <c r="R228" s="155" t="s">
        <v>489</v>
      </c>
    </row>
    <row r="229" customFormat="false" ht="15.75" hidden="true" customHeight="false" outlineLevel="0" collapsed="false">
      <c r="R229" s="155" t="s">
        <v>467</v>
      </c>
    </row>
    <row r="230" customFormat="false" ht="15.75" hidden="true" customHeight="false" outlineLevel="0" collapsed="false">
      <c r="R230" s="155" t="s">
        <v>507</v>
      </c>
    </row>
    <row r="231" customFormat="false" ht="15.75" hidden="true" customHeight="false" outlineLevel="0" collapsed="false">
      <c r="R231" s="155" t="s">
        <v>528</v>
      </c>
    </row>
    <row r="232" customFormat="false" ht="15.75" hidden="true" customHeight="false" outlineLevel="0" collapsed="false">
      <c r="R232" s="155" t="s">
        <v>487</v>
      </c>
    </row>
    <row r="234" customFormat="false" ht="15.75" hidden="true" customHeight="false" outlineLevel="0" collapsed="false">
      <c r="R234" s="155" t="s">
        <v>467</v>
      </c>
    </row>
    <row r="235" customFormat="false" ht="15.75" hidden="true" customHeight="false" outlineLevel="0" collapsed="false">
      <c r="R235" s="155" t="s">
        <v>499</v>
      </c>
    </row>
    <row r="236" customFormat="false" ht="15.75" hidden="true" customHeight="false" outlineLevel="0" collapsed="false">
      <c r="R236" s="155" t="s">
        <v>528</v>
      </c>
    </row>
    <row r="237" customFormat="false" ht="15.75" hidden="true" customHeight="false" outlineLevel="0" collapsed="false">
      <c r="R237" s="155" t="s">
        <v>487</v>
      </c>
    </row>
    <row r="238" customFormat="false" ht="15.75" hidden="true" customHeight="false" outlineLevel="0" collapsed="false">
      <c r="R238" s="155" t="s">
        <v>469</v>
      </c>
    </row>
    <row r="239" customFormat="false" ht="15.75" hidden="true" customHeight="false" outlineLevel="0" collapsed="false">
      <c r="R239" s="155" t="s">
        <v>467</v>
      </c>
    </row>
    <row r="240" customFormat="false" ht="15.75" hidden="true" customHeight="false" outlineLevel="0" collapsed="false">
      <c r="R240" s="155" t="s">
        <v>491</v>
      </c>
    </row>
    <row r="241" customFormat="false" ht="15.75" hidden="true" customHeight="false" outlineLevel="0" collapsed="false">
      <c r="R241" s="155" t="s">
        <v>528</v>
      </c>
    </row>
    <row r="242" customFormat="false" ht="15.75" hidden="true" customHeight="false" outlineLevel="0" collapsed="false">
      <c r="R242" s="155" t="s">
        <v>487</v>
      </c>
    </row>
    <row r="243" customFormat="false" ht="15.75" hidden="true" customHeight="false" outlineLevel="0" collapsed="false">
      <c r="R243" s="155" t="s">
        <v>498</v>
      </c>
    </row>
    <row r="244" customFormat="false" ht="15.75" hidden="true" customHeight="false" outlineLevel="0" collapsed="false">
      <c r="R244" s="155" t="s">
        <v>467</v>
      </c>
    </row>
    <row r="245" customFormat="false" ht="15.75" hidden="true" customHeight="false" outlineLevel="0" collapsed="false">
      <c r="R245" s="155" t="s">
        <v>583</v>
      </c>
    </row>
    <row r="246" customFormat="false" ht="15.75" hidden="true" customHeight="false" outlineLevel="0" collapsed="false">
      <c r="R246" s="155" t="s">
        <v>528</v>
      </c>
    </row>
    <row r="248" customFormat="false" ht="15.75" hidden="true" customHeight="false" outlineLevel="0" collapsed="false">
      <c r="R248" s="155" t="s">
        <v>469</v>
      </c>
    </row>
    <row r="249" customFormat="false" ht="15.75" hidden="true" customHeight="false" outlineLevel="0" collapsed="false">
      <c r="R249" s="155" t="s">
        <v>509</v>
      </c>
    </row>
    <row r="250" customFormat="false" ht="15.75" hidden="true" customHeight="false" outlineLevel="0" collapsed="false">
      <c r="R250" s="155" t="s">
        <v>507</v>
      </c>
    </row>
    <row r="251" customFormat="false" ht="15.75" hidden="true" customHeight="false" outlineLevel="0" collapsed="false">
      <c r="R251" s="155" t="s">
        <v>482</v>
      </c>
    </row>
    <row r="252" customFormat="false" ht="15.75" hidden="true" customHeight="false" outlineLevel="0" collapsed="false">
      <c r="R252" s="155" t="s">
        <v>501</v>
      </c>
    </row>
    <row r="253" customFormat="false" ht="15.75" hidden="true" customHeight="false" outlineLevel="0" collapsed="false">
      <c r="R253" s="155" t="s">
        <v>489</v>
      </c>
    </row>
    <row r="254" customFormat="false" ht="15.75" hidden="true" customHeight="false" outlineLevel="0" collapsed="false">
      <c r="R254" s="155" t="s">
        <v>490</v>
      </c>
    </row>
    <row r="255" customFormat="false" ht="15.75" hidden="true" customHeight="false" outlineLevel="0" collapsed="false">
      <c r="R255" s="155" t="s">
        <v>491</v>
      </c>
    </row>
    <row r="256" customFormat="false" ht="15.75" hidden="true" customHeight="false" outlineLevel="0" collapsed="false">
      <c r="R256" s="155" t="s">
        <v>528</v>
      </c>
    </row>
    <row r="257" customFormat="false" ht="15.75" hidden="true" customHeight="false" outlineLevel="0" collapsed="false">
      <c r="R257" s="155" t="s">
        <v>501</v>
      </c>
    </row>
    <row r="258" customFormat="false" ht="15.75" hidden="true" customHeight="false" outlineLevel="0" collapsed="false">
      <c r="R258" s="155" t="s">
        <v>469</v>
      </c>
    </row>
    <row r="259" customFormat="false" ht="15.75" hidden="true" customHeight="false" outlineLevel="0" collapsed="false">
      <c r="R259" s="155" t="s">
        <v>493</v>
      </c>
    </row>
    <row r="260" customFormat="false" ht="15.75" hidden="true" customHeight="false" outlineLevel="0" collapsed="false">
      <c r="R260" s="155" t="s">
        <v>499</v>
      </c>
    </row>
    <row r="261" customFormat="false" ht="15.75" hidden="true" customHeight="false" outlineLevel="0" collapsed="false">
      <c r="R261" s="155" t="s">
        <v>528</v>
      </c>
    </row>
    <row r="262" customFormat="false" ht="15.75" hidden="true" customHeight="false" outlineLevel="0" collapsed="false">
      <c r="R262" s="155" t="s">
        <v>487</v>
      </c>
    </row>
    <row r="263" customFormat="false" ht="15.75" hidden="true" customHeight="false" outlineLevel="0" collapsed="false">
      <c r="R263" s="155" t="s">
        <v>498</v>
      </c>
    </row>
    <row r="264" customFormat="false" ht="15.75" hidden="true" customHeight="false" outlineLevel="0" collapsed="false">
      <c r="R264" s="155" t="s">
        <v>467</v>
      </c>
    </row>
    <row r="265" customFormat="false" ht="15.75" hidden="true" customHeight="false" outlineLevel="0" collapsed="false">
      <c r="R265" s="155" t="s">
        <v>499</v>
      </c>
    </row>
    <row r="266" customFormat="false" ht="15.75" hidden="true" customHeight="false" outlineLevel="0" collapsed="false">
      <c r="R266" s="155" t="s">
        <v>528</v>
      </c>
    </row>
    <row r="267" customFormat="false" ht="15.75" hidden="true" customHeight="false" outlineLevel="0" collapsed="false">
      <c r="R267" s="155" t="s">
        <v>487</v>
      </c>
    </row>
    <row r="268" customFormat="false" ht="15.75" hidden="true" customHeight="false" outlineLevel="0" collapsed="false">
      <c r="R268" s="155" t="s">
        <v>469</v>
      </c>
    </row>
    <row r="269" customFormat="false" ht="15.75" hidden="true" customHeight="false" outlineLevel="0" collapsed="false">
      <c r="R269" s="155" t="s">
        <v>467</v>
      </c>
    </row>
    <row r="270" customFormat="false" ht="15.75" hidden="true" customHeight="false" outlineLevel="0" collapsed="false">
      <c r="R270" s="155" t="s">
        <v>499</v>
      </c>
    </row>
    <row r="271" customFormat="false" ht="15.75" hidden="true" customHeight="false" outlineLevel="0" collapsed="false">
      <c r="R271" s="155" t="s">
        <v>528</v>
      </c>
    </row>
    <row r="272" customFormat="false" ht="15.75" hidden="true" customHeight="false" outlineLevel="0" collapsed="false">
      <c r="R272" s="155" t="s">
        <v>487</v>
      </c>
    </row>
    <row r="273" customFormat="false" ht="15.75" hidden="true" customHeight="false" outlineLevel="0" collapsed="false">
      <c r="R273" s="155" t="s">
        <v>469</v>
      </c>
    </row>
    <row r="274" customFormat="false" ht="15.75" hidden="true" customHeight="false" outlineLevel="0" collapsed="false">
      <c r="R274" s="155" t="s">
        <v>467</v>
      </c>
    </row>
    <row r="276" customFormat="false" ht="15.75" hidden="true" customHeight="false" outlineLevel="0" collapsed="false">
      <c r="R276" s="155" t="s">
        <v>510</v>
      </c>
    </row>
    <row r="277" customFormat="false" ht="15.75" hidden="true" customHeight="false" outlineLevel="0" collapsed="false">
      <c r="R277" s="155" t="s">
        <v>487</v>
      </c>
    </row>
    <row r="278" customFormat="false" ht="15.75" hidden="true" customHeight="false" outlineLevel="0" collapsed="false">
      <c r="R278" s="155" t="s">
        <v>498</v>
      </c>
    </row>
    <row r="279" customFormat="false" ht="15.75" hidden="true" customHeight="false" outlineLevel="0" collapsed="false">
      <c r="R279" s="155" t="s">
        <v>490</v>
      </c>
    </row>
    <row r="281" customFormat="false" ht="15.75" hidden="true" customHeight="false" outlineLevel="0" collapsed="false">
      <c r="R281" s="155" t="s">
        <v>528</v>
      </c>
    </row>
    <row r="282" customFormat="false" ht="15.75" hidden="true" customHeight="false" outlineLevel="0" collapsed="false">
      <c r="R282" s="155" t="s">
        <v>487</v>
      </c>
    </row>
    <row r="283" customFormat="false" ht="15.75" hidden="true" customHeight="false" outlineLevel="0" collapsed="false">
      <c r="R283" s="155" t="s">
        <v>469</v>
      </c>
    </row>
    <row r="284" customFormat="false" ht="15.75" hidden="true" customHeight="false" outlineLevel="0" collapsed="false">
      <c r="R284" s="155" t="s">
        <v>490</v>
      </c>
    </row>
    <row r="285" customFormat="false" ht="15.75" hidden="true" customHeight="false" outlineLevel="0" collapsed="false">
      <c r="R285" s="155" t="s">
        <v>507</v>
      </c>
    </row>
    <row r="286" customFormat="false" ht="15.75" hidden="true" customHeight="false" outlineLevel="0" collapsed="false">
      <c r="R286" s="155" t="s">
        <v>528</v>
      </c>
    </row>
    <row r="287" customFormat="false" ht="15.75" hidden="true" customHeight="false" outlineLevel="0" collapsed="false">
      <c r="R287" s="155" t="s">
        <v>487</v>
      </c>
    </row>
    <row r="289" customFormat="false" ht="15.75" hidden="true" customHeight="false" outlineLevel="0" collapsed="false">
      <c r="R289" s="155" t="s">
        <v>490</v>
      </c>
    </row>
    <row r="290" customFormat="false" ht="15.75" hidden="true" customHeight="false" outlineLevel="0" collapsed="false">
      <c r="R290" s="155" t="s">
        <v>507</v>
      </c>
    </row>
    <row r="291" customFormat="false" ht="15.75" hidden="true" customHeight="false" outlineLevel="0" collapsed="false">
      <c r="R291" s="155" t="s">
        <v>528</v>
      </c>
    </row>
    <row r="292" customFormat="false" ht="15.75" hidden="true" customHeight="false" outlineLevel="0" collapsed="false">
      <c r="R292" s="155" t="s">
        <v>487</v>
      </c>
    </row>
    <row r="293" customFormat="false" ht="15.75" hidden="true" customHeight="false" outlineLevel="0" collapsed="false">
      <c r="R293" s="155" t="s">
        <v>475</v>
      </c>
    </row>
    <row r="294" customFormat="false" ht="15.75" hidden="true" customHeight="false" outlineLevel="0" collapsed="false">
      <c r="R294" s="155" t="s">
        <v>509</v>
      </c>
    </row>
    <row r="296" customFormat="false" ht="15.75" hidden="true" customHeight="false" outlineLevel="0" collapsed="false">
      <c r="R296" s="155" t="s">
        <v>528</v>
      </c>
    </row>
    <row r="297" customFormat="false" ht="15.75" hidden="true" customHeight="false" outlineLevel="0" collapsed="false">
      <c r="R297" s="155" t="s">
        <v>487</v>
      </c>
    </row>
    <row r="298" customFormat="false" ht="15.75" hidden="true" customHeight="false" outlineLevel="0" collapsed="false">
      <c r="R298" s="155" t="s">
        <v>489</v>
      </c>
    </row>
    <row r="299" customFormat="false" ht="15.75" hidden="true" customHeight="false" outlineLevel="0" collapsed="false">
      <c r="R299" s="155" t="s">
        <v>467</v>
      </c>
    </row>
    <row r="300" customFormat="false" ht="15.75" hidden="true" customHeight="false" outlineLevel="0" collapsed="false">
      <c r="R300" s="155" t="s">
        <v>555</v>
      </c>
    </row>
    <row r="301" customFormat="false" ht="15.75" hidden="true" customHeight="false" outlineLevel="0" collapsed="false">
      <c r="R301" s="155" t="s">
        <v>528</v>
      </c>
    </row>
    <row r="302" customFormat="false" ht="15.75" hidden="true" customHeight="false" outlineLevel="0" collapsed="false">
      <c r="R302" s="155" t="s">
        <v>487</v>
      </c>
    </row>
    <row r="303" customFormat="false" ht="15.75" hidden="true" customHeight="false" outlineLevel="0" collapsed="false">
      <c r="R303" s="155" t="s">
        <v>498</v>
      </c>
    </row>
    <row r="304" customFormat="false" ht="15.75" hidden="true" customHeight="false" outlineLevel="0" collapsed="false">
      <c r="R304" s="155" t="s">
        <v>467</v>
      </c>
    </row>
    <row r="305" customFormat="false" ht="15.75" hidden="true" customHeight="false" outlineLevel="0" collapsed="false">
      <c r="R305" s="155" t="s">
        <v>585</v>
      </c>
    </row>
    <row r="306" customFormat="false" ht="15.75" hidden="true" customHeight="false" outlineLevel="0" collapsed="false">
      <c r="R306" s="155" t="s">
        <v>528</v>
      </c>
    </row>
    <row r="307" customFormat="false" ht="15.75" hidden="true" customHeight="false" outlineLevel="0" collapsed="false">
      <c r="R307" s="155" t="s">
        <v>487</v>
      </c>
    </row>
    <row r="308" customFormat="false" ht="15.75" hidden="true" customHeight="false" outlineLevel="0" collapsed="false">
      <c r="R308" s="155" t="s">
        <v>498</v>
      </c>
    </row>
    <row r="309" customFormat="false" ht="15.75" hidden="true" customHeight="false" outlineLevel="0" collapsed="false">
      <c r="R309" s="155" t="s">
        <v>493</v>
      </c>
    </row>
    <row r="310" customFormat="false" ht="15.75" hidden="true" customHeight="false" outlineLevel="0" collapsed="false">
      <c r="R310" s="155" t="s">
        <v>499</v>
      </c>
    </row>
    <row r="311" customFormat="false" ht="15.75" hidden="true" customHeight="false" outlineLevel="0" collapsed="false">
      <c r="R311" s="155" t="s">
        <v>528</v>
      </c>
    </row>
    <row r="312" customFormat="false" ht="15.75" hidden="true" customHeight="false" outlineLevel="0" collapsed="false">
      <c r="R312" s="155" t="s">
        <v>487</v>
      </c>
    </row>
    <row r="313" customFormat="false" ht="15.75" hidden="true" customHeight="false" outlineLevel="0" collapsed="false">
      <c r="R313" s="155" t="s">
        <v>469</v>
      </c>
    </row>
    <row r="314" customFormat="false" ht="15.75" hidden="true" customHeight="false" outlineLevel="0" collapsed="false">
      <c r="R314" s="155" t="s">
        <v>467</v>
      </c>
    </row>
    <row r="316" customFormat="false" ht="15.75" hidden="true" customHeight="false" outlineLevel="0" collapsed="false">
      <c r="R316" s="155" t="s">
        <v>528</v>
      </c>
    </row>
    <row r="317" customFormat="false" ht="15.75" hidden="true" customHeight="false" outlineLevel="0" collapsed="false">
      <c r="R317" s="155" t="s">
        <v>468</v>
      </c>
    </row>
    <row r="318" customFormat="false" ht="15.75" hidden="true" customHeight="false" outlineLevel="0" collapsed="false">
      <c r="R318" s="155" t="s">
        <v>498</v>
      </c>
    </row>
    <row r="319" customFormat="false" ht="15.75" hidden="true" customHeight="false" outlineLevel="0" collapsed="false">
      <c r="R319" s="155" t="s">
        <v>467</v>
      </c>
    </row>
    <row r="320" customFormat="false" ht="15.75" hidden="true" customHeight="false" outlineLevel="0" collapsed="false">
      <c r="R320" s="155" t="s">
        <v>590</v>
      </c>
    </row>
    <row r="321" customFormat="false" ht="15.75" hidden="true" customHeight="false" outlineLevel="0" collapsed="false">
      <c r="R321" s="155" t="s">
        <v>482</v>
      </c>
    </row>
    <row r="323" customFormat="false" ht="15.75" hidden="true" customHeight="false" outlineLevel="0" collapsed="false">
      <c r="R323" s="155" t="s">
        <v>469</v>
      </c>
    </row>
    <row r="324" customFormat="false" ht="15.75" hidden="true" customHeight="false" outlineLevel="0" collapsed="false">
      <c r="R324" s="155" t="s">
        <v>509</v>
      </c>
    </row>
    <row r="326" customFormat="false" ht="15.75" hidden="true" customHeight="false" outlineLevel="0" collapsed="false">
      <c r="R326" s="155" t="s">
        <v>528</v>
      </c>
    </row>
    <row r="327" customFormat="false" ht="15.75" hidden="true" customHeight="false" outlineLevel="0" collapsed="false">
      <c r="R327" s="155" t="s">
        <v>487</v>
      </c>
    </row>
    <row r="329" customFormat="false" ht="15.75" hidden="true" customHeight="false" outlineLevel="0" collapsed="false">
      <c r="R329" s="155" t="s">
        <v>467</v>
      </c>
    </row>
    <row r="330" customFormat="false" ht="15.75" hidden="true" customHeight="false" outlineLevel="0" collapsed="false">
      <c r="R330" s="155" t="s">
        <v>507</v>
      </c>
    </row>
    <row r="331" customFormat="false" ht="15.75" hidden="true" customHeight="false" outlineLevel="0" collapsed="false">
      <c r="R331" s="155" t="s">
        <v>528</v>
      </c>
    </row>
    <row r="332" customFormat="false" ht="15.75" hidden="true" customHeight="false" outlineLevel="0" collapsed="false">
      <c r="R332" s="155" t="s">
        <v>487</v>
      </c>
    </row>
    <row r="333" customFormat="false" ht="15.75" hidden="true" customHeight="false" outlineLevel="0" collapsed="false">
      <c r="R333" s="155" t="s">
        <v>475</v>
      </c>
    </row>
    <row r="334" customFormat="false" ht="15.75" hidden="true" customHeight="false" outlineLevel="0" collapsed="false">
      <c r="R334" s="155" t="s">
        <v>490</v>
      </c>
    </row>
    <row r="336" customFormat="false" ht="15.75" hidden="true" customHeight="false" outlineLevel="0" collapsed="false">
      <c r="R336" s="155" t="s">
        <v>510</v>
      </c>
    </row>
    <row r="339" customFormat="false" ht="15.75" hidden="true" customHeight="false" outlineLevel="0" collapsed="false">
      <c r="R339" s="155" t="s">
        <v>467</v>
      </c>
    </row>
    <row r="341" customFormat="false" ht="15.75" hidden="true" customHeight="false" outlineLevel="0" collapsed="false">
      <c r="R341" s="155" t="s">
        <v>528</v>
      </c>
    </row>
    <row r="342" customFormat="false" ht="15.75" hidden="true" customHeight="false" outlineLevel="0" collapsed="false">
      <c r="R342" s="155" t="s">
        <v>487</v>
      </c>
    </row>
    <row r="343" customFormat="false" ht="15.75" hidden="true" customHeight="false" outlineLevel="0" collapsed="false">
      <c r="R343" s="155" t="s">
        <v>469</v>
      </c>
    </row>
    <row r="344" customFormat="false" ht="15.75" hidden="true" customHeight="false" outlineLevel="0" collapsed="false">
      <c r="R344" s="155" t="s">
        <v>518</v>
      </c>
    </row>
    <row r="345" customFormat="false" ht="15.75" hidden="true" customHeight="false" outlineLevel="0" collapsed="false">
      <c r="R345" s="155" t="s">
        <v>555</v>
      </c>
    </row>
    <row r="346" customFormat="false" ht="15.75" hidden="true" customHeight="false" outlineLevel="0" collapsed="false">
      <c r="R346" s="155" t="s">
        <v>528</v>
      </c>
    </row>
    <row r="347" customFormat="false" ht="15.75" hidden="true" customHeight="false" outlineLevel="0" collapsed="false">
      <c r="R347" s="155" t="s">
        <v>487</v>
      </c>
    </row>
    <row r="348" customFormat="false" ht="15.75" hidden="true" customHeight="false" outlineLevel="0" collapsed="false">
      <c r="R348" s="155" t="s">
        <v>469</v>
      </c>
    </row>
    <row r="349" customFormat="false" ht="15.75" hidden="true" customHeight="false" outlineLevel="0" collapsed="false">
      <c r="R349" s="155" t="s">
        <v>509</v>
      </c>
    </row>
    <row r="351" customFormat="false" ht="15.75" hidden="true" customHeight="false" outlineLevel="0" collapsed="false">
      <c r="R351" s="155" t="s">
        <v>528</v>
      </c>
    </row>
    <row r="352" customFormat="false" ht="15.75" hidden="true" customHeight="false" outlineLevel="0" collapsed="false">
      <c r="R352" s="155" t="s">
        <v>487</v>
      </c>
    </row>
    <row r="353" customFormat="false" ht="15.75" hidden="true" customHeight="false" outlineLevel="0" collapsed="false">
      <c r="R353" s="155" t="s">
        <v>475</v>
      </c>
    </row>
    <row r="354" customFormat="false" ht="15.75" hidden="true" customHeight="false" outlineLevel="0" collapsed="false">
      <c r="R354" s="155" t="s">
        <v>493</v>
      </c>
    </row>
    <row r="355" customFormat="false" ht="15.75" hidden="true" customHeight="false" outlineLevel="0" collapsed="false">
      <c r="R355" s="155" t="s">
        <v>585</v>
      </c>
    </row>
    <row r="356" customFormat="false" ht="15.75" hidden="true" customHeight="false" outlineLevel="0" collapsed="false">
      <c r="R356" s="155" t="s">
        <v>510</v>
      </c>
    </row>
    <row r="358" customFormat="false" ht="15.75" hidden="true" customHeight="false" outlineLevel="0" collapsed="false">
      <c r="R358" s="155" t="s">
        <v>586</v>
      </c>
    </row>
    <row r="359" customFormat="false" ht="15.75" hidden="true" customHeight="false" outlineLevel="0" collapsed="false">
      <c r="R359" s="155" t="s">
        <v>509</v>
      </c>
    </row>
    <row r="361" customFormat="false" ht="15.75" hidden="true" customHeight="false" outlineLevel="0" collapsed="false">
      <c r="R361" s="155" t="s">
        <v>528</v>
      </c>
    </row>
    <row r="362" customFormat="false" ht="15.75" hidden="true" customHeight="false" outlineLevel="0" collapsed="false">
      <c r="R362" s="155" t="s">
        <v>468</v>
      </c>
    </row>
    <row r="363" customFormat="false" ht="15.75" hidden="true" customHeight="false" outlineLevel="0" collapsed="false">
      <c r="R363" s="155" t="s">
        <v>469</v>
      </c>
    </row>
    <row r="364" customFormat="false" ht="15.75" hidden="true" customHeight="false" outlineLevel="0" collapsed="false">
      <c r="R364" s="155" t="s">
        <v>467</v>
      </c>
    </row>
    <row r="365" customFormat="false" ht="15.75" hidden="true" customHeight="false" outlineLevel="0" collapsed="false">
      <c r="R365" s="155" t="s">
        <v>507</v>
      </c>
    </row>
    <row r="366" customFormat="false" ht="15.75" hidden="true" customHeight="false" outlineLevel="0" collapsed="false">
      <c r="R366" s="155" t="s">
        <v>528</v>
      </c>
    </row>
    <row r="368" customFormat="false" ht="15.75" hidden="true" customHeight="false" outlineLevel="0" collapsed="false">
      <c r="R368" s="155" t="s">
        <v>469</v>
      </c>
    </row>
    <row r="369" customFormat="false" ht="15.75" hidden="true" customHeight="false" outlineLevel="0" collapsed="false">
      <c r="R369" s="155" t="s">
        <v>467</v>
      </c>
    </row>
    <row r="370" customFormat="false" ht="15.75" hidden="true" customHeight="false" outlineLevel="0" collapsed="false">
      <c r="R370" s="155" t="s">
        <v>499</v>
      </c>
    </row>
    <row r="371" customFormat="false" ht="15.75" hidden="true" customHeight="false" outlineLevel="0" collapsed="false">
      <c r="R371" s="155" t="s">
        <v>510</v>
      </c>
    </row>
    <row r="372" customFormat="false" ht="15.75" hidden="true" customHeight="false" outlineLevel="0" collapsed="false">
      <c r="R372" s="155" t="s">
        <v>487</v>
      </c>
    </row>
    <row r="373" customFormat="false" ht="15.75" hidden="true" customHeight="true" outlineLevel="0" collapsed="false">
      <c r="Q373" s="178"/>
      <c r="R373" s="155" t="s">
        <v>469</v>
      </c>
    </row>
    <row r="374" customFormat="false" ht="16.5" hidden="false" customHeight="true" outlineLevel="0" collapsed="false">
      <c r="Q374" s="181"/>
    </row>
    <row r="375" customFormat="false" ht="15.75" hidden="true" customHeight="true" outlineLevel="0" collapsed="false">
      <c r="Q375" s="175"/>
      <c r="R375" s="155" t="s">
        <v>555</v>
      </c>
    </row>
    <row r="376" customFormat="false" ht="15.75" hidden="true" customHeight="true" outlineLevel="0" collapsed="false">
      <c r="Q376" s="178"/>
      <c r="R376" s="155" t="s">
        <v>528</v>
      </c>
    </row>
    <row r="377" customFormat="false" ht="15.75" hidden="true" customHeight="true" outlineLevel="0" collapsed="false">
      <c r="Q377" s="178"/>
      <c r="R377" s="155" t="s">
        <v>487</v>
      </c>
    </row>
    <row r="378" customFormat="false" ht="15.75" hidden="true" customHeight="true" outlineLevel="0" collapsed="false">
      <c r="Q378" s="178"/>
      <c r="R378" s="155" t="s">
        <v>469</v>
      </c>
    </row>
    <row r="379" customFormat="false" ht="16.5" hidden="true" customHeight="true" outlineLevel="0" collapsed="false">
      <c r="Q379" s="181"/>
      <c r="R379" s="155" t="s">
        <v>467</v>
      </c>
    </row>
    <row r="380" customFormat="false" ht="15.75" hidden="true" customHeight="true" outlineLevel="0" collapsed="false">
      <c r="Q380" s="175"/>
      <c r="R380" s="155" t="s">
        <v>590</v>
      </c>
    </row>
    <row r="381" customFormat="false" ht="15.75" hidden="true" customHeight="true" outlineLevel="0" collapsed="false">
      <c r="Q381" s="178"/>
      <c r="R381" s="155" t="s">
        <v>528</v>
      </c>
    </row>
    <row r="382" customFormat="false" ht="15.75" hidden="true" customHeight="true" outlineLevel="0" collapsed="false">
      <c r="Q382" s="178"/>
      <c r="R382" s="155" t="s">
        <v>487</v>
      </c>
    </row>
    <row r="383" customFormat="false" ht="15.75" hidden="true" customHeight="true" outlineLevel="0" collapsed="false">
      <c r="Q383" s="178"/>
      <c r="R383" s="155" t="s">
        <v>502</v>
      </c>
    </row>
    <row r="384" customFormat="false" ht="16.5" hidden="true" customHeight="true" outlineLevel="0" collapsed="false">
      <c r="Q384" s="181"/>
      <c r="R384" s="155" t="s">
        <v>509</v>
      </c>
    </row>
    <row r="385" customFormat="false" ht="15.75" hidden="true" customHeight="false" outlineLevel="0" collapsed="false">
      <c r="R385" s="155" t="s">
        <v>491</v>
      </c>
    </row>
    <row r="386" customFormat="false" ht="15.75" hidden="true" customHeight="false" outlineLevel="0" collapsed="false">
      <c r="R386" s="155" t="s">
        <v>528</v>
      </c>
    </row>
  </sheetData>
  <sheetProtection sheet="true" password="bc63" objects="true" scenarios="true"/>
  <mergeCells count="382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39:J39"/>
    <mergeCell ref="H40:J40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H72:J72"/>
    <mergeCell ref="H73:J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3"/>
    <mergeCell ref="B179:E181"/>
    <mergeCell ref="F179:G183"/>
    <mergeCell ref="H179:J179"/>
    <mergeCell ref="H180:J180"/>
    <mergeCell ref="H181:J181"/>
    <mergeCell ref="B182:E183"/>
    <mergeCell ref="H182:J182"/>
    <mergeCell ref="H183:J183"/>
    <mergeCell ref="A184:A188"/>
    <mergeCell ref="B184:E186"/>
    <mergeCell ref="F184:G188"/>
    <mergeCell ref="H184:J184"/>
    <mergeCell ref="H185:J185"/>
    <mergeCell ref="H186:J186"/>
    <mergeCell ref="B187:E188"/>
    <mergeCell ref="H187:J187"/>
    <mergeCell ref="H188:J188"/>
    <mergeCell ref="A189:A193"/>
    <mergeCell ref="B189:E191"/>
    <mergeCell ref="F189:G193"/>
    <mergeCell ref="H189:J189"/>
    <mergeCell ref="H190:J190"/>
    <mergeCell ref="H191:J191"/>
    <mergeCell ref="B192:E193"/>
    <mergeCell ref="H192:J192"/>
    <mergeCell ref="H193:J193"/>
    <mergeCell ref="A194:A198"/>
    <mergeCell ref="B194:E196"/>
    <mergeCell ref="F194:G198"/>
    <mergeCell ref="H194:J194"/>
    <mergeCell ref="H195:J195"/>
    <mergeCell ref="H196:J196"/>
    <mergeCell ref="B197:E198"/>
    <mergeCell ref="H197:J197"/>
    <mergeCell ref="H198:J198"/>
    <mergeCell ref="A199:A201"/>
    <mergeCell ref="B199:E199"/>
    <mergeCell ref="F199:G201"/>
    <mergeCell ref="H199:J199"/>
    <mergeCell ref="B200:E201"/>
    <mergeCell ref="H200:J200"/>
    <mergeCell ref="H201:J201"/>
    <mergeCell ref="A202:A205"/>
    <mergeCell ref="B202:E203"/>
    <mergeCell ref="F202:G205"/>
    <mergeCell ref="H202:J202"/>
    <mergeCell ref="H203:J203"/>
    <mergeCell ref="B204:E205"/>
    <mergeCell ref="H204:J204"/>
    <mergeCell ref="H205:J205"/>
    <mergeCell ref="A206:A208"/>
    <mergeCell ref="B206:E207"/>
    <mergeCell ref="F206:G208"/>
    <mergeCell ref="H206:J206"/>
    <mergeCell ref="H207:J207"/>
    <mergeCell ref="B208:E208"/>
    <mergeCell ref="H208:J208"/>
    <mergeCell ref="A209:A210"/>
    <mergeCell ref="B209:E209"/>
    <mergeCell ref="F209:G210"/>
    <mergeCell ref="H209:J209"/>
    <mergeCell ref="B210:E210"/>
    <mergeCell ref="H210:J210"/>
    <mergeCell ref="A211:A213"/>
    <mergeCell ref="B211:E213"/>
    <mergeCell ref="F211:G213"/>
    <mergeCell ref="H211:J211"/>
    <mergeCell ref="H212:J212"/>
    <mergeCell ref="H213:J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1" min="1" style="155" width="10.84"/>
    <col collapsed="false" customWidth="true" hidden="false" outlineLevel="0" max="12" min="12" style="155" width="17.66"/>
    <col collapsed="false" customWidth="false" hidden="false" outlineLevel="0" max="14" min="13" style="155" width="10.84"/>
    <col collapsed="false" customWidth="true" hidden="true" outlineLevel="0" max="15" min="15" style="155" width="21.16"/>
    <col collapsed="false" customWidth="false" hidden="true" outlineLevel="0" max="16" min="16" style="155" width="10.84"/>
    <col collapsed="false" customWidth="false" hidden="false" outlineLevel="0" max="17" min="17" style="155" width="10.84"/>
    <col collapsed="false" customWidth="true" hidden="false" outlineLevel="0" max="18" min="18" style="155" width="21.5"/>
    <col collapsed="false" customWidth="false" hidden="false" outlineLevel="0" max="16384" min="19" style="155" width="10.84"/>
  </cols>
  <sheetData>
    <row r="1" s="33" customFormat="true" ht="15.75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6"/>
      <c r="N1" s="36"/>
      <c r="O1" s="36"/>
      <c r="P1" s="37"/>
      <c r="Q1" s="37"/>
      <c r="R1" s="37"/>
      <c r="S1" s="37"/>
      <c r="T1" s="37"/>
      <c r="U1" s="37"/>
    </row>
    <row r="2" s="33" customFormat="true" ht="15.7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6"/>
      <c r="N2" s="36"/>
      <c r="O2" s="36"/>
      <c r="P2" s="37"/>
      <c r="Q2" s="37"/>
      <c r="R2" s="37"/>
      <c r="S2" s="37"/>
      <c r="T2" s="37"/>
      <c r="U2" s="37"/>
    </row>
    <row r="3" s="33" customFormat="true" ht="45" hidden="false" customHeight="true" outlineLevel="0" collapsed="false">
      <c r="A3" s="38"/>
      <c r="B3" s="35"/>
      <c r="C3" s="156"/>
      <c r="D3" s="39" t="s">
        <v>172</v>
      </c>
      <c r="E3" s="40"/>
      <c r="F3" s="35"/>
      <c r="G3" s="40"/>
      <c r="H3" s="35"/>
      <c r="I3" s="35"/>
      <c r="J3" s="35"/>
      <c r="K3" s="35"/>
      <c r="L3" s="35"/>
      <c r="M3" s="36"/>
      <c r="N3" s="36"/>
      <c r="O3" s="36"/>
      <c r="P3" s="37"/>
      <c r="Q3" s="37"/>
      <c r="R3" s="37"/>
      <c r="S3" s="37"/>
      <c r="T3" s="37"/>
      <c r="U3" s="37"/>
    </row>
    <row r="4" s="33" customFormat="true" ht="39" hidden="false" customHeight="true" outlineLevel="0" collapsed="false">
      <c r="A4" s="34"/>
      <c r="B4" s="35"/>
      <c r="C4" s="156"/>
      <c r="D4" s="41" t="s">
        <v>173</v>
      </c>
      <c r="E4" s="40"/>
      <c r="F4" s="35"/>
      <c r="G4" s="40"/>
      <c r="H4" s="35"/>
      <c r="I4" s="35"/>
      <c r="J4" s="35"/>
      <c r="K4" s="35"/>
      <c r="L4" s="35"/>
      <c r="M4" s="36"/>
      <c r="N4" s="36"/>
      <c r="O4" s="36"/>
      <c r="P4" s="37"/>
      <c r="Q4" s="37"/>
      <c r="R4" s="37"/>
      <c r="S4" s="37"/>
      <c r="T4" s="37"/>
      <c r="U4" s="37"/>
    </row>
    <row r="5" s="33" customFormat="true" ht="27.75" hidden="false" customHeight="true" outlineLevel="0" collapsed="false">
      <c r="A5" s="34"/>
      <c r="B5" s="34"/>
      <c r="C5" s="156"/>
      <c r="D5" s="157" t="s">
        <v>648</v>
      </c>
      <c r="E5" s="156"/>
      <c r="F5" s="34"/>
      <c r="G5" s="35"/>
      <c r="H5" s="35"/>
      <c r="I5" s="35"/>
      <c r="J5" s="35"/>
      <c r="K5" s="35"/>
      <c r="L5" s="35"/>
      <c r="M5" s="36"/>
      <c r="N5" s="36"/>
      <c r="O5" s="36"/>
      <c r="P5" s="37"/>
      <c r="Q5" s="37"/>
      <c r="R5" s="37"/>
      <c r="S5" s="37"/>
      <c r="T5" s="37"/>
      <c r="U5" s="37"/>
    </row>
    <row r="6" customFormat="false" ht="16.5" hidden="false" customHeight="false" outlineLevel="0" collapsed="false">
      <c r="N6" s="158"/>
      <c r="O6" s="159"/>
      <c r="P6" s="159"/>
    </row>
    <row r="7" customFormat="false" ht="15.75" hidden="false" customHeight="false" outlineLevel="0" collapsed="false">
      <c r="A7" s="160" t="s">
        <v>459</v>
      </c>
      <c r="B7" s="160" t="s">
        <v>460</v>
      </c>
      <c r="C7" s="160"/>
      <c r="D7" s="160"/>
      <c r="E7" s="160"/>
      <c r="F7" s="160" t="s">
        <v>461</v>
      </c>
      <c r="G7" s="160"/>
      <c r="H7" s="160" t="s">
        <v>462</v>
      </c>
      <c r="I7" s="160"/>
      <c r="J7" s="160"/>
      <c r="K7" s="160" t="s">
        <v>463</v>
      </c>
      <c r="L7" s="160" t="s">
        <v>464</v>
      </c>
      <c r="N7" s="158"/>
      <c r="O7" s="159"/>
      <c r="P7" s="159"/>
    </row>
    <row r="8" customFormat="false" ht="16.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N8" s="158"/>
      <c r="O8" s="159"/>
      <c r="P8" s="159"/>
    </row>
    <row r="9" customFormat="false" ht="16.5" hidden="false" customHeight="true" outlineLevel="0" collapsed="false">
      <c r="A9" s="161" t="n">
        <v>1</v>
      </c>
      <c r="B9" s="193" t="s">
        <v>649</v>
      </c>
      <c r="C9" s="193"/>
      <c r="D9" s="193"/>
      <c r="E9" s="193"/>
      <c r="F9" s="202" t="n">
        <f aca="false">SUM(K9:K13)</f>
        <v>-39</v>
      </c>
      <c r="G9" s="202"/>
      <c r="H9" s="203" t="s">
        <v>498</v>
      </c>
      <c r="I9" s="203"/>
      <c r="J9" s="203"/>
      <c r="K9" s="195" t="n">
        <v>-7</v>
      </c>
      <c r="L9" s="166" t="s">
        <v>167</v>
      </c>
      <c r="N9" s="158"/>
      <c r="O9" s="159"/>
      <c r="P9" s="159"/>
    </row>
    <row r="10" customFormat="false" ht="16.5" hidden="false" customHeight="true" outlineLevel="0" collapsed="false">
      <c r="A10" s="161"/>
      <c r="B10" s="193"/>
      <c r="C10" s="193"/>
      <c r="D10" s="193"/>
      <c r="E10" s="193"/>
      <c r="F10" s="202"/>
      <c r="G10" s="202"/>
      <c r="H10" s="204" t="s">
        <v>502</v>
      </c>
      <c r="I10" s="204"/>
      <c r="J10" s="204"/>
      <c r="K10" s="195" t="n">
        <v>-5</v>
      </c>
      <c r="L10" s="168" t="s">
        <v>175</v>
      </c>
      <c r="N10" s="158"/>
      <c r="O10" s="159"/>
      <c r="P10" s="158"/>
    </row>
    <row r="11" customFormat="false" ht="16.5" hidden="false" customHeight="true" outlineLevel="0" collapsed="false">
      <c r="A11" s="161"/>
      <c r="B11" s="193"/>
      <c r="C11" s="193"/>
      <c r="D11" s="193"/>
      <c r="E11" s="193"/>
      <c r="F11" s="202"/>
      <c r="G11" s="202"/>
      <c r="H11" s="204" t="s">
        <v>509</v>
      </c>
      <c r="I11" s="204"/>
      <c r="J11" s="204"/>
      <c r="K11" s="195" t="n">
        <v>-9</v>
      </c>
      <c r="L11" s="168" t="s">
        <v>178</v>
      </c>
      <c r="N11" s="158"/>
      <c r="O11" s="159"/>
      <c r="P11" s="158"/>
    </row>
    <row r="12" customFormat="false" ht="16.5" hidden="false" customHeight="false" outlineLevel="0" collapsed="false">
      <c r="A12" s="161"/>
      <c r="B12" s="197" t="s">
        <v>518</v>
      </c>
      <c r="C12" s="197"/>
      <c r="D12" s="197"/>
      <c r="E12" s="197"/>
      <c r="F12" s="202"/>
      <c r="G12" s="202"/>
      <c r="H12" s="204" t="s">
        <v>598</v>
      </c>
      <c r="I12" s="204"/>
      <c r="J12" s="204"/>
      <c r="K12" s="195" t="n">
        <v>-11</v>
      </c>
      <c r="L12" s="168" t="s">
        <v>180</v>
      </c>
      <c r="N12" s="158"/>
      <c r="O12" s="159"/>
      <c r="P12" s="158"/>
    </row>
    <row r="13" customFormat="false" ht="16.5" hidden="false" customHeight="false" outlineLevel="0" collapsed="false">
      <c r="A13" s="161"/>
      <c r="B13" s="197"/>
      <c r="C13" s="197"/>
      <c r="D13" s="197"/>
      <c r="E13" s="197"/>
      <c r="F13" s="202"/>
      <c r="G13" s="202"/>
      <c r="H13" s="205" t="s">
        <v>528</v>
      </c>
      <c r="I13" s="205"/>
      <c r="J13" s="205"/>
      <c r="K13" s="199" t="n">
        <v>-7</v>
      </c>
      <c r="L13" s="171" t="s">
        <v>182</v>
      </c>
      <c r="N13" s="158"/>
      <c r="O13" s="159"/>
      <c r="P13" s="158"/>
    </row>
    <row r="14" customFormat="false" ht="16.5" hidden="false" customHeight="true" outlineLevel="0" collapsed="false">
      <c r="A14" s="161" t="n">
        <v>2</v>
      </c>
      <c r="B14" s="193" t="s">
        <v>522</v>
      </c>
      <c r="C14" s="193"/>
      <c r="D14" s="193"/>
      <c r="E14" s="193"/>
      <c r="F14" s="202" t="n">
        <f aca="false">SUM(K14:K18)</f>
        <v>-37</v>
      </c>
      <c r="G14" s="202"/>
      <c r="H14" s="203" t="s">
        <v>500</v>
      </c>
      <c r="I14" s="203"/>
      <c r="J14" s="203"/>
      <c r="K14" s="195" t="n">
        <v>-11</v>
      </c>
      <c r="L14" s="166" t="s">
        <v>167</v>
      </c>
      <c r="O14" s="155" t="s">
        <v>472</v>
      </c>
      <c r="P14" s="155" t="n">
        <v>15</v>
      </c>
    </row>
    <row r="15" customFormat="false" ht="16.5" hidden="false" customHeight="true" outlineLevel="0" collapsed="false">
      <c r="A15" s="161"/>
      <c r="B15" s="193"/>
      <c r="C15" s="193"/>
      <c r="D15" s="193"/>
      <c r="E15" s="193"/>
      <c r="F15" s="202"/>
      <c r="G15" s="202"/>
      <c r="H15" s="204" t="s">
        <v>502</v>
      </c>
      <c r="I15" s="204"/>
      <c r="J15" s="204"/>
      <c r="K15" s="195" t="n">
        <v>-5</v>
      </c>
      <c r="L15" s="168" t="s">
        <v>175</v>
      </c>
      <c r="O15" s="155" t="s">
        <v>474</v>
      </c>
      <c r="P15" s="155" t="n">
        <v>10</v>
      </c>
    </row>
    <row r="16" customFormat="false" ht="16.5" hidden="false" customHeight="true" outlineLevel="0" collapsed="false">
      <c r="A16" s="161"/>
      <c r="B16" s="193"/>
      <c r="C16" s="193"/>
      <c r="D16" s="193"/>
      <c r="E16" s="193"/>
      <c r="F16" s="202"/>
      <c r="G16" s="202"/>
      <c r="H16" s="204" t="s">
        <v>509</v>
      </c>
      <c r="I16" s="204"/>
      <c r="J16" s="204"/>
      <c r="K16" s="195" t="n">
        <v>-9</v>
      </c>
      <c r="L16" s="168" t="s">
        <v>178</v>
      </c>
      <c r="O16" s="155" t="s">
        <v>476</v>
      </c>
      <c r="P16" s="155" t="n">
        <v>6</v>
      </c>
    </row>
    <row r="17" customFormat="false" ht="16.5" hidden="false" customHeight="false" outlineLevel="0" collapsed="false">
      <c r="A17" s="161"/>
      <c r="B17" s="197" t="s">
        <v>502</v>
      </c>
      <c r="C17" s="197"/>
      <c r="D17" s="197"/>
      <c r="E17" s="197"/>
      <c r="F17" s="202"/>
      <c r="G17" s="202"/>
      <c r="H17" s="204" t="s">
        <v>650</v>
      </c>
      <c r="I17" s="204"/>
      <c r="J17" s="204"/>
      <c r="K17" s="195" t="n">
        <v>-5</v>
      </c>
      <c r="L17" s="168" t="s">
        <v>180</v>
      </c>
      <c r="O17" s="155" t="s">
        <v>477</v>
      </c>
      <c r="P17" s="155" t="n">
        <v>32</v>
      </c>
    </row>
    <row r="18" customFormat="false" ht="16.5" hidden="false" customHeight="false" outlineLevel="0" collapsed="false">
      <c r="A18" s="161"/>
      <c r="B18" s="197"/>
      <c r="C18" s="197"/>
      <c r="D18" s="197"/>
      <c r="E18" s="197"/>
      <c r="F18" s="202"/>
      <c r="G18" s="202"/>
      <c r="H18" s="205" t="s">
        <v>528</v>
      </c>
      <c r="I18" s="205"/>
      <c r="J18" s="205"/>
      <c r="K18" s="199" t="n">
        <v>-7</v>
      </c>
      <c r="L18" s="171" t="s">
        <v>182</v>
      </c>
      <c r="N18" s="158"/>
      <c r="O18" s="155" t="s">
        <v>478</v>
      </c>
      <c r="P18" s="155" t="n">
        <v>10</v>
      </c>
    </row>
    <row r="19" customFormat="false" ht="16.5" hidden="false" customHeight="true" outlineLevel="0" collapsed="false">
      <c r="A19" s="161" t="n">
        <v>3</v>
      </c>
      <c r="B19" s="193" t="s">
        <v>651</v>
      </c>
      <c r="C19" s="193"/>
      <c r="D19" s="193"/>
      <c r="E19" s="193"/>
      <c r="F19" s="202" t="n">
        <f aca="false">SUM(K19:K23)</f>
        <v>-37</v>
      </c>
      <c r="G19" s="202"/>
      <c r="H19" s="203" t="s">
        <v>500</v>
      </c>
      <c r="I19" s="203"/>
      <c r="J19" s="203"/>
      <c r="K19" s="195" t="n">
        <v>-11</v>
      </c>
      <c r="L19" s="166" t="s">
        <v>167</v>
      </c>
      <c r="N19" s="158"/>
      <c r="O19" s="155" t="s">
        <v>481</v>
      </c>
      <c r="P19" s="155" t="n">
        <v>21</v>
      </c>
    </row>
    <row r="20" customFormat="false" ht="16.5" hidden="false" customHeight="true" outlineLevel="0" collapsed="false">
      <c r="A20" s="161"/>
      <c r="B20" s="193"/>
      <c r="C20" s="193"/>
      <c r="D20" s="193"/>
      <c r="E20" s="193"/>
      <c r="F20" s="202"/>
      <c r="G20" s="202"/>
      <c r="H20" s="204" t="s">
        <v>502</v>
      </c>
      <c r="I20" s="204"/>
      <c r="J20" s="204"/>
      <c r="K20" s="195" t="n">
        <v>-5</v>
      </c>
      <c r="L20" s="168" t="s">
        <v>175</v>
      </c>
      <c r="N20" s="158"/>
      <c r="O20" s="155" t="s">
        <v>482</v>
      </c>
      <c r="P20" s="155" t="n">
        <v>19</v>
      </c>
    </row>
    <row r="21" customFormat="false" ht="16.5" hidden="false" customHeight="true" outlineLevel="0" collapsed="false">
      <c r="A21" s="161"/>
      <c r="B21" s="193"/>
      <c r="C21" s="193"/>
      <c r="D21" s="193"/>
      <c r="E21" s="193"/>
      <c r="F21" s="202"/>
      <c r="G21" s="202"/>
      <c r="H21" s="204" t="s">
        <v>509</v>
      </c>
      <c r="I21" s="204"/>
      <c r="J21" s="204"/>
      <c r="K21" s="195" t="n">
        <v>-9</v>
      </c>
      <c r="L21" s="168" t="s">
        <v>178</v>
      </c>
      <c r="N21" s="158"/>
      <c r="O21" s="155" t="s">
        <v>483</v>
      </c>
      <c r="P21" s="155" t="n">
        <v>21</v>
      </c>
    </row>
    <row r="22" customFormat="false" ht="16.5" hidden="false" customHeight="false" outlineLevel="0" collapsed="false">
      <c r="A22" s="161"/>
      <c r="B22" s="197" t="s">
        <v>496</v>
      </c>
      <c r="C22" s="197"/>
      <c r="D22" s="197"/>
      <c r="E22" s="197"/>
      <c r="F22" s="202"/>
      <c r="G22" s="202"/>
      <c r="H22" s="204" t="s">
        <v>650</v>
      </c>
      <c r="I22" s="204"/>
      <c r="J22" s="204"/>
      <c r="K22" s="195" t="n">
        <v>-5</v>
      </c>
      <c r="L22" s="168" t="s">
        <v>180</v>
      </c>
      <c r="N22" s="158"/>
      <c r="O22" s="155" t="s">
        <v>485</v>
      </c>
      <c r="P22" s="155" t="n">
        <v>12</v>
      </c>
    </row>
    <row r="23" customFormat="false" ht="16.5" hidden="false" customHeight="false" outlineLevel="0" collapsed="false">
      <c r="A23" s="161"/>
      <c r="B23" s="197"/>
      <c r="C23" s="197"/>
      <c r="D23" s="197"/>
      <c r="E23" s="197"/>
      <c r="F23" s="202"/>
      <c r="G23" s="202"/>
      <c r="H23" s="205" t="s">
        <v>528</v>
      </c>
      <c r="I23" s="205"/>
      <c r="J23" s="205"/>
      <c r="K23" s="199" t="n">
        <v>-7</v>
      </c>
      <c r="L23" s="171" t="s">
        <v>182</v>
      </c>
      <c r="N23" s="158"/>
      <c r="O23" s="155" t="s">
        <v>470</v>
      </c>
      <c r="P23" s="155" t="n">
        <v>2</v>
      </c>
    </row>
    <row r="24" customFormat="false" ht="16.5" hidden="false" customHeight="true" outlineLevel="0" collapsed="false">
      <c r="A24" s="161" t="n">
        <v>4</v>
      </c>
      <c r="B24" s="162" t="s">
        <v>479</v>
      </c>
      <c r="C24" s="162"/>
      <c r="D24" s="162"/>
      <c r="E24" s="162"/>
      <c r="F24" s="202" t="n">
        <f aca="false">SUM(K24:K28)</f>
        <v>-36</v>
      </c>
      <c r="G24" s="202"/>
      <c r="H24" s="164" t="s">
        <v>602</v>
      </c>
      <c r="I24" s="164"/>
      <c r="J24" s="164"/>
      <c r="K24" s="165" t="n">
        <v>-11</v>
      </c>
      <c r="L24" s="166" t="s">
        <v>167</v>
      </c>
      <c r="N24" s="158"/>
      <c r="O24" s="155" t="s">
        <v>488</v>
      </c>
      <c r="P24" s="155" t="n">
        <v>10</v>
      </c>
    </row>
    <row r="25" customFormat="false" ht="16.5" hidden="false" customHeight="true" outlineLevel="0" collapsed="false">
      <c r="A25" s="161"/>
      <c r="B25" s="162"/>
      <c r="C25" s="162"/>
      <c r="D25" s="162"/>
      <c r="E25" s="162"/>
      <c r="F25" s="202"/>
      <c r="G25" s="202"/>
      <c r="H25" s="167" t="s">
        <v>628</v>
      </c>
      <c r="I25" s="167"/>
      <c r="J25" s="167"/>
      <c r="K25" s="165" t="n">
        <v>-4</v>
      </c>
      <c r="L25" s="168" t="s">
        <v>175</v>
      </c>
      <c r="N25" s="158"/>
      <c r="O25" s="155" t="s">
        <v>490</v>
      </c>
      <c r="P25" s="155" t="n">
        <v>9</v>
      </c>
    </row>
    <row r="26" customFormat="false" ht="16.5" hidden="false" customHeight="true" outlineLevel="0" collapsed="false">
      <c r="A26" s="161"/>
      <c r="B26" s="162"/>
      <c r="C26" s="162"/>
      <c r="D26" s="162"/>
      <c r="E26" s="162"/>
      <c r="F26" s="202"/>
      <c r="G26" s="202"/>
      <c r="H26" s="167" t="s">
        <v>509</v>
      </c>
      <c r="I26" s="167"/>
      <c r="J26" s="167"/>
      <c r="K26" s="165" t="n">
        <v>-9</v>
      </c>
      <c r="L26" s="168" t="s">
        <v>178</v>
      </c>
      <c r="N26" s="158"/>
      <c r="O26" s="155" t="s">
        <v>466</v>
      </c>
      <c r="P26" s="155" t="n">
        <v>1</v>
      </c>
    </row>
    <row r="27" customFormat="false" ht="16.5" hidden="false" customHeight="false" outlineLevel="0" collapsed="false">
      <c r="A27" s="161"/>
      <c r="B27" s="169" t="s">
        <v>628</v>
      </c>
      <c r="C27" s="169"/>
      <c r="D27" s="169"/>
      <c r="E27" s="169"/>
      <c r="F27" s="202"/>
      <c r="G27" s="202"/>
      <c r="H27" s="167" t="s">
        <v>603</v>
      </c>
      <c r="I27" s="167"/>
      <c r="J27" s="167"/>
      <c r="K27" s="165" t="n">
        <v>-5</v>
      </c>
      <c r="L27" s="168" t="s">
        <v>180</v>
      </c>
      <c r="N27" s="158"/>
      <c r="O27" s="155" t="s">
        <v>492</v>
      </c>
      <c r="P27" s="155" t="n">
        <v>9</v>
      </c>
    </row>
    <row r="28" customFormat="false" ht="16.5" hidden="false" customHeight="false" outlineLevel="0" collapsed="false">
      <c r="A28" s="161"/>
      <c r="B28" s="169"/>
      <c r="C28" s="169"/>
      <c r="D28" s="169"/>
      <c r="E28" s="169"/>
      <c r="F28" s="202"/>
      <c r="G28" s="202"/>
      <c r="H28" s="170" t="s">
        <v>528</v>
      </c>
      <c r="I28" s="170"/>
      <c r="J28" s="170"/>
      <c r="K28" s="165" t="n">
        <v>-7</v>
      </c>
      <c r="L28" s="171" t="s">
        <v>182</v>
      </c>
      <c r="N28" s="158"/>
      <c r="O28" s="155" t="s">
        <v>493</v>
      </c>
      <c r="P28" s="155" t="n">
        <v>5</v>
      </c>
    </row>
    <row r="29" customFormat="false" ht="16.5" hidden="false" customHeight="true" outlineLevel="0" collapsed="false">
      <c r="A29" s="161" t="n">
        <v>5</v>
      </c>
      <c r="B29" s="162" t="s">
        <v>529</v>
      </c>
      <c r="C29" s="162"/>
      <c r="D29" s="162"/>
      <c r="E29" s="162"/>
      <c r="F29" s="202" t="n">
        <f aca="false">SUM(K29:K33)</f>
        <v>-31</v>
      </c>
      <c r="G29" s="202"/>
      <c r="H29" s="164" t="s">
        <v>500</v>
      </c>
      <c r="I29" s="164"/>
      <c r="J29" s="164"/>
      <c r="K29" s="165" t="n">
        <v>-11</v>
      </c>
      <c r="L29" s="166" t="s">
        <v>167</v>
      </c>
      <c r="O29" s="155" t="s">
        <v>495</v>
      </c>
      <c r="P29" s="155" t="n">
        <v>52</v>
      </c>
    </row>
    <row r="30" customFormat="false" ht="16.5" hidden="false" customHeight="true" outlineLevel="0" collapsed="false">
      <c r="A30" s="161"/>
      <c r="B30" s="162"/>
      <c r="C30" s="162"/>
      <c r="D30" s="162"/>
      <c r="E30" s="162"/>
      <c r="F30" s="202"/>
      <c r="G30" s="202"/>
      <c r="H30" s="167" t="s">
        <v>502</v>
      </c>
      <c r="I30" s="167"/>
      <c r="J30" s="167"/>
      <c r="K30" s="165" t="n">
        <v>-5</v>
      </c>
      <c r="L30" s="168" t="s">
        <v>175</v>
      </c>
      <c r="O30" s="155" t="s">
        <v>491</v>
      </c>
      <c r="P30" s="155" t="n">
        <v>13</v>
      </c>
    </row>
    <row r="31" customFormat="false" ht="16.5" hidden="false" customHeight="true" outlineLevel="0" collapsed="false">
      <c r="A31" s="161"/>
      <c r="B31" s="162"/>
      <c r="C31" s="162"/>
      <c r="D31" s="162"/>
      <c r="E31" s="162"/>
      <c r="F31" s="202"/>
      <c r="G31" s="202"/>
      <c r="H31" s="167" t="s">
        <v>475</v>
      </c>
      <c r="I31" s="167"/>
      <c r="J31" s="167"/>
      <c r="K31" s="165" t="n">
        <v>-3</v>
      </c>
      <c r="L31" s="168" t="s">
        <v>178</v>
      </c>
      <c r="O31" s="155" t="s">
        <v>473</v>
      </c>
      <c r="P31" s="155" t="n">
        <v>1</v>
      </c>
    </row>
    <row r="32" customFormat="false" ht="16.5" hidden="false" customHeight="false" outlineLevel="0" collapsed="false">
      <c r="A32" s="161"/>
      <c r="B32" s="169" t="s">
        <v>530</v>
      </c>
      <c r="C32" s="169"/>
      <c r="D32" s="169"/>
      <c r="E32" s="169"/>
      <c r="F32" s="202"/>
      <c r="G32" s="202"/>
      <c r="H32" s="167" t="s">
        <v>603</v>
      </c>
      <c r="I32" s="167"/>
      <c r="J32" s="167"/>
      <c r="K32" s="165" t="n">
        <v>-5</v>
      </c>
      <c r="L32" s="168" t="s">
        <v>180</v>
      </c>
      <c r="O32" s="155" t="s">
        <v>468</v>
      </c>
      <c r="P32" s="155" t="n">
        <v>-1</v>
      </c>
    </row>
    <row r="33" customFormat="false" ht="16.5" hidden="false" customHeight="false" outlineLevel="0" collapsed="false">
      <c r="A33" s="161"/>
      <c r="B33" s="169"/>
      <c r="C33" s="169"/>
      <c r="D33" s="169"/>
      <c r="E33" s="169"/>
      <c r="F33" s="202"/>
      <c r="G33" s="202"/>
      <c r="H33" s="170" t="s">
        <v>528</v>
      </c>
      <c r="I33" s="170"/>
      <c r="J33" s="170"/>
      <c r="K33" s="165" t="n">
        <v>-7</v>
      </c>
      <c r="L33" s="171" t="s">
        <v>182</v>
      </c>
      <c r="N33" s="158"/>
      <c r="O33" s="155" t="s">
        <v>496</v>
      </c>
      <c r="P33" s="155" t="n">
        <v>3</v>
      </c>
    </row>
    <row r="34" customFormat="false" ht="16.5" hidden="false" customHeight="true" outlineLevel="0" collapsed="false">
      <c r="A34" s="161" t="n">
        <v>6</v>
      </c>
      <c r="B34" s="193" t="s">
        <v>620</v>
      </c>
      <c r="C34" s="193"/>
      <c r="D34" s="193"/>
      <c r="E34" s="193"/>
      <c r="F34" s="202" t="n">
        <f aca="false">SUM(K34:K38)</f>
        <v>-31</v>
      </c>
      <c r="G34" s="202"/>
      <c r="H34" s="203" t="s">
        <v>500</v>
      </c>
      <c r="I34" s="203"/>
      <c r="J34" s="203"/>
      <c r="K34" s="195" t="n">
        <v>-11</v>
      </c>
      <c r="L34" s="166" t="s">
        <v>167</v>
      </c>
      <c r="N34" s="158"/>
      <c r="O34" s="155" t="s">
        <v>487</v>
      </c>
      <c r="P34" s="155" t="n">
        <v>2</v>
      </c>
    </row>
    <row r="35" customFormat="false" ht="16.5" hidden="false" customHeight="true" outlineLevel="0" collapsed="false">
      <c r="A35" s="161"/>
      <c r="B35" s="193"/>
      <c r="C35" s="193"/>
      <c r="D35" s="193"/>
      <c r="E35" s="193"/>
      <c r="F35" s="202"/>
      <c r="G35" s="202"/>
      <c r="H35" s="204" t="s">
        <v>502</v>
      </c>
      <c r="I35" s="204"/>
      <c r="J35" s="204"/>
      <c r="K35" s="195" t="n">
        <v>-5</v>
      </c>
      <c r="L35" s="168" t="s">
        <v>175</v>
      </c>
      <c r="N35" s="158"/>
      <c r="O35" s="155" t="s">
        <v>499</v>
      </c>
      <c r="P35" s="155" t="n">
        <v>11</v>
      </c>
    </row>
    <row r="36" customFormat="false" ht="16.5" hidden="false" customHeight="true" outlineLevel="0" collapsed="false">
      <c r="A36" s="161"/>
      <c r="B36" s="193"/>
      <c r="C36" s="193"/>
      <c r="D36" s="193"/>
      <c r="E36" s="193"/>
      <c r="F36" s="202"/>
      <c r="G36" s="202"/>
      <c r="H36" s="204" t="s">
        <v>475</v>
      </c>
      <c r="I36" s="204"/>
      <c r="J36" s="204"/>
      <c r="K36" s="195" t="n">
        <v>-3</v>
      </c>
      <c r="L36" s="168" t="s">
        <v>178</v>
      </c>
      <c r="N36" s="158"/>
      <c r="O36" s="155" t="s">
        <v>480</v>
      </c>
      <c r="P36" s="155" t="n">
        <v>2</v>
      </c>
    </row>
    <row r="37" customFormat="false" ht="16.5" hidden="false" customHeight="false" outlineLevel="0" collapsed="false">
      <c r="A37" s="161"/>
      <c r="B37" s="197" t="s">
        <v>516</v>
      </c>
      <c r="C37" s="197"/>
      <c r="D37" s="197"/>
      <c r="E37" s="197"/>
      <c r="F37" s="202"/>
      <c r="G37" s="202"/>
      <c r="H37" s="204" t="s">
        <v>603</v>
      </c>
      <c r="I37" s="204"/>
      <c r="J37" s="204"/>
      <c r="K37" s="195" t="n">
        <v>-5</v>
      </c>
      <c r="L37" s="168" t="s">
        <v>180</v>
      </c>
      <c r="N37" s="158"/>
      <c r="O37" s="155" t="s">
        <v>501</v>
      </c>
      <c r="P37" s="155" t="n">
        <v>4</v>
      </c>
    </row>
    <row r="38" customFormat="false" ht="16.5" hidden="false" customHeight="false" outlineLevel="0" collapsed="false">
      <c r="A38" s="161"/>
      <c r="B38" s="197"/>
      <c r="C38" s="197"/>
      <c r="D38" s="197"/>
      <c r="E38" s="197"/>
      <c r="F38" s="202"/>
      <c r="G38" s="202"/>
      <c r="H38" s="205" t="s">
        <v>528</v>
      </c>
      <c r="I38" s="205"/>
      <c r="J38" s="205"/>
      <c r="K38" s="199" t="n">
        <v>-7</v>
      </c>
      <c r="L38" s="171" t="s">
        <v>182</v>
      </c>
      <c r="N38" s="158"/>
      <c r="O38" s="155" t="s">
        <v>502</v>
      </c>
      <c r="P38" s="155" t="n">
        <v>5</v>
      </c>
    </row>
    <row r="39" customFormat="false" ht="16.5" hidden="false" customHeight="true" outlineLevel="0" collapsed="false">
      <c r="A39" s="161" t="n">
        <v>7</v>
      </c>
      <c r="B39" s="193" t="s">
        <v>652</v>
      </c>
      <c r="C39" s="193"/>
      <c r="D39" s="193"/>
      <c r="E39" s="193"/>
      <c r="F39" s="202" t="n">
        <f aca="false">SUM(K39:K43)</f>
        <v>-30</v>
      </c>
      <c r="G39" s="202"/>
      <c r="H39" s="203" t="s">
        <v>527</v>
      </c>
      <c r="I39" s="203"/>
      <c r="J39" s="203"/>
      <c r="K39" s="195" t="n">
        <v>-9</v>
      </c>
      <c r="L39" s="166" t="s">
        <v>167</v>
      </c>
      <c r="N39" s="158"/>
      <c r="O39" s="155" t="s">
        <v>505</v>
      </c>
      <c r="P39" s="155" t="n">
        <v>16</v>
      </c>
    </row>
    <row r="40" customFormat="false" ht="16.5" hidden="false" customHeight="true" outlineLevel="0" collapsed="false">
      <c r="A40" s="161"/>
      <c r="B40" s="193"/>
      <c r="C40" s="193"/>
      <c r="D40" s="193"/>
      <c r="E40" s="193"/>
      <c r="F40" s="202"/>
      <c r="G40" s="202"/>
      <c r="H40" s="204" t="s">
        <v>502</v>
      </c>
      <c r="I40" s="204"/>
      <c r="J40" s="204"/>
      <c r="K40" s="195" t="n">
        <v>-5</v>
      </c>
      <c r="L40" s="168" t="s">
        <v>175</v>
      </c>
      <c r="N40" s="158"/>
      <c r="O40" s="155" t="s">
        <v>506</v>
      </c>
      <c r="P40" s="155" t="n">
        <v>16</v>
      </c>
    </row>
    <row r="41" customFormat="false" ht="16.5" hidden="false" customHeight="true" outlineLevel="0" collapsed="false">
      <c r="A41" s="161"/>
      <c r="B41" s="193"/>
      <c r="C41" s="193"/>
      <c r="D41" s="193"/>
      <c r="E41" s="193"/>
      <c r="F41" s="202"/>
      <c r="G41" s="202"/>
      <c r="H41" s="204" t="s">
        <v>475</v>
      </c>
      <c r="I41" s="204"/>
      <c r="J41" s="204"/>
      <c r="K41" s="195" t="n">
        <v>-3</v>
      </c>
      <c r="L41" s="168" t="s">
        <v>178</v>
      </c>
      <c r="N41" s="158"/>
      <c r="O41" s="155" t="s">
        <v>507</v>
      </c>
      <c r="P41" s="155" t="n">
        <v>12</v>
      </c>
    </row>
    <row r="42" customFormat="false" ht="16.5" hidden="false" customHeight="false" outlineLevel="0" collapsed="false">
      <c r="A42" s="161"/>
      <c r="B42" s="197" t="s">
        <v>466</v>
      </c>
      <c r="C42" s="197"/>
      <c r="D42" s="197"/>
      <c r="E42" s="197"/>
      <c r="F42" s="202"/>
      <c r="G42" s="202"/>
      <c r="H42" s="204" t="s">
        <v>495</v>
      </c>
      <c r="I42" s="204"/>
      <c r="J42" s="204"/>
      <c r="K42" s="195" t="n">
        <v>-6</v>
      </c>
      <c r="L42" s="168" t="s">
        <v>180</v>
      </c>
      <c r="N42" s="158"/>
      <c r="O42" s="155" t="s">
        <v>509</v>
      </c>
      <c r="P42" s="155" t="n">
        <v>10</v>
      </c>
    </row>
    <row r="43" customFormat="false" ht="16.5" hidden="false" customHeight="false" outlineLevel="0" collapsed="false">
      <c r="A43" s="161"/>
      <c r="B43" s="197"/>
      <c r="C43" s="197"/>
      <c r="D43" s="197"/>
      <c r="E43" s="197"/>
      <c r="F43" s="202"/>
      <c r="G43" s="202"/>
      <c r="H43" s="205" t="s">
        <v>528</v>
      </c>
      <c r="I43" s="205"/>
      <c r="J43" s="205"/>
      <c r="K43" s="199" t="n">
        <v>-7</v>
      </c>
      <c r="L43" s="171" t="s">
        <v>182</v>
      </c>
      <c r="N43" s="158"/>
      <c r="O43" s="155" t="s">
        <v>511</v>
      </c>
      <c r="P43" s="155" t="n">
        <v>14</v>
      </c>
    </row>
    <row r="44" customFormat="false" ht="16.5" hidden="false" customHeight="true" outlineLevel="0" collapsed="false">
      <c r="A44" s="161" t="n">
        <v>8</v>
      </c>
      <c r="B44" s="193" t="s">
        <v>494</v>
      </c>
      <c r="C44" s="193"/>
      <c r="D44" s="193"/>
      <c r="E44" s="193"/>
      <c r="F44" s="202" t="n">
        <f aca="false">SUM(K44:K48)</f>
        <v>-29</v>
      </c>
      <c r="G44" s="202"/>
      <c r="H44" s="203" t="s">
        <v>469</v>
      </c>
      <c r="I44" s="203"/>
      <c r="J44" s="203"/>
      <c r="K44" s="195" t="n">
        <v>-7</v>
      </c>
      <c r="L44" s="166" t="s">
        <v>167</v>
      </c>
      <c r="O44" s="155" t="s">
        <v>498</v>
      </c>
      <c r="P44" s="155" t="n">
        <v>9</v>
      </c>
    </row>
    <row r="45" customFormat="false" ht="16.5" hidden="false" customHeight="true" outlineLevel="0" collapsed="false">
      <c r="A45" s="161"/>
      <c r="B45" s="193"/>
      <c r="C45" s="193"/>
      <c r="D45" s="193"/>
      <c r="E45" s="193"/>
      <c r="F45" s="202"/>
      <c r="G45" s="202"/>
      <c r="H45" s="204" t="s">
        <v>507</v>
      </c>
      <c r="I45" s="204"/>
      <c r="J45" s="204"/>
      <c r="K45" s="195" t="n">
        <v>-1</v>
      </c>
      <c r="L45" s="168" t="s">
        <v>175</v>
      </c>
      <c r="O45" s="155" t="s">
        <v>513</v>
      </c>
      <c r="P45" s="155" t="n">
        <v>30</v>
      </c>
    </row>
    <row r="46" customFormat="false" ht="16.5" hidden="false" customHeight="true" outlineLevel="0" collapsed="false">
      <c r="A46" s="161"/>
      <c r="B46" s="193"/>
      <c r="C46" s="193"/>
      <c r="D46" s="193"/>
      <c r="E46" s="193"/>
      <c r="F46" s="202"/>
      <c r="G46" s="202"/>
      <c r="H46" s="204" t="s">
        <v>509</v>
      </c>
      <c r="I46" s="204"/>
      <c r="J46" s="204"/>
      <c r="K46" s="195" t="n">
        <v>-9</v>
      </c>
      <c r="L46" s="168" t="s">
        <v>178</v>
      </c>
      <c r="O46" s="155" t="s">
        <v>467</v>
      </c>
      <c r="P46" s="155" t="n">
        <v>8</v>
      </c>
    </row>
    <row r="47" customFormat="false" ht="16.5" hidden="false" customHeight="false" outlineLevel="0" collapsed="false">
      <c r="A47" s="161"/>
      <c r="B47" s="197" t="s">
        <v>634</v>
      </c>
      <c r="C47" s="197"/>
      <c r="D47" s="197"/>
      <c r="E47" s="197"/>
      <c r="F47" s="202"/>
      <c r="G47" s="202"/>
      <c r="H47" s="204" t="s">
        <v>650</v>
      </c>
      <c r="I47" s="204"/>
      <c r="J47" s="204"/>
      <c r="K47" s="195" t="n">
        <v>-5</v>
      </c>
      <c r="L47" s="168" t="s">
        <v>180</v>
      </c>
      <c r="O47" s="155" t="s">
        <v>515</v>
      </c>
      <c r="P47" s="155" t="n">
        <v>5</v>
      </c>
    </row>
    <row r="48" customFormat="false" ht="16.5" hidden="false" customHeight="false" outlineLevel="0" collapsed="false">
      <c r="A48" s="161"/>
      <c r="B48" s="197"/>
      <c r="C48" s="197"/>
      <c r="D48" s="197"/>
      <c r="E48" s="197"/>
      <c r="F48" s="202"/>
      <c r="G48" s="202"/>
      <c r="H48" s="205" t="s">
        <v>528</v>
      </c>
      <c r="I48" s="205"/>
      <c r="J48" s="205"/>
      <c r="K48" s="199" t="n">
        <v>-7</v>
      </c>
      <c r="L48" s="171" t="s">
        <v>182</v>
      </c>
      <c r="N48" s="158"/>
      <c r="O48" s="155" t="s">
        <v>516</v>
      </c>
      <c r="P48" s="155" t="n">
        <v>7</v>
      </c>
    </row>
    <row r="49" customFormat="false" ht="15.75" hidden="false" customHeight="true" outlineLevel="0" collapsed="false">
      <c r="A49" s="161" t="n">
        <v>9</v>
      </c>
      <c r="B49" s="193" t="s">
        <v>653</v>
      </c>
      <c r="C49" s="193"/>
      <c r="D49" s="193"/>
      <c r="E49" s="193"/>
      <c r="F49" s="202" t="n">
        <f aca="false">SUM(K49:K53)</f>
        <v>-29</v>
      </c>
      <c r="G49" s="202"/>
      <c r="H49" s="203" t="s">
        <v>469</v>
      </c>
      <c r="I49" s="203"/>
      <c r="J49" s="203"/>
      <c r="K49" s="195" t="n">
        <v>-7</v>
      </c>
      <c r="L49" s="166" t="s">
        <v>167</v>
      </c>
      <c r="N49" s="158"/>
      <c r="O49" s="155" t="s">
        <v>518</v>
      </c>
      <c r="P49" s="155" t="n">
        <v>12</v>
      </c>
    </row>
    <row r="50" customFormat="false" ht="15.75" hidden="false" customHeight="true" outlineLevel="0" collapsed="false">
      <c r="A50" s="161"/>
      <c r="B50" s="193"/>
      <c r="C50" s="193"/>
      <c r="D50" s="193"/>
      <c r="E50" s="193"/>
      <c r="F50" s="202"/>
      <c r="G50" s="202"/>
      <c r="H50" s="204" t="s">
        <v>507</v>
      </c>
      <c r="I50" s="204"/>
      <c r="J50" s="204"/>
      <c r="K50" s="195" t="n">
        <v>-1</v>
      </c>
      <c r="L50" s="168" t="s">
        <v>175</v>
      </c>
      <c r="N50" s="158"/>
      <c r="O50" s="155" t="s">
        <v>510</v>
      </c>
      <c r="P50" s="155" t="n">
        <v>12</v>
      </c>
    </row>
    <row r="51" customFormat="false" ht="15.75" hidden="false" customHeight="true" outlineLevel="0" collapsed="false">
      <c r="A51" s="161"/>
      <c r="B51" s="193"/>
      <c r="C51" s="193"/>
      <c r="D51" s="193"/>
      <c r="E51" s="193"/>
      <c r="F51" s="202"/>
      <c r="G51" s="202"/>
      <c r="H51" s="204" t="s">
        <v>509</v>
      </c>
      <c r="I51" s="204"/>
      <c r="J51" s="204"/>
      <c r="K51" s="195" t="n">
        <v>-9</v>
      </c>
      <c r="L51" s="168" t="s">
        <v>178</v>
      </c>
      <c r="N51" s="158"/>
      <c r="O51" s="155" t="s">
        <v>519</v>
      </c>
      <c r="P51" s="155" t="n">
        <v>12</v>
      </c>
    </row>
    <row r="52" customFormat="false" ht="16.5" hidden="false" customHeight="false" outlineLevel="0" collapsed="false">
      <c r="A52" s="161"/>
      <c r="B52" s="197" t="s">
        <v>551</v>
      </c>
      <c r="C52" s="197"/>
      <c r="D52" s="197"/>
      <c r="E52" s="197"/>
      <c r="F52" s="202"/>
      <c r="G52" s="202"/>
      <c r="H52" s="204" t="s">
        <v>650</v>
      </c>
      <c r="I52" s="204"/>
      <c r="J52" s="204"/>
      <c r="K52" s="195" t="n">
        <v>-5</v>
      </c>
      <c r="L52" s="168" t="s">
        <v>180</v>
      </c>
      <c r="N52" s="158"/>
      <c r="O52" s="155" t="s">
        <v>475</v>
      </c>
      <c r="P52" s="155" t="n">
        <v>6</v>
      </c>
    </row>
    <row r="53" customFormat="false" ht="16.5" hidden="false" customHeight="false" outlineLevel="0" collapsed="false">
      <c r="A53" s="161"/>
      <c r="B53" s="197"/>
      <c r="C53" s="197"/>
      <c r="D53" s="197"/>
      <c r="E53" s="197"/>
      <c r="F53" s="202"/>
      <c r="G53" s="202"/>
      <c r="H53" s="205" t="s">
        <v>528</v>
      </c>
      <c r="I53" s="205"/>
      <c r="J53" s="205"/>
      <c r="K53" s="199" t="n">
        <v>-7</v>
      </c>
      <c r="L53" s="171" t="s">
        <v>182</v>
      </c>
      <c r="N53" s="158"/>
      <c r="O53" s="155" t="s">
        <v>469</v>
      </c>
      <c r="P53" s="155" t="n">
        <v>4</v>
      </c>
    </row>
    <row r="54" customFormat="false" ht="16.5" hidden="false" customHeight="true" outlineLevel="0" collapsed="false">
      <c r="A54" s="161" t="n">
        <v>10</v>
      </c>
      <c r="B54" s="193" t="s">
        <v>543</v>
      </c>
      <c r="C54" s="193"/>
      <c r="D54" s="193"/>
      <c r="E54" s="193"/>
      <c r="F54" s="202" t="n">
        <f aca="false">SUM(K54:K58)</f>
        <v>-29</v>
      </c>
      <c r="G54" s="202"/>
      <c r="H54" s="203" t="s">
        <v>469</v>
      </c>
      <c r="I54" s="203"/>
      <c r="J54" s="203"/>
      <c r="K54" s="195" t="n">
        <v>-7</v>
      </c>
      <c r="L54" s="166" t="s">
        <v>167</v>
      </c>
    </row>
    <row r="55" customFormat="false" ht="16.5" hidden="false" customHeight="true" outlineLevel="0" collapsed="false">
      <c r="A55" s="161"/>
      <c r="B55" s="193"/>
      <c r="C55" s="193"/>
      <c r="D55" s="193"/>
      <c r="E55" s="193"/>
      <c r="F55" s="202"/>
      <c r="G55" s="202"/>
      <c r="H55" s="204" t="s">
        <v>568</v>
      </c>
      <c r="I55" s="204"/>
      <c r="J55" s="204"/>
      <c r="K55" s="195" t="n">
        <v>-9</v>
      </c>
      <c r="L55" s="168" t="s">
        <v>175</v>
      </c>
    </row>
    <row r="56" customFormat="false" ht="16.5" hidden="false" customHeight="true" outlineLevel="0" collapsed="false">
      <c r="A56" s="161"/>
      <c r="B56" s="193"/>
      <c r="C56" s="193"/>
      <c r="D56" s="193"/>
      <c r="E56" s="193"/>
      <c r="F56" s="202"/>
      <c r="G56" s="202"/>
      <c r="H56" s="204" t="s">
        <v>516</v>
      </c>
      <c r="I56" s="204"/>
      <c r="J56" s="204"/>
      <c r="K56" s="195" t="n">
        <v>-1</v>
      </c>
      <c r="L56" s="168" t="s">
        <v>178</v>
      </c>
    </row>
    <row r="57" customFormat="false" ht="16.5" hidden="false" customHeight="false" outlineLevel="0" collapsed="false">
      <c r="A57" s="161"/>
      <c r="B57" s="197" t="s">
        <v>499</v>
      </c>
      <c r="C57" s="197"/>
      <c r="D57" s="197"/>
      <c r="E57" s="197"/>
      <c r="F57" s="202"/>
      <c r="G57" s="202"/>
      <c r="H57" s="204" t="s">
        <v>603</v>
      </c>
      <c r="I57" s="204"/>
      <c r="J57" s="204"/>
      <c r="K57" s="195" t="n">
        <v>-5</v>
      </c>
      <c r="L57" s="168" t="s">
        <v>180</v>
      </c>
    </row>
    <row r="58" customFormat="false" ht="16.5" hidden="false" customHeight="false" outlineLevel="0" collapsed="false">
      <c r="A58" s="161"/>
      <c r="B58" s="197"/>
      <c r="C58" s="197"/>
      <c r="D58" s="197"/>
      <c r="E58" s="197"/>
      <c r="F58" s="202"/>
      <c r="G58" s="202"/>
      <c r="H58" s="205" t="s">
        <v>528</v>
      </c>
      <c r="I58" s="205"/>
      <c r="J58" s="205"/>
      <c r="K58" s="199" t="n">
        <v>-7</v>
      </c>
      <c r="L58" s="171" t="s">
        <v>182</v>
      </c>
    </row>
    <row r="59" customFormat="false" ht="16.5" hidden="false" customHeight="true" outlineLevel="0" collapsed="false">
      <c r="A59" s="161" t="n">
        <v>11</v>
      </c>
      <c r="B59" s="193" t="s">
        <v>545</v>
      </c>
      <c r="C59" s="193"/>
      <c r="D59" s="193"/>
      <c r="E59" s="193"/>
      <c r="F59" s="202" t="n">
        <f aca="false">SUM(K59:K63)</f>
        <v>-28</v>
      </c>
      <c r="G59" s="202"/>
      <c r="H59" s="203" t="s">
        <v>498</v>
      </c>
      <c r="I59" s="203"/>
      <c r="J59" s="203"/>
      <c r="K59" s="195" t="n">
        <v>-7</v>
      </c>
      <c r="L59" s="166" t="s">
        <v>167</v>
      </c>
      <c r="N59" s="158"/>
      <c r="O59" s="158"/>
      <c r="P59" s="158"/>
    </row>
    <row r="60" customFormat="false" ht="16.5" hidden="false" customHeight="true" outlineLevel="0" collapsed="false">
      <c r="A60" s="161"/>
      <c r="B60" s="193"/>
      <c r="C60" s="193"/>
      <c r="D60" s="193"/>
      <c r="E60" s="193"/>
      <c r="F60" s="202"/>
      <c r="G60" s="202"/>
      <c r="H60" s="204" t="s">
        <v>502</v>
      </c>
      <c r="I60" s="204"/>
      <c r="J60" s="204"/>
      <c r="K60" s="195" t="n">
        <v>-5</v>
      </c>
      <c r="L60" s="168" t="s">
        <v>175</v>
      </c>
      <c r="N60" s="158"/>
      <c r="O60" s="158"/>
      <c r="P60" s="158"/>
    </row>
    <row r="61" customFormat="false" ht="16.5" hidden="false" customHeight="true" outlineLevel="0" collapsed="false">
      <c r="A61" s="161"/>
      <c r="B61" s="193"/>
      <c r="C61" s="193"/>
      <c r="D61" s="193"/>
      <c r="E61" s="193"/>
      <c r="F61" s="202"/>
      <c r="G61" s="202"/>
      <c r="H61" s="204" t="s">
        <v>475</v>
      </c>
      <c r="I61" s="204"/>
      <c r="J61" s="204"/>
      <c r="K61" s="195" t="n">
        <v>-3</v>
      </c>
      <c r="L61" s="168" t="s">
        <v>178</v>
      </c>
      <c r="N61" s="158"/>
      <c r="O61" s="159"/>
      <c r="P61" s="159"/>
    </row>
    <row r="62" customFormat="false" ht="16.5" hidden="false" customHeight="false" outlineLevel="0" collapsed="false">
      <c r="A62" s="161"/>
      <c r="B62" s="197" t="s">
        <v>498</v>
      </c>
      <c r="C62" s="197"/>
      <c r="D62" s="197"/>
      <c r="E62" s="197"/>
      <c r="F62" s="202"/>
      <c r="G62" s="202"/>
      <c r="H62" s="204" t="s">
        <v>495</v>
      </c>
      <c r="I62" s="204"/>
      <c r="J62" s="204"/>
      <c r="K62" s="195" t="n">
        <v>-6</v>
      </c>
      <c r="L62" s="168" t="s">
        <v>180</v>
      </c>
      <c r="N62" s="158"/>
      <c r="O62" s="159"/>
      <c r="P62" s="159"/>
    </row>
    <row r="63" customFormat="false" ht="16.5" hidden="false" customHeight="false" outlineLevel="0" collapsed="false">
      <c r="A63" s="161"/>
      <c r="B63" s="197"/>
      <c r="C63" s="197"/>
      <c r="D63" s="197"/>
      <c r="E63" s="197"/>
      <c r="F63" s="202"/>
      <c r="G63" s="202"/>
      <c r="H63" s="205" t="s">
        <v>528</v>
      </c>
      <c r="I63" s="205"/>
      <c r="J63" s="205"/>
      <c r="K63" s="199" t="n">
        <v>-7</v>
      </c>
      <c r="L63" s="171" t="s">
        <v>182</v>
      </c>
      <c r="N63" s="158"/>
      <c r="O63" s="159"/>
      <c r="P63" s="159"/>
    </row>
    <row r="64" customFormat="false" ht="16.5" hidden="false" customHeight="true" outlineLevel="0" collapsed="false">
      <c r="A64" s="161" t="n">
        <v>12</v>
      </c>
      <c r="B64" s="193" t="s">
        <v>503</v>
      </c>
      <c r="C64" s="193"/>
      <c r="D64" s="193"/>
      <c r="E64" s="193"/>
      <c r="F64" s="202" t="n">
        <f aca="false">SUM(K64:K68)</f>
        <v>-28</v>
      </c>
      <c r="G64" s="202"/>
      <c r="H64" s="203" t="s">
        <v>498</v>
      </c>
      <c r="I64" s="203"/>
      <c r="J64" s="203"/>
      <c r="K64" s="195" t="n">
        <v>-7</v>
      </c>
      <c r="L64" s="166" t="s">
        <v>167</v>
      </c>
    </row>
    <row r="65" customFormat="false" ht="16.5" hidden="false" customHeight="true" outlineLevel="0" collapsed="false">
      <c r="A65" s="161"/>
      <c r="B65" s="193"/>
      <c r="C65" s="193"/>
      <c r="D65" s="193"/>
      <c r="E65" s="193"/>
      <c r="F65" s="202"/>
      <c r="G65" s="202"/>
      <c r="H65" s="204" t="s">
        <v>502</v>
      </c>
      <c r="I65" s="204"/>
      <c r="J65" s="204"/>
      <c r="K65" s="195" t="n">
        <v>-5</v>
      </c>
      <c r="L65" s="168" t="s">
        <v>175</v>
      </c>
    </row>
    <row r="66" customFormat="false" ht="16.5" hidden="false" customHeight="true" outlineLevel="0" collapsed="false">
      <c r="A66" s="161"/>
      <c r="B66" s="193"/>
      <c r="C66" s="193"/>
      <c r="D66" s="193"/>
      <c r="E66" s="193"/>
      <c r="F66" s="202"/>
      <c r="G66" s="202"/>
      <c r="H66" s="204" t="s">
        <v>475</v>
      </c>
      <c r="I66" s="204"/>
      <c r="J66" s="204"/>
      <c r="K66" s="195" t="n">
        <v>-3</v>
      </c>
      <c r="L66" s="168" t="s">
        <v>178</v>
      </c>
    </row>
    <row r="67" customFormat="false" ht="16.5" hidden="false" customHeight="false" outlineLevel="0" collapsed="false">
      <c r="A67" s="161"/>
      <c r="B67" s="197" t="s">
        <v>508</v>
      </c>
      <c r="C67" s="197"/>
      <c r="D67" s="197"/>
      <c r="E67" s="197"/>
      <c r="F67" s="202"/>
      <c r="G67" s="202"/>
      <c r="H67" s="204" t="s">
        <v>495</v>
      </c>
      <c r="I67" s="204"/>
      <c r="J67" s="204"/>
      <c r="K67" s="195" t="n">
        <v>-6</v>
      </c>
      <c r="L67" s="168" t="s">
        <v>180</v>
      </c>
    </row>
    <row r="68" customFormat="false" ht="16.5" hidden="false" customHeight="false" outlineLevel="0" collapsed="false">
      <c r="A68" s="161"/>
      <c r="B68" s="197"/>
      <c r="C68" s="197"/>
      <c r="D68" s="197"/>
      <c r="E68" s="197"/>
      <c r="F68" s="202"/>
      <c r="G68" s="202"/>
      <c r="H68" s="205" t="s">
        <v>528</v>
      </c>
      <c r="I68" s="205"/>
      <c r="J68" s="205"/>
      <c r="K68" s="199" t="n">
        <v>-7</v>
      </c>
      <c r="L68" s="171" t="s">
        <v>182</v>
      </c>
      <c r="N68" s="158"/>
      <c r="O68" s="158"/>
      <c r="P68" s="158"/>
    </row>
    <row r="69" customFormat="false" ht="16.5" hidden="false" customHeight="true" outlineLevel="0" collapsed="false">
      <c r="A69" s="161" t="n">
        <v>13</v>
      </c>
      <c r="B69" s="193" t="s">
        <v>654</v>
      </c>
      <c r="C69" s="193"/>
      <c r="D69" s="193"/>
      <c r="E69" s="193"/>
      <c r="F69" s="202" t="n">
        <f aca="false">SUM(K69:K73)</f>
        <v>-26</v>
      </c>
      <c r="G69" s="202"/>
      <c r="H69" s="203" t="s">
        <v>487</v>
      </c>
      <c r="I69" s="203"/>
      <c r="J69" s="203"/>
      <c r="K69" s="195" t="n">
        <v>-6</v>
      </c>
      <c r="L69" s="166" t="s">
        <v>167</v>
      </c>
      <c r="N69" s="158"/>
      <c r="O69" s="159"/>
      <c r="P69" s="159"/>
    </row>
    <row r="70" customFormat="false" ht="16.5" hidden="false" customHeight="true" outlineLevel="0" collapsed="false">
      <c r="A70" s="161"/>
      <c r="B70" s="193"/>
      <c r="C70" s="193"/>
      <c r="D70" s="193"/>
      <c r="E70" s="193"/>
      <c r="F70" s="202"/>
      <c r="G70" s="202"/>
      <c r="H70" s="204" t="s">
        <v>502</v>
      </c>
      <c r="I70" s="204"/>
      <c r="J70" s="204"/>
      <c r="K70" s="195" t="n">
        <v>-5</v>
      </c>
      <c r="L70" s="168" t="s">
        <v>175</v>
      </c>
      <c r="N70" s="158"/>
      <c r="O70" s="159"/>
      <c r="P70" s="158"/>
    </row>
    <row r="71" customFormat="false" ht="16.5" hidden="false" customHeight="true" outlineLevel="0" collapsed="false">
      <c r="A71" s="161"/>
      <c r="B71" s="193"/>
      <c r="C71" s="193"/>
      <c r="D71" s="193"/>
      <c r="E71" s="193"/>
      <c r="F71" s="202"/>
      <c r="G71" s="202"/>
      <c r="H71" s="204" t="s">
        <v>509</v>
      </c>
      <c r="I71" s="204"/>
      <c r="J71" s="204"/>
      <c r="K71" s="195" t="n">
        <v>-9</v>
      </c>
      <c r="L71" s="168" t="s">
        <v>178</v>
      </c>
      <c r="N71" s="158"/>
      <c r="O71" s="159"/>
      <c r="P71" s="158"/>
    </row>
    <row r="72" customFormat="false" ht="16.5" hidden="false" customHeight="false" outlineLevel="0" collapsed="false">
      <c r="A72" s="161"/>
      <c r="B72" s="197" t="s">
        <v>501</v>
      </c>
      <c r="C72" s="197"/>
      <c r="D72" s="197"/>
      <c r="E72" s="197"/>
      <c r="F72" s="202"/>
      <c r="G72" s="202"/>
      <c r="H72" s="204" t="s">
        <v>598</v>
      </c>
      <c r="I72" s="204"/>
      <c r="J72" s="204"/>
      <c r="K72" s="195" t="n">
        <v>-11</v>
      </c>
      <c r="L72" s="168" t="s">
        <v>180</v>
      </c>
      <c r="N72" s="158"/>
      <c r="O72" s="159"/>
      <c r="P72" s="158"/>
    </row>
    <row r="73" customFormat="false" ht="16.5" hidden="false" customHeight="false" outlineLevel="0" collapsed="false">
      <c r="A73" s="161"/>
      <c r="B73" s="197"/>
      <c r="C73" s="197"/>
      <c r="D73" s="197"/>
      <c r="E73" s="197"/>
      <c r="F73" s="202"/>
      <c r="G73" s="202"/>
      <c r="H73" s="205" t="s">
        <v>510</v>
      </c>
      <c r="I73" s="205"/>
      <c r="J73" s="205"/>
      <c r="K73" s="199" t="n">
        <v>5</v>
      </c>
      <c r="L73" s="171" t="s">
        <v>182</v>
      </c>
      <c r="N73" s="158"/>
      <c r="O73" s="159"/>
      <c r="P73" s="158"/>
    </row>
    <row r="74" customFormat="false" ht="16.5" hidden="false" customHeight="true" outlineLevel="0" collapsed="false">
      <c r="A74" s="161" t="n">
        <v>14</v>
      </c>
      <c r="B74" s="193" t="s">
        <v>609</v>
      </c>
      <c r="C74" s="193"/>
      <c r="D74" s="193"/>
      <c r="E74" s="193"/>
      <c r="F74" s="202" t="n">
        <f aca="false">SUM(K74:K78)</f>
        <v>-23</v>
      </c>
      <c r="G74" s="202"/>
      <c r="H74" s="203" t="s">
        <v>468</v>
      </c>
      <c r="I74" s="203"/>
      <c r="J74" s="203"/>
      <c r="K74" s="195" t="n">
        <v>0</v>
      </c>
      <c r="L74" s="166" t="s">
        <v>167</v>
      </c>
    </row>
    <row r="75" customFormat="false" ht="16.5" hidden="false" customHeight="true" outlineLevel="0" collapsed="false">
      <c r="A75" s="161"/>
      <c r="B75" s="193"/>
      <c r="C75" s="193"/>
      <c r="D75" s="193"/>
      <c r="E75" s="193"/>
      <c r="F75" s="202"/>
      <c r="G75" s="202"/>
      <c r="H75" s="204" t="s">
        <v>596</v>
      </c>
      <c r="I75" s="204"/>
      <c r="J75" s="204"/>
      <c r="K75" s="195" t="n">
        <v>-2</v>
      </c>
      <c r="L75" s="168" t="s">
        <v>175</v>
      </c>
    </row>
    <row r="76" customFormat="false" ht="16.5" hidden="false" customHeight="true" outlineLevel="0" collapsed="false">
      <c r="A76" s="161"/>
      <c r="B76" s="193"/>
      <c r="C76" s="193"/>
      <c r="D76" s="193"/>
      <c r="E76" s="193"/>
      <c r="F76" s="202"/>
      <c r="G76" s="202"/>
      <c r="H76" s="204" t="s">
        <v>509</v>
      </c>
      <c r="I76" s="204"/>
      <c r="J76" s="204"/>
      <c r="K76" s="195" t="n">
        <v>-9</v>
      </c>
      <c r="L76" s="168" t="s">
        <v>178</v>
      </c>
    </row>
    <row r="77" customFormat="false" ht="16.5" hidden="false" customHeight="false" outlineLevel="0" collapsed="false">
      <c r="A77" s="161"/>
      <c r="B77" s="197" t="s">
        <v>596</v>
      </c>
      <c r="C77" s="197"/>
      <c r="D77" s="197"/>
      <c r="E77" s="197"/>
      <c r="F77" s="202"/>
      <c r="G77" s="202"/>
      <c r="H77" s="204" t="s">
        <v>650</v>
      </c>
      <c r="I77" s="204"/>
      <c r="J77" s="204"/>
      <c r="K77" s="195" t="n">
        <v>-5</v>
      </c>
      <c r="L77" s="168" t="s">
        <v>180</v>
      </c>
    </row>
    <row r="78" customFormat="false" ht="16.5" hidden="false" customHeight="false" outlineLevel="0" collapsed="false">
      <c r="A78" s="161"/>
      <c r="B78" s="197"/>
      <c r="C78" s="197"/>
      <c r="D78" s="197"/>
      <c r="E78" s="197"/>
      <c r="F78" s="202"/>
      <c r="G78" s="202"/>
      <c r="H78" s="205" t="s">
        <v>528</v>
      </c>
      <c r="I78" s="205"/>
      <c r="J78" s="205"/>
      <c r="K78" s="199" t="n">
        <v>-7</v>
      </c>
      <c r="L78" s="171" t="s">
        <v>182</v>
      </c>
      <c r="N78" s="158"/>
      <c r="O78" s="158"/>
      <c r="P78" s="158"/>
    </row>
    <row r="79" customFormat="false" ht="16.5" hidden="false" customHeight="true" outlineLevel="0" collapsed="false">
      <c r="A79" s="161" t="n">
        <v>15</v>
      </c>
      <c r="B79" s="162" t="s">
        <v>548</v>
      </c>
      <c r="C79" s="162"/>
      <c r="D79" s="162"/>
      <c r="E79" s="162"/>
      <c r="F79" s="202" t="n">
        <f aca="false">SUM(K79:K83)</f>
        <v>-23</v>
      </c>
      <c r="G79" s="202"/>
      <c r="H79" s="172" t="s">
        <v>469</v>
      </c>
      <c r="I79" s="172"/>
      <c r="J79" s="172"/>
      <c r="K79" s="165" t="n">
        <v>-7</v>
      </c>
      <c r="L79" s="166" t="s">
        <v>167</v>
      </c>
      <c r="N79" s="158"/>
      <c r="O79" s="155" t="s">
        <v>489</v>
      </c>
      <c r="P79" s="155" t="n">
        <v>4</v>
      </c>
    </row>
    <row r="80" customFormat="false" ht="16.5" hidden="false" customHeight="true" outlineLevel="0" collapsed="false">
      <c r="A80" s="161"/>
      <c r="B80" s="162"/>
      <c r="C80" s="162"/>
      <c r="D80" s="162"/>
      <c r="E80" s="162"/>
      <c r="F80" s="202"/>
      <c r="G80" s="202"/>
      <c r="H80" s="167" t="s">
        <v>507</v>
      </c>
      <c r="I80" s="167"/>
      <c r="J80" s="167"/>
      <c r="K80" s="165" t="n">
        <v>-1</v>
      </c>
      <c r="L80" s="168" t="s">
        <v>175</v>
      </c>
      <c r="N80" s="158"/>
      <c r="O80" s="155" t="s">
        <v>525</v>
      </c>
      <c r="P80" s="155" t="n">
        <v>14</v>
      </c>
    </row>
    <row r="81" customFormat="false" ht="16.5" hidden="false" customHeight="true" outlineLevel="0" collapsed="false">
      <c r="A81" s="161"/>
      <c r="B81" s="162"/>
      <c r="C81" s="162"/>
      <c r="D81" s="162"/>
      <c r="E81" s="162"/>
      <c r="F81" s="202"/>
      <c r="G81" s="202"/>
      <c r="H81" s="167" t="s">
        <v>475</v>
      </c>
      <c r="I81" s="167"/>
      <c r="J81" s="167"/>
      <c r="K81" s="165" t="n">
        <v>-3</v>
      </c>
      <c r="L81" s="168" t="s">
        <v>178</v>
      </c>
      <c r="N81" s="158"/>
      <c r="O81" s="159"/>
      <c r="P81" s="158"/>
    </row>
    <row r="82" customFormat="false" ht="16.5" hidden="false" customHeight="false" outlineLevel="0" collapsed="false">
      <c r="A82" s="161"/>
      <c r="B82" s="169" t="s">
        <v>506</v>
      </c>
      <c r="C82" s="169"/>
      <c r="D82" s="169"/>
      <c r="E82" s="169"/>
      <c r="F82" s="202"/>
      <c r="G82" s="202"/>
      <c r="H82" s="167" t="s">
        <v>603</v>
      </c>
      <c r="I82" s="167"/>
      <c r="J82" s="167"/>
      <c r="K82" s="165" t="n">
        <v>-5</v>
      </c>
      <c r="L82" s="168" t="s">
        <v>180</v>
      </c>
      <c r="N82" s="158"/>
      <c r="O82" s="159"/>
      <c r="P82" s="158"/>
    </row>
    <row r="83" customFormat="false" ht="16.5" hidden="false" customHeight="false" outlineLevel="0" collapsed="false">
      <c r="A83" s="161"/>
      <c r="B83" s="169"/>
      <c r="C83" s="169"/>
      <c r="D83" s="169"/>
      <c r="E83" s="169"/>
      <c r="F83" s="202"/>
      <c r="G83" s="202"/>
      <c r="H83" s="170" t="s">
        <v>528</v>
      </c>
      <c r="I83" s="170"/>
      <c r="J83" s="170"/>
      <c r="K83" s="165" t="n">
        <v>-7</v>
      </c>
      <c r="L83" s="171" t="s">
        <v>182</v>
      </c>
      <c r="N83" s="158"/>
      <c r="O83" s="159"/>
      <c r="P83" s="158"/>
    </row>
    <row r="84" customFormat="false" ht="16.5" hidden="false" customHeight="true" outlineLevel="0" collapsed="false">
      <c r="A84" s="161" t="n">
        <v>16</v>
      </c>
      <c r="B84" s="193" t="s">
        <v>540</v>
      </c>
      <c r="C84" s="193"/>
      <c r="D84" s="193"/>
      <c r="E84" s="193"/>
      <c r="F84" s="202" t="n">
        <f aca="false">SUM(K84:K88)</f>
        <v>-22</v>
      </c>
      <c r="G84" s="202"/>
      <c r="H84" s="203" t="s">
        <v>501</v>
      </c>
      <c r="I84" s="203"/>
      <c r="J84" s="203"/>
      <c r="K84" s="195" t="n">
        <v>-7</v>
      </c>
      <c r="L84" s="166" t="s">
        <v>167</v>
      </c>
      <c r="N84" s="158"/>
      <c r="O84" s="159"/>
      <c r="P84" s="159"/>
    </row>
    <row r="85" customFormat="false" ht="16.5" hidden="false" customHeight="true" outlineLevel="0" collapsed="false">
      <c r="A85" s="161"/>
      <c r="B85" s="193"/>
      <c r="C85" s="193"/>
      <c r="D85" s="193"/>
      <c r="E85" s="193"/>
      <c r="F85" s="202"/>
      <c r="G85" s="202"/>
      <c r="H85" s="204" t="s">
        <v>596</v>
      </c>
      <c r="I85" s="204"/>
      <c r="J85" s="204"/>
      <c r="K85" s="195" t="n">
        <v>-2</v>
      </c>
      <c r="L85" s="168" t="s">
        <v>175</v>
      </c>
      <c r="N85" s="158"/>
      <c r="O85" s="159"/>
      <c r="P85" s="158"/>
    </row>
    <row r="86" customFormat="false" ht="16.5" hidden="false" customHeight="true" outlineLevel="0" collapsed="false">
      <c r="A86" s="161"/>
      <c r="B86" s="193"/>
      <c r="C86" s="193"/>
      <c r="D86" s="193"/>
      <c r="E86" s="193"/>
      <c r="F86" s="202"/>
      <c r="G86" s="202"/>
      <c r="H86" s="204" t="s">
        <v>475</v>
      </c>
      <c r="I86" s="204"/>
      <c r="J86" s="204"/>
      <c r="K86" s="195" t="n">
        <v>-3</v>
      </c>
      <c r="L86" s="168" t="s">
        <v>178</v>
      </c>
      <c r="N86" s="158"/>
      <c r="O86" s="159"/>
      <c r="P86" s="158"/>
    </row>
    <row r="87" customFormat="false" ht="16.5" hidden="false" customHeight="false" outlineLevel="0" collapsed="false">
      <c r="A87" s="161"/>
      <c r="B87" s="197" t="s">
        <v>541</v>
      </c>
      <c r="C87" s="197"/>
      <c r="D87" s="197"/>
      <c r="E87" s="197"/>
      <c r="F87" s="202"/>
      <c r="G87" s="202"/>
      <c r="H87" s="204" t="s">
        <v>624</v>
      </c>
      <c r="I87" s="204"/>
      <c r="J87" s="204"/>
      <c r="K87" s="195" t="n">
        <v>-3</v>
      </c>
      <c r="L87" s="168" t="s">
        <v>180</v>
      </c>
      <c r="N87" s="158"/>
      <c r="O87" s="159"/>
      <c r="P87" s="158"/>
    </row>
    <row r="88" customFormat="false" ht="16.5" hidden="false" customHeight="false" outlineLevel="0" collapsed="false">
      <c r="A88" s="161"/>
      <c r="B88" s="197"/>
      <c r="C88" s="197"/>
      <c r="D88" s="197"/>
      <c r="E88" s="197"/>
      <c r="F88" s="202"/>
      <c r="G88" s="202"/>
      <c r="H88" s="205" t="s">
        <v>528</v>
      </c>
      <c r="I88" s="205"/>
      <c r="J88" s="205"/>
      <c r="K88" s="199" t="n">
        <v>-7</v>
      </c>
      <c r="L88" s="171" t="s">
        <v>182</v>
      </c>
      <c r="N88" s="158"/>
      <c r="O88" s="159"/>
      <c r="P88" s="158"/>
    </row>
    <row r="89" customFormat="false" ht="16.5" hidden="false" customHeight="true" outlineLevel="0" collapsed="false">
      <c r="A89" s="161" t="n">
        <v>17</v>
      </c>
      <c r="B89" s="193" t="s">
        <v>497</v>
      </c>
      <c r="C89" s="193"/>
      <c r="D89" s="193"/>
      <c r="E89" s="193"/>
      <c r="F89" s="202" t="n">
        <f aca="false">SUM(K89:K93)</f>
        <v>-22</v>
      </c>
      <c r="G89" s="202"/>
      <c r="H89" s="203" t="s">
        <v>469</v>
      </c>
      <c r="I89" s="203"/>
      <c r="J89" s="203"/>
      <c r="K89" s="195" t="n">
        <v>-7</v>
      </c>
      <c r="L89" s="166" t="s">
        <v>167</v>
      </c>
      <c r="N89" s="158"/>
      <c r="O89" s="158"/>
      <c r="P89" s="158"/>
    </row>
    <row r="90" customFormat="false" ht="16.5" hidden="false" customHeight="true" outlineLevel="0" collapsed="false">
      <c r="A90" s="161"/>
      <c r="B90" s="193"/>
      <c r="C90" s="193"/>
      <c r="D90" s="193"/>
      <c r="E90" s="193"/>
      <c r="F90" s="202"/>
      <c r="G90" s="202"/>
      <c r="H90" s="204" t="s">
        <v>493</v>
      </c>
      <c r="I90" s="204"/>
      <c r="J90" s="204"/>
      <c r="K90" s="195" t="n">
        <v>0</v>
      </c>
      <c r="L90" s="168" t="s">
        <v>175</v>
      </c>
      <c r="N90" s="158"/>
      <c r="O90" s="158"/>
      <c r="P90" s="158"/>
    </row>
    <row r="91" customFormat="false" ht="16.5" hidden="false" customHeight="true" outlineLevel="0" collapsed="false">
      <c r="A91" s="161"/>
      <c r="B91" s="193"/>
      <c r="C91" s="193"/>
      <c r="D91" s="193"/>
      <c r="E91" s="193"/>
      <c r="F91" s="202"/>
      <c r="G91" s="202"/>
      <c r="H91" s="204" t="s">
        <v>475</v>
      </c>
      <c r="I91" s="204"/>
      <c r="J91" s="204"/>
      <c r="K91" s="195" t="n">
        <v>-3</v>
      </c>
      <c r="L91" s="168" t="s">
        <v>178</v>
      </c>
      <c r="N91" s="158"/>
      <c r="O91" s="159"/>
      <c r="P91" s="159"/>
    </row>
    <row r="92" customFormat="false" ht="16.5" hidden="false" customHeight="false" outlineLevel="0" collapsed="false">
      <c r="A92" s="161"/>
      <c r="B92" s="197" t="s">
        <v>500</v>
      </c>
      <c r="C92" s="197"/>
      <c r="D92" s="197"/>
      <c r="E92" s="197"/>
      <c r="F92" s="202"/>
      <c r="G92" s="202"/>
      <c r="H92" s="204" t="s">
        <v>603</v>
      </c>
      <c r="I92" s="204"/>
      <c r="J92" s="204"/>
      <c r="K92" s="195" t="n">
        <v>-5</v>
      </c>
      <c r="L92" s="168" t="s">
        <v>180</v>
      </c>
      <c r="N92" s="158"/>
      <c r="O92" s="159"/>
      <c r="P92" s="159"/>
    </row>
    <row r="93" customFormat="false" ht="16.5" hidden="false" customHeight="false" outlineLevel="0" collapsed="false">
      <c r="A93" s="161"/>
      <c r="B93" s="197"/>
      <c r="C93" s="197"/>
      <c r="D93" s="197"/>
      <c r="E93" s="197"/>
      <c r="F93" s="202"/>
      <c r="G93" s="202"/>
      <c r="H93" s="205" t="s">
        <v>528</v>
      </c>
      <c r="I93" s="205"/>
      <c r="J93" s="205"/>
      <c r="K93" s="199" t="n">
        <v>-7</v>
      </c>
      <c r="L93" s="171" t="s">
        <v>182</v>
      </c>
      <c r="N93" s="158"/>
      <c r="O93" s="159"/>
      <c r="P93" s="159"/>
    </row>
    <row r="94" customFormat="false" ht="16.5" hidden="false" customHeight="true" outlineLevel="0" collapsed="false">
      <c r="A94" s="161" t="n">
        <v>18</v>
      </c>
      <c r="B94" s="193" t="s">
        <v>571</v>
      </c>
      <c r="C94" s="193"/>
      <c r="D94" s="193"/>
      <c r="E94" s="193"/>
      <c r="F94" s="202" t="n">
        <f aca="false">SUM(K94:K98)</f>
        <v>-21</v>
      </c>
      <c r="G94" s="202"/>
      <c r="H94" s="203" t="s">
        <v>487</v>
      </c>
      <c r="I94" s="203"/>
      <c r="J94" s="203"/>
      <c r="K94" s="195" t="n">
        <v>-6</v>
      </c>
      <c r="L94" s="166" t="s">
        <v>167</v>
      </c>
    </row>
    <row r="95" customFormat="false" ht="16.5" hidden="false" customHeight="true" outlineLevel="0" collapsed="false">
      <c r="A95" s="161"/>
      <c r="B95" s="193"/>
      <c r="C95" s="193"/>
      <c r="D95" s="193"/>
      <c r="E95" s="193"/>
      <c r="F95" s="202"/>
      <c r="G95" s="202"/>
      <c r="H95" s="204" t="s">
        <v>502</v>
      </c>
      <c r="I95" s="204"/>
      <c r="J95" s="204"/>
      <c r="K95" s="195" t="n">
        <v>-5</v>
      </c>
      <c r="L95" s="168" t="s">
        <v>175</v>
      </c>
    </row>
    <row r="96" customFormat="false" ht="16.5" hidden="false" customHeight="true" outlineLevel="0" collapsed="false">
      <c r="A96" s="161"/>
      <c r="B96" s="193"/>
      <c r="C96" s="193"/>
      <c r="D96" s="193"/>
      <c r="E96" s="193"/>
      <c r="F96" s="202"/>
      <c r="G96" s="202"/>
      <c r="H96" s="204" t="s">
        <v>475</v>
      </c>
      <c r="I96" s="204"/>
      <c r="J96" s="204"/>
      <c r="K96" s="195" t="n">
        <v>-3</v>
      </c>
      <c r="L96" s="168" t="s">
        <v>178</v>
      </c>
    </row>
    <row r="97" customFormat="false" ht="16.5" hidden="false" customHeight="false" outlineLevel="0" collapsed="false">
      <c r="A97" s="161"/>
      <c r="B97" s="197" t="s">
        <v>572</v>
      </c>
      <c r="C97" s="197"/>
      <c r="D97" s="197"/>
      <c r="E97" s="197"/>
      <c r="F97" s="202"/>
      <c r="G97" s="202"/>
      <c r="H97" s="204" t="s">
        <v>537</v>
      </c>
      <c r="I97" s="204"/>
      <c r="J97" s="204"/>
      <c r="K97" s="195" t="n">
        <v>0</v>
      </c>
      <c r="L97" s="168" t="s">
        <v>180</v>
      </c>
    </row>
    <row r="98" customFormat="false" ht="16.5" hidden="false" customHeight="false" outlineLevel="0" collapsed="false">
      <c r="A98" s="161"/>
      <c r="B98" s="197"/>
      <c r="C98" s="197"/>
      <c r="D98" s="197"/>
      <c r="E98" s="197"/>
      <c r="F98" s="202"/>
      <c r="G98" s="202"/>
      <c r="H98" s="205" t="s">
        <v>528</v>
      </c>
      <c r="I98" s="205"/>
      <c r="J98" s="205"/>
      <c r="K98" s="199" t="n">
        <v>-7</v>
      </c>
      <c r="L98" s="171" t="s">
        <v>182</v>
      </c>
      <c r="N98" s="158"/>
      <c r="O98" s="158"/>
      <c r="P98" s="158"/>
    </row>
    <row r="99" customFormat="false" ht="16.5" hidden="false" customHeight="true" outlineLevel="0" collapsed="false">
      <c r="A99" s="161" t="n">
        <v>19</v>
      </c>
      <c r="B99" s="193" t="s">
        <v>573</v>
      </c>
      <c r="C99" s="193"/>
      <c r="D99" s="193"/>
      <c r="E99" s="193"/>
      <c r="F99" s="202" t="n">
        <f aca="false">SUM(K99:K103)</f>
        <v>-21</v>
      </c>
      <c r="G99" s="202"/>
      <c r="H99" s="203" t="s">
        <v>602</v>
      </c>
      <c r="I99" s="203"/>
      <c r="J99" s="203"/>
      <c r="K99" s="195" t="n">
        <v>-11</v>
      </c>
      <c r="L99" s="166" t="s">
        <v>167</v>
      </c>
      <c r="N99" s="158"/>
      <c r="O99" s="158"/>
      <c r="P99" s="158"/>
    </row>
    <row r="100" customFormat="false" ht="16.5" hidden="false" customHeight="true" outlineLevel="0" collapsed="false">
      <c r="A100" s="161"/>
      <c r="B100" s="193"/>
      <c r="C100" s="193"/>
      <c r="D100" s="193"/>
      <c r="E100" s="193"/>
      <c r="F100" s="202"/>
      <c r="G100" s="202"/>
      <c r="H100" s="204" t="s">
        <v>507</v>
      </c>
      <c r="I100" s="204"/>
      <c r="J100" s="204"/>
      <c r="K100" s="195" t="n">
        <v>-1</v>
      </c>
      <c r="L100" s="168" t="s">
        <v>175</v>
      </c>
      <c r="N100" s="158"/>
      <c r="O100" s="158"/>
      <c r="P100" s="158"/>
    </row>
    <row r="101" customFormat="false" ht="16.5" hidden="false" customHeight="true" outlineLevel="0" collapsed="false">
      <c r="A101" s="161"/>
      <c r="B101" s="193"/>
      <c r="C101" s="193"/>
      <c r="D101" s="193"/>
      <c r="E101" s="193"/>
      <c r="F101" s="202"/>
      <c r="G101" s="202"/>
      <c r="H101" s="204" t="s">
        <v>475</v>
      </c>
      <c r="I101" s="204"/>
      <c r="J101" s="204"/>
      <c r="K101" s="195" t="n">
        <v>-3</v>
      </c>
      <c r="L101" s="168" t="s">
        <v>178</v>
      </c>
      <c r="N101" s="158"/>
      <c r="O101" s="159"/>
      <c r="P101" s="159"/>
    </row>
    <row r="102" customFormat="false" ht="16.5" hidden="false" customHeight="false" outlineLevel="0" collapsed="false">
      <c r="A102" s="161"/>
      <c r="B102" s="197" t="s">
        <v>507</v>
      </c>
      <c r="C102" s="197"/>
      <c r="D102" s="197"/>
      <c r="E102" s="197"/>
      <c r="F102" s="202"/>
      <c r="G102" s="202"/>
      <c r="H102" s="204" t="s">
        <v>646</v>
      </c>
      <c r="I102" s="204"/>
      <c r="J102" s="204"/>
      <c r="K102" s="195" t="n">
        <v>1</v>
      </c>
      <c r="L102" s="168" t="s">
        <v>180</v>
      </c>
      <c r="N102" s="158"/>
      <c r="O102" s="159"/>
      <c r="P102" s="159"/>
    </row>
    <row r="103" customFormat="false" ht="16.5" hidden="false" customHeight="false" outlineLevel="0" collapsed="false">
      <c r="A103" s="161"/>
      <c r="B103" s="197"/>
      <c r="C103" s="197"/>
      <c r="D103" s="197"/>
      <c r="E103" s="197"/>
      <c r="F103" s="202"/>
      <c r="G103" s="202"/>
      <c r="H103" s="205" t="s">
        <v>528</v>
      </c>
      <c r="I103" s="205"/>
      <c r="J103" s="205"/>
      <c r="K103" s="199" t="n">
        <v>-7</v>
      </c>
      <c r="L103" s="171" t="s">
        <v>182</v>
      </c>
      <c r="N103" s="158"/>
      <c r="O103" s="159"/>
      <c r="P103" s="159"/>
    </row>
    <row r="104" customFormat="false" ht="16.5" hidden="false" customHeight="true" outlineLevel="0" collapsed="false">
      <c r="A104" s="161" t="n">
        <v>20</v>
      </c>
      <c r="B104" s="162" t="s">
        <v>574</v>
      </c>
      <c r="C104" s="162"/>
      <c r="D104" s="162"/>
      <c r="E104" s="162"/>
      <c r="F104" s="202" t="n">
        <f aca="false">SUM(K104:K108)</f>
        <v>-21</v>
      </c>
      <c r="G104" s="202"/>
      <c r="H104" s="164" t="s">
        <v>468</v>
      </c>
      <c r="I104" s="164"/>
      <c r="J104" s="164"/>
      <c r="K104" s="165" t="n">
        <v>0</v>
      </c>
      <c r="L104" s="166" t="s">
        <v>167</v>
      </c>
      <c r="N104" s="158"/>
      <c r="O104" s="158"/>
      <c r="P104" s="158"/>
    </row>
    <row r="105" customFormat="false" ht="16.5" hidden="false" customHeight="true" outlineLevel="0" collapsed="false">
      <c r="A105" s="161"/>
      <c r="B105" s="162"/>
      <c r="C105" s="162"/>
      <c r="D105" s="162"/>
      <c r="E105" s="162"/>
      <c r="F105" s="202"/>
      <c r="G105" s="202"/>
      <c r="H105" s="167" t="s">
        <v>502</v>
      </c>
      <c r="I105" s="167"/>
      <c r="J105" s="167"/>
      <c r="K105" s="165" t="n">
        <v>-5</v>
      </c>
      <c r="L105" s="168" t="s">
        <v>175</v>
      </c>
      <c r="N105" s="158"/>
      <c r="O105" s="158"/>
      <c r="P105" s="158"/>
    </row>
    <row r="106" customFormat="false" ht="16.5" hidden="false" customHeight="true" outlineLevel="0" collapsed="false">
      <c r="A106" s="161"/>
      <c r="B106" s="162"/>
      <c r="C106" s="162"/>
      <c r="D106" s="162"/>
      <c r="E106" s="162"/>
      <c r="F106" s="202"/>
      <c r="G106" s="202"/>
      <c r="H106" s="167" t="s">
        <v>518</v>
      </c>
      <c r="I106" s="167"/>
      <c r="J106" s="167"/>
      <c r="K106" s="165" t="n">
        <v>-4</v>
      </c>
      <c r="L106" s="168" t="s">
        <v>178</v>
      </c>
      <c r="N106" s="158"/>
      <c r="O106" s="159"/>
      <c r="P106" s="159"/>
    </row>
    <row r="107" customFormat="false" ht="16.5" hidden="false" customHeight="false" outlineLevel="0" collapsed="false">
      <c r="A107" s="161"/>
      <c r="B107" s="169" t="s">
        <v>655</v>
      </c>
      <c r="C107" s="169"/>
      <c r="D107" s="169"/>
      <c r="E107" s="169"/>
      <c r="F107" s="202"/>
      <c r="G107" s="202"/>
      <c r="H107" s="167" t="s">
        <v>650</v>
      </c>
      <c r="I107" s="167"/>
      <c r="J107" s="167"/>
      <c r="K107" s="165" t="n">
        <v>-5</v>
      </c>
      <c r="L107" s="168" t="s">
        <v>180</v>
      </c>
      <c r="N107" s="158"/>
      <c r="O107" s="159"/>
      <c r="P107" s="159"/>
    </row>
    <row r="108" customFormat="false" ht="16.5" hidden="false" customHeight="false" outlineLevel="0" collapsed="false">
      <c r="A108" s="161"/>
      <c r="B108" s="169"/>
      <c r="C108" s="169"/>
      <c r="D108" s="169"/>
      <c r="E108" s="169"/>
      <c r="F108" s="202"/>
      <c r="G108" s="202"/>
      <c r="H108" s="170" t="s">
        <v>528</v>
      </c>
      <c r="I108" s="170"/>
      <c r="J108" s="170"/>
      <c r="K108" s="165" t="n">
        <v>-7</v>
      </c>
      <c r="L108" s="171" t="s">
        <v>182</v>
      </c>
      <c r="N108" s="158"/>
      <c r="O108" s="159"/>
      <c r="P108" s="159"/>
    </row>
    <row r="109" customFormat="false" ht="16.5" hidden="false" customHeight="true" outlineLevel="0" collapsed="false">
      <c r="A109" s="161" t="n">
        <v>21</v>
      </c>
      <c r="B109" s="193" t="s">
        <v>558</v>
      </c>
      <c r="C109" s="193"/>
      <c r="D109" s="193"/>
      <c r="E109" s="193"/>
      <c r="F109" s="202" t="n">
        <f aca="false">SUM(K109:K113)</f>
        <v>-20</v>
      </c>
      <c r="G109" s="202"/>
      <c r="H109" s="203" t="s">
        <v>469</v>
      </c>
      <c r="I109" s="203"/>
      <c r="J109" s="203"/>
      <c r="K109" s="195" t="n">
        <v>-7</v>
      </c>
      <c r="L109" s="166" t="s">
        <v>167</v>
      </c>
    </row>
    <row r="110" customFormat="false" ht="16.5" hidden="false" customHeight="true" outlineLevel="0" collapsed="false">
      <c r="A110" s="161"/>
      <c r="B110" s="193"/>
      <c r="C110" s="193"/>
      <c r="D110" s="193"/>
      <c r="E110" s="193"/>
      <c r="F110" s="202"/>
      <c r="G110" s="202"/>
      <c r="H110" s="204" t="s">
        <v>493</v>
      </c>
      <c r="I110" s="204"/>
      <c r="J110" s="204"/>
      <c r="K110" s="195" t="n">
        <v>0</v>
      </c>
      <c r="L110" s="168" t="s">
        <v>175</v>
      </c>
    </row>
    <row r="111" customFormat="false" ht="16.5" hidden="false" customHeight="true" outlineLevel="0" collapsed="false">
      <c r="A111" s="161"/>
      <c r="B111" s="193"/>
      <c r="C111" s="193"/>
      <c r="D111" s="193"/>
      <c r="E111" s="193"/>
      <c r="F111" s="202"/>
      <c r="G111" s="202"/>
      <c r="H111" s="204" t="s">
        <v>516</v>
      </c>
      <c r="I111" s="204"/>
      <c r="J111" s="204"/>
      <c r="K111" s="195" t="n">
        <v>-1</v>
      </c>
      <c r="L111" s="168" t="s">
        <v>178</v>
      </c>
    </row>
    <row r="112" customFormat="false" ht="16.5" hidden="false" customHeight="false" outlineLevel="0" collapsed="false">
      <c r="A112" s="161"/>
      <c r="B112" s="197" t="s">
        <v>469</v>
      </c>
      <c r="C112" s="197"/>
      <c r="D112" s="197"/>
      <c r="E112" s="197"/>
      <c r="F112" s="202"/>
      <c r="G112" s="202"/>
      <c r="H112" s="204" t="s">
        <v>650</v>
      </c>
      <c r="I112" s="204"/>
      <c r="J112" s="204"/>
      <c r="K112" s="195" t="n">
        <v>-5</v>
      </c>
      <c r="L112" s="168" t="s">
        <v>180</v>
      </c>
    </row>
    <row r="113" customFormat="false" ht="16.5" hidden="false" customHeight="false" outlineLevel="0" collapsed="false">
      <c r="A113" s="161"/>
      <c r="B113" s="197"/>
      <c r="C113" s="197"/>
      <c r="D113" s="197"/>
      <c r="E113" s="197"/>
      <c r="F113" s="202"/>
      <c r="G113" s="202"/>
      <c r="H113" s="205" t="s">
        <v>528</v>
      </c>
      <c r="I113" s="205"/>
      <c r="J113" s="205"/>
      <c r="K113" s="199" t="n">
        <v>-7</v>
      </c>
      <c r="L113" s="171" t="s">
        <v>182</v>
      </c>
      <c r="N113" s="158"/>
      <c r="O113" s="158"/>
      <c r="P113" s="158"/>
    </row>
    <row r="114" customFormat="false" ht="16.5" hidden="false" customHeight="true" outlineLevel="0" collapsed="false">
      <c r="A114" s="161" t="n">
        <v>22</v>
      </c>
      <c r="B114" s="193" t="s">
        <v>544</v>
      </c>
      <c r="C114" s="193"/>
      <c r="D114" s="193"/>
      <c r="E114" s="193"/>
      <c r="F114" s="202" t="n">
        <f aca="false">SUM(K114:K118)</f>
        <v>-19</v>
      </c>
      <c r="G114" s="202"/>
      <c r="H114" s="203" t="s">
        <v>527</v>
      </c>
      <c r="I114" s="203"/>
      <c r="J114" s="203"/>
      <c r="K114" s="195" t="n">
        <v>-9</v>
      </c>
      <c r="L114" s="166" t="s">
        <v>167</v>
      </c>
      <c r="N114" s="158"/>
      <c r="O114" s="159"/>
      <c r="P114" s="159"/>
    </row>
    <row r="115" customFormat="false" ht="16.5" hidden="false" customHeight="true" outlineLevel="0" collapsed="false">
      <c r="A115" s="161"/>
      <c r="B115" s="193"/>
      <c r="C115" s="193"/>
      <c r="D115" s="193"/>
      <c r="E115" s="193"/>
      <c r="F115" s="202"/>
      <c r="G115" s="202"/>
      <c r="H115" s="204" t="s">
        <v>507</v>
      </c>
      <c r="I115" s="204"/>
      <c r="J115" s="204"/>
      <c r="K115" s="195" t="n">
        <v>-1</v>
      </c>
      <c r="L115" s="168" t="s">
        <v>175</v>
      </c>
      <c r="N115" s="158"/>
      <c r="O115" s="159"/>
      <c r="P115" s="158"/>
    </row>
    <row r="116" customFormat="false" ht="16.5" hidden="false" customHeight="true" outlineLevel="0" collapsed="false">
      <c r="A116" s="161"/>
      <c r="B116" s="193"/>
      <c r="C116" s="193"/>
      <c r="D116" s="193"/>
      <c r="E116" s="193"/>
      <c r="F116" s="202"/>
      <c r="G116" s="202"/>
      <c r="H116" s="204" t="s">
        <v>475</v>
      </c>
      <c r="I116" s="204"/>
      <c r="J116" s="204"/>
      <c r="K116" s="195" t="n">
        <v>-3</v>
      </c>
      <c r="L116" s="168" t="s">
        <v>178</v>
      </c>
      <c r="N116" s="158"/>
      <c r="O116" s="159"/>
      <c r="P116" s="158"/>
    </row>
    <row r="117" customFormat="false" ht="16.5" hidden="false" customHeight="false" outlineLevel="0" collapsed="false">
      <c r="A117" s="161"/>
      <c r="B117" s="197" t="s">
        <v>490</v>
      </c>
      <c r="C117" s="197"/>
      <c r="D117" s="197"/>
      <c r="E117" s="197"/>
      <c r="F117" s="202"/>
      <c r="G117" s="202"/>
      <c r="H117" s="204" t="s">
        <v>646</v>
      </c>
      <c r="I117" s="204"/>
      <c r="J117" s="204"/>
      <c r="K117" s="195" t="n">
        <v>1</v>
      </c>
      <c r="L117" s="168" t="s">
        <v>180</v>
      </c>
      <c r="N117" s="158"/>
      <c r="O117" s="159"/>
      <c r="P117" s="158"/>
    </row>
    <row r="118" customFormat="false" ht="16.5" hidden="false" customHeight="false" outlineLevel="0" collapsed="false">
      <c r="A118" s="161"/>
      <c r="B118" s="197"/>
      <c r="C118" s="197"/>
      <c r="D118" s="197"/>
      <c r="E118" s="197"/>
      <c r="F118" s="202"/>
      <c r="G118" s="202"/>
      <c r="H118" s="205" t="s">
        <v>528</v>
      </c>
      <c r="I118" s="205"/>
      <c r="J118" s="205"/>
      <c r="K118" s="199" t="n">
        <v>-7</v>
      </c>
      <c r="L118" s="171" t="s">
        <v>182</v>
      </c>
      <c r="N118" s="158"/>
      <c r="O118" s="159"/>
      <c r="P118" s="158"/>
    </row>
    <row r="119" customFormat="false" ht="16.5" hidden="false" customHeight="true" outlineLevel="0" collapsed="false">
      <c r="A119" s="161" t="n">
        <v>23</v>
      </c>
      <c r="B119" s="193" t="s">
        <v>471</v>
      </c>
      <c r="C119" s="193"/>
      <c r="D119" s="193"/>
      <c r="E119" s="193"/>
      <c r="F119" s="202" t="n">
        <f aca="false">SUM(K119:K123)</f>
        <v>-17</v>
      </c>
      <c r="G119" s="202"/>
      <c r="H119" s="203" t="s">
        <v>498</v>
      </c>
      <c r="I119" s="203"/>
      <c r="J119" s="203"/>
      <c r="K119" s="195" t="n">
        <v>-7</v>
      </c>
      <c r="L119" s="166" t="s">
        <v>167</v>
      </c>
    </row>
    <row r="120" customFormat="false" ht="16.5" hidden="false" customHeight="true" outlineLevel="0" collapsed="false">
      <c r="A120" s="161"/>
      <c r="B120" s="193"/>
      <c r="C120" s="193"/>
      <c r="D120" s="193"/>
      <c r="E120" s="193"/>
      <c r="F120" s="202"/>
      <c r="G120" s="202"/>
      <c r="H120" s="204" t="s">
        <v>489</v>
      </c>
      <c r="I120" s="204"/>
      <c r="J120" s="204"/>
      <c r="K120" s="195" t="n">
        <v>6</v>
      </c>
      <c r="L120" s="168" t="s">
        <v>175</v>
      </c>
    </row>
    <row r="121" customFormat="false" ht="16.5" hidden="false" customHeight="true" outlineLevel="0" collapsed="false">
      <c r="A121" s="161"/>
      <c r="B121" s="193"/>
      <c r="C121" s="193"/>
      <c r="D121" s="193"/>
      <c r="E121" s="193"/>
      <c r="F121" s="202"/>
      <c r="G121" s="202"/>
      <c r="H121" s="204" t="s">
        <v>475</v>
      </c>
      <c r="I121" s="204"/>
      <c r="J121" s="204"/>
      <c r="K121" s="195" t="n">
        <v>-3</v>
      </c>
      <c r="L121" s="168" t="s">
        <v>178</v>
      </c>
    </row>
    <row r="122" customFormat="false" ht="16.5" hidden="false" customHeight="false" outlineLevel="0" collapsed="false">
      <c r="A122" s="161"/>
      <c r="B122" s="197" t="s">
        <v>656</v>
      </c>
      <c r="C122" s="197"/>
      <c r="D122" s="197"/>
      <c r="E122" s="197"/>
      <c r="F122" s="202"/>
      <c r="G122" s="202"/>
      <c r="H122" s="204" t="s">
        <v>495</v>
      </c>
      <c r="I122" s="204"/>
      <c r="J122" s="204"/>
      <c r="K122" s="195" t="n">
        <v>-6</v>
      </c>
      <c r="L122" s="168" t="s">
        <v>180</v>
      </c>
    </row>
    <row r="123" customFormat="false" ht="16.5" hidden="false" customHeight="false" outlineLevel="0" collapsed="false">
      <c r="A123" s="161"/>
      <c r="B123" s="197"/>
      <c r="C123" s="197"/>
      <c r="D123" s="197"/>
      <c r="E123" s="197"/>
      <c r="F123" s="202"/>
      <c r="G123" s="202"/>
      <c r="H123" s="205" t="s">
        <v>528</v>
      </c>
      <c r="I123" s="205"/>
      <c r="J123" s="205"/>
      <c r="K123" s="199" t="n">
        <v>-7</v>
      </c>
      <c r="L123" s="171" t="s">
        <v>182</v>
      </c>
      <c r="N123" s="158"/>
      <c r="O123" s="158"/>
      <c r="P123" s="158"/>
    </row>
    <row r="124" customFormat="false" ht="16.5" hidden="false" customHeight="true" outlineLevel="0" collapsed="false">
      <c r="A124" s="161" t="n">
        <v>24</v>
      </c>
      <c r="B124" s="193" t="s">
        <v>657</v>
      </c>
      <c r="C124" s="193"/>
      <c r="D124" s="193"/>
      <c r="E124" s="193"/>
      <c r="F124" s="202" t="n">
        <f aca="false">SUM(K124:K128)</f>
        <v>-17</v>
      </c>
      <c r="G124" s="202"/>
      <c r="H124" s="203" t="s">
        <v>501</v>
      </c>
      <c r="I124" s="203"/>
      <c r="J124" s="203"/>
      <c r="K124" s="195" t="n">
        <v>-7</v>
      </c>
      <c r="L124" s="166" t="s">
        <v>167</v>
      </c>
    </row>
    <row r="125" customFormat="false" ht="16.5" hidden="false" customHeight="true" outlineLevel="0" collapsed="false">
      <c r="A125" s="161"/>
      <c r="B125" s="193"/>
      <c r="C125" s="193"/>
      <c r="D125" s="193"/>
      <c r="E125" s="193"/>
      <c r="F125" s="202"/>
      <c r="G125" s="202"/>
      <c r="H125" s="204" t="s">
        <v>493</v>
      </c>
      <c r="I125" s="204"/>
      <c r="J125" s="204"/>
      <c r="K125" s="195" t="n">
        <v>0</v>
      </c>
      <c r="L125" s="168" t="s">
        <v>175</v>
      </c>
    </row>
    <row r="126" customFormat="false" ht="16.5" hidden="false" customHeight="true" outlineLevel="0" collapsed="false">
      <c r="A126" s="161"/>
      <c r="B126" s="193"/>
      <c r="C126" s="193"/>
      <c r="D126" s="193"/>
      <c r="E126" s="193"/>
      <c r="F126" s="202"/>
      <c r="G126" s="202"/>
      <c r="H126" s="204" t="s">
        <v>518</v>
      </c>
      <c r="I126" s="204"/>
      <c r="J126" s="204"/>
      <c r="K126" s="195" t="n">
        <v>-4</v>
      </c>
      <c r="L126" s="168" t="s">
        <v>178</v>
      </c>
    </row>
    <row r="127" customFormat="false" ht="16.5" hidden="false" customHeight="false" outlineLevel="0" collapsed="false">
      <c r="A127" s="161"/>
      <c r="B127" s="197" t="s">
        <v>568</v>
      </c>
      <c r="C127" s="197"/>
      <c r="D127" s="197"/>
      <c r="E127" s="197"/>
      <c r="F127" s="202"/>
      <c r="G127" s="202"/>
      <c r="H127" s="204" t="s">
        <v>646</v>
      </c>
      <c r="I127" s="204"/>
      <c r="J127" s="204"/>
      <c r="K127" s="195" t="n">
        <v>1</v>
      </c>
      <c r="L127" s="168" t="s">
        <v>180</v>
      </c>
    </row>
    <row r="128" customFormat="false" ht="16.5" hidden="false" customHeight="false" outlineLevel="0" collapsed="false">
      <c r="A128" s="161"/>
      <c r="B128" s="197"/>
      <c r="C128" s="197"/>
      <c r="D128" s="197"/>
      <c r="E128" s="197"/>
      <c r="F128" s="202"/>
      <c r="G128" s="202"/>
      <c r="H128" s="205" t="s">
        <v>528</v>
      </c>
      <c r="I128" s="205"/>
      <c r="J128" s="205"/>
      <c r="K128" s="199" t="n">
        <v>-7</v>
      </c>
      <c r="L128" s="171" t="s">
        <v>182</v>
      </c>
      <c r="N128" s="158"/>
      <c r="O128" s="158"/>
      <c r="P128" s="158"/>
    </row>
    <row r="129" customFormat="false" ht="16.5" hidden="false" customHeight="true" outlineLevel="0" collapsed="false">
      <c r="A129" s="161" t="n">
        <v>25</v>
      </c>
      <c r="B129" s="193" t="s">
        <v>526</v>
      </c>
      <c r="C129" s="193"/>
      <c r="D129" s="193"/>
      <c r="E129" s="193"/>
      <c r="F129" s="202" t="n">
        <f aca="false">SUM(K129:K133)</f>
        <v>-16</v>
      </c>
      <c r="G129" s="202"/>
      <c r="H129" s="203" t="s">
        <v>469</v>
      </c>
      <c r="I129" s="203"/>
      <c r="J129" s="203"/>
      <c r="K129" s="195" t="n">
        <v>-7</v>
      </c>
      <c r="L129" s="166" t="s">
        <v>167</v>
      </c>
    </row>
    <row r="130" customFormat="false" ht="16.5" hidden="false" customHeight="true" outlineLevel="0" collapsed="false">
      <c r="A130" s="161"/>
      <c r="B130" s="193"/>
      <c r="C130" s="193"/>
      <c r="D130" s="193"/>
      <c r="E130" s="193"/>
      <c r="F130" s="202"/>
      <c r="G130" s="202"/>
      <c r="H130" s="204" t="s">
        <v>632</v>
      </c>
      <c r="I130" s="204"/>
      <c r="J130" s="204"/>
      <c r="K130" s="209" t="n">
        <v>10</v>
      </c>
      <c r="L130" s="168" t="s">
        <v>175</v>
      </c>
    </row>
    <row r="131" customFormat="false" ht="16.5" hidden="false" customHeight="true" outlineLevel="0" collapsed="false">
      <c r="A131" s="161"/>
      <c r="B131" s="193"/>
      <c r="C131" s="193"/>
      <c r="D131" s="193"/>
      <c r="E131" s="193"/>
      <c r="F131" s="202"/>
      <c r="G131" s="202"/>
      <c r="H131" s="204" t="s">
        <v>474</v>
      </c>
      <c r="I131" s="204"/>
      <c r="J131" s="204"/>
      <c r="K131" s="195" t="n">
        <v>-7</v>
      </c>
      <c r="L131" s="168" t="s">
        <v>178</v>
      </c>
    </row>
    <row r="132" customFormat="false" ht="16.5" hidden="false" customHeight="false" outlineLevel="0" collapsed="false">
      <c r="A132" s="161"/>
      <c r="B132" s="197" t="s">
        <v>485</v>
      </c>
      <c r="C132" s="197"/>
      <c r="D132" s="197"/>
      <c r="E132" s="197"/>
      <c r="F132" s="202"/>
      <c r="G132" s="202"/>
      <c r="H132" s="204" t="s">
        <v>650</v>
      </c>
      <c r="I132" s="204"/>
      <c r="J132" s="204"/>
      <c r="K132" s="195" t="n">
        <v>-5</v>
      </c>
      <c r="L132" s="168" t="s">
        <v>180</v>
      </c>
    </row>
    <row r="133" customFormat="false" ht="16.5" hidden="false" customHeight="false" outlineLevel="0" collapsed="false">
      <c r="A133" s="161"/>
      <c r="B133" s="197"/>
      <c r="C133" s="197"/>
      <c r="D133" s="197"/>
      <c r="E133" s="197"/>
      <c r="F133" s="202"/>
      <c r="G133" s="202"/>
      <c r="H133" s="205" t="s">
        <v>528</v>
      </c>
      <c r="I133" s="205"/>
      <c r="J133" s="205"/>
      <c r="K133" s="199" t="n">
        <v>-7</v>
      </c>
      <c r="L133" s="171" t="s">
        <v>182</v>
      </c>
      <c r="N133" s="158"/>
      <c r="O133" s="158"/>
      <c r="P133" s="158"/>
    </row>
    <row r="134" customFormat="false" ht="16.5" hidden="false" customHeight="true" outlineLevel="0" collapsed="false">
      <c r="A134" s="161" t="n">
        <v>26</v>
      </c>
      <c r="B134" s="193" t="s">
        <v>564</v>
      </c>
      <c r="C134" s="193"/>
      <c r="D134" s="193"/>
      <c r="E134" s="193"/>
      <c r="F134" s="202" t="n">
        <f aca="false">SUM(K134:K138)</f>
        <v>-16</v>
      </c>
      <c r="G134" s="202"/>
      <c r="H134" s="203" t="s">
        <v>487</v>
      </c>
      <c r="I134" s="203"/>
      <c r="J134" s="203"/>
      <c r="K134" s="195" t="n">
        <v>-6</v>
      </c>
      <c r="L134" s="166" t="s">
        <v>167</v>
      </c>
      <c r="N134" s="158"/>
      <c r="O134" s="159"/>
      <c r="P134" s="159"/>
    </row>
    <row r="135" customFormat="false" ht="16.5" hidden="false" customHeight="true" outlineLevel="0" collapsed="false">
      <c r="A135" s="161"/>
      <c r="B135" s="193"/>
      <c r="C135" s="193"/>
      <c r="D135" s="193"/>
      <c r="E135" s="193"/>
      <c r="F135" s="202"/>
      <c r="G135" s="202"/>
      <c r="H135" s="204" t="s">
        <v>489</v>
      </c>
      <c r="I135" s="204"/>
      <c r="J135" s="204"/>
      <c r="K135" s="195" t="n">
        <v>6</v>
      </c>
      <c r="L135" s="168" t="s">
        <v>175</v>
      </c>
      <c r="N135" s="158"/>
      <c r="O135" s="159"/>
      <c r="P135" s="158"/>
    </row>
    <row r="136" customFormat="false" ht="16.5" hidden="false" customHeight="true" outlineLevel="0" collapsed="false">
      <c r="A136" s="161"/>
      <c r="B136" s="193"/>
      <c r="C136" s="193"/>
      <c r="D136" s="193"/>
      <c r="E136" s="193"/>
      <c r="F136" s="202"/>
      <c r="G136" s="202"/>
      <c r="H136" s="204" t="s">
        <v>509</v>
      </c>
      <c r="I136" s="204"/>
      <c r="J136" s="204"/>
      <c r="K136" s="195" t="n">
        <v>-9</v>
      </c>
      <c r="L136" s="168" t="s">
        <v>178</v>
      </c>
      <c r="N136" s="158"/>
      <c r="O136" s="159"/>
      <c r="P136" s="158"/>
    </row>
    <row r="137" customFormat="false" ht="16.5" hidden="false" customHeight="false" outlineLevel="0" collapsed="false">
      <c r="A137" s="161"/>
      <c r="B137" s="197" t="s">
        <v>489</v>
      </c>
      <c r="C137" s="197"/>
      <c r="D137" s="197"/>
      <c r="E137" s="197"/>
      <c r="F137" s="202"/>
      <c r="G137" s="202"/>
      <c r="H137" s="204" t="s">
        <v>537</v>
      </c>
      <c r="I137" s="204"/>
      <c r="J137" s="204"/>
      <c r="K137" s="195" t="n">
        <v>0</v>
      </c>
      <c r="L137" s="168" t="s">
        <v>180</v>
      </c>
      <c r="N137" s="158"/>
      <c r="O137" s="159"/>
      <c r="P137" s="158"/>
    </row>
    <row r="138" customFormat="false" ht="16.5" hidden="false" customHeight="false" outlineLevel="0" collapsed="false">
      <c r="A138" s="161"/>
      <c r="B138" s="197"/>
      <c r="C138" s="197"/>
      <c r="D138" s="197"/>
      <c r="E138" s="197"/>
      <c r="F138" s="202"/>
      <c r="G138" s="202"/>
      <c r="H138" s="205" t="s">
        <v>528</v>
      </c>
      <c r="I138" s="205"/>
      <c r="J138" s="205"/>
      <c r="K138" s="199" t="n">
        <v>-7</v>
      </c>
      <c r="L138" s="171" t="s">
        <v>182</v>
      </c>
      <c r="N138" s="158"/>
      <c r="O138" s="159"/>
      <c r="P138" s="158"/>
    </row>
    <row r="139" customFormat="false" ht="16.5" hidden="false" customHeight="true" outlineLevel="0" collapsed="false">
      <c r="A139" s="161" t="n">
        <v>27</v>
      </c>
      <c r="B139" s="193" t="s">
        <v>658</v>
      </c>
      <c r="C139" s="193"/>
      <c r="D139" s="193"/>
      <c r="E139" s="193"/>
      <c r="F139" s="202" t="n">
        <f aca="false">SUM(K139:K143)</f>
        <v>-16</v>
      </c>
      <c r="G139" s="202"/>
      <c r="H139" s="203" t="s">
        <v>468</v>
      </c>
      <c r="I139" s="203"/>
      <c r="J139" s="203"/>
      <c r="K139" s="195" t="n">
        <v>0</v>
      </c>
      <c r="L139" s="166" t="s">
        <v>167</v>
      </c>
      <c r="N139" s="158"/>
      <c r="O139" s="158"/>
      <c r="P139" s="158"/>
    </row>
    <row r="140" customFormat="false" ht="16.5" hidden="false" customHeight="true" outlineLevel="0" collapsed="false">
      <c r="A140" s="161"/>
      <c r="B140" s="193"/>
      <c r="C140" s="193"/>
      <c r="D140" s="193"/>
      <c r="E140" s="193"/>
      <c r="F140" s="202"/>
      <c r="G140" s="202"/>
      <c r="H140" s="204" t="s">
        <v>568</v>
      </c>
      <c r="I140" s="204"/>
      <c r="J140" s="204"/>
      <c r="K140" s="195" t="n">
        <v>-9</v>
      </c>
      <c r="L140" s="168" t="s">
        <v>175</v>
      </c>
      <c r="N140" s="158"/>
      <c r="O140" s="158"/>
      <c r="P140" s="158"/>
    </row>
    <row r="141" customFormat="false" ht="16.5" hidden="false" customHeight="true" outlineLevel="0" collapsed="false">
      <c r="A141" s="161"/>
      <c r="B141" s="193"/>
      <c r="C141" s="193"/>
      <c r="D141" s="193"/>
      <c r="E141" s="193"/>
      <c r="F141" s="202"/>
      <c r="G141" s="202"/>
      <c r="H141" s="204" t="s">
        <v>475</v>
      </c>
      <c r="I141" s="204"/>
      <c r="J141" s="204"/>
      <c r="K141" s="195" t="n">
        <v>-3</v>
      </c>
      <c r="L141" s="168" t="s">
        <v>178</v>
      </c>
      <c r="N141" s="158"/>
      <c r="O141" s="159"/>
      <c r="P141" s="159"/>
    </row>
    <row r="142" customFormat="false" ht="16.5" hidden="false" customHeight="false" outlineLevel="0" collapsed="false">
      <c r="A142" s="161"/>
      <c r="B142" s="197" t="s">
        <v>556</v>
      </c>
      <c r="C142" s="197"/>
      <c r="D142" s="197"/>
      <c r="E142" s="197"/>
      <c r="F142" s="202"/>
      <c r="G142" s="202"/>
      <c r="H142" s="204" t="s">
        <v>556</v>
      </c>
      <c r="I142" s="204"/>
      <c r="J142" s="204"/>
      <c r="K142" s="195" t="n">
        <v>3</v>
      </c>
      <c r="L142" s="168" t="s">
        <v>180</v>
      </c>
      <c r="N142" s="158"/>
      <c r="O142" s="159"/>
      <c r="P142" s="159"/>
    </row>
    <row r="143" customFormat="false" ht="16.5" hidden="false" customHeight="false" outlineLevel="0" collapsed="false">
      <c r="A143" s="161"/>
      <c r="B143" s="197"/>
      <c r="C143" s="197"/>
      <c r="D143" s="197"/>
      <c r="E143" s="197"/>
      <c r="F143" s="202"/>
      <c r="G143" s="202"/>
      <c r="H143" s="205" t="s">
        <v>528</v>
      </c>
      <c r="I143" s="205"/>
      <c r="J143" s="205"/>
      <c r="K143" s="199" t="n">
        <v>-7</v>
      </c>
      <c r="L143" s="171" t="s">
        <v>182</v>
      </c>
      <c r="N143" s="158"/>
      <c r="O143" s="159"/>
      <c r="P143" s="159"/>
    </row>
    <row r="144" customFormat="false" ht="16.5" hidden="false" customHeight="true" outlineLevel="0" collapsed="false">
      <c r="A144" s="161" t="n">
        <v>28</v>
      </c>
      <c r="B144" s="162" t="s">
        <v>546</v>
      </c>
      <c r="C144" s="162"/>
      <c r="D144" s="162"/>
      <c r="E144" s="162"/>
      <c r="F144" s="202" t="n">
        <f aca="false">SUM(K144:K148)</f>
        <v>-12</v>
      </c>
      <c r="G144" s="202"/>
      <c r="H144" s="164" t="s">
        <v>487</v>
      </c>
      <c r="I144" s="164"/>
      <c r="J144" s="164"/>
      <c r="K144" s="165" t="n">
        <v>-6</v>
      </c>
      <c r="L144" s="166" t="s">
        <v>167</v>
      </c>
    </row>
    <row r="145" customFormat="false" ht="16.5" hidden="false" customHeight="true" outlineLevel="0" collapsed="false">
      <c r="A145" s="161"/>
      <c r="B145" s="162"/>
      <c r="C145" s="162"/>
      <c r="D145" s="162"/>
      <c r="E145" s="162"/>
      <c r="F145" s="202"/>
      <c r="G145" s="202"/>
      <c r="H145" s="167" t="s">
        <v>502</v>
      </c>
      <c r="I145" s="167"/>
      <c r="J145" s="167"/>
      <c r="K145" s="165" t="n">
        <v>-5</v>
      </c>
      <c r="L145" s="168" t="s">
        <v>175</v>
      </c>
    </row>
    <row r="146" customFormat="false" ht="16.5" hidden="false" customHeight="true" outlineLevel="0" collapsed="false">
      <c r="A146" s="161"/>
      <c r="B146" s="162"/>
      <c r="C146" s="162"/>
      <c r="D146" s="162"/>
      <c r="E146" s="162"/>
      <c r="F146" s="202"/>
      <c r="G146" s="202"/>
      <c r="H146" s="167" t="s">
        <v>516</v>
      </c>
      <c r="I146" s="167"/>
      <c r="J146" s="167"/>
      <c r="K146" s="165" t="n">
        <v>-1</v>
      </c>
      <c r="L146" s="168" t="s">
        <v>178</v>
      </c>
    </row>
    <row r="147" customFormat="false" ht="16.5" hidden="false" customHeight="false" outlineLevel="0" collapsed="false">
      <c r="A147" s="161"/>
      <c r="B147" s="169" t="s">
        <v>467</v>
      </c>
      <c r="C147" s="169"/>
      <c r="D147" s="169"/>
      <c r="E147" s="169"/>
      <c r="F147" s="202"/>
      <c r="G147" s="202"/>
      <c r="H147" s="167" t="s">
        <v>650</v>
      </c>
      <c r="I147" s="167"/>
      <c r="J147" s="167"/>
      <c r="K147" s="165" t="n">
        <v>-5</v>
      </c>
      <c r="L147" s="168" t="s">
        <v>180</v>
      </c>
    </row>
    <row r="148" customFormat="false" ht="16.5" hidden="false" customHeight="false" outlineLevel="0" collapsed="false">
      <c r="A148" s="161"/>
      <c r="B148" s="169"/>
      <c r="C148" s="169"/>
      <c r="D148" s="169"/>
      <c r="E148" s="169"/>
      <c r="F148" s="202"/>
      <c r="G148" s="202"/>
      <c r="H148" s="170" t="s">
        <v>510</v>
      </c>
      <c r="I148" s="170"/>
      <c r="J148" s="170"/>
      <c r="K148" s="165" t="n">
        <v>5</v>
      </c>
      <c r="L148" s="171" t="s">
        <v>182</v>
      </c>
      <c r="N148" s="158"/>
      <c r="O148" s="158"/>
      <c r="P148" s="158"/>
    </row>
    <row r="149" customFormat="false" ht="16.5" hidden="false" customHeight="true" outlineLevel="0" collapsed="false">
      <c r="A149" s="161" t="n">
        <v>29</v>
      </c>
      <c r="B149" s="193" t="s">
        <v>629</v>
      </c>
      <c r="C149" s="193"/>
      <c r="D149" s="193"/>
      <c r="E149" s="193"/>
      <c r="F149" s="202" t="n">
        <f aca="false">SUM(K149:K153)</f>
        <v>-12</v>
      </c>
      <c r="G149" s="202"/>
      <c r="H149" s="203" t="s">
        <v>467</v>
      </c>
      <c r="I149" s="203"/>
      <c r="J149" s="203"/>
      <c r="K149" s="195" t="n">
        <v>-3</v>
      </c>
      <c r="L149" s="166" t="s">
        <v>167</v>
      </c>
      <c r="N149" s="158"/>
      <c r="O149" s="159"/>
      <c r="P149" s="159"/>
    </row>
    <row r="150" customFormat="false" ht="16.5" hidden="false" customHeight="true" outlineLevel="0" collapsed="false">
      <c r="A150" s="161"/>
      <c r="B150" s="193"/>
      <c r="C150" s="193"/>
      <c r="D150" s="193"/>
      <c r="E150" s="193"/>
      <c r="F150" s="202"/>
      <c r="G150" s="202"/>
      <c r="H150" s="204" t="s">
        <v>502</v>
      </c>
      <c r="I150" s="204"/>
      <c r="J150" s="204"/>
      <c r="K150" s="195" t="n">
        <v>-5</v>
      </c>
      <c r="L150" s="168" t="s">
        <v>175</v>
      </c>
      <c r="N150" s="158"/>
      <c r="O150" s="159"/>
      <c r="P150" s="158"/>
    </row>
    <row r="151" customFormat="false" ht="16.5" hidden="false" customHeight="true" outlineLevel="0" collapsed="false">
      <c r="A151" s="161"/>
      <c r="B151" s="193"/>
      <c r="C151" s="193"/>
      <c r="D151" s="193"/>
      <c r="E151" s="193"/>
      <c r="F151" s="202"/>
      <c r="G151" s="202"/>
      <c r="H151" s="204" t="s">
        <v>516</v>
      </c>
      <c r="I151" s="204"/>
      <c r="J151" s="204"/>
      <c r="K151" s="195" t="n">
        <v>-1</v>
      </c>
      <c r="L151" s="168" t="s">
        <v>178</v>
      </c>
      <c r="N151" s="158"/>
      <c r="O151" s="159"/>
      <c r="P151" s="158"/>
    </row>
    <row r="152" customFormat="false" ht="16.5" hidden="false" customHeight="false" outlineLevel="0" collapsed="false">
      <c r="A152" s="161"/>
      <c r="B152" s="200" t="s">
        <v>630</v>
      </c>
      <c r="C152" s="200"/>
      <c r="D152" s="200"/>
      <c r="E152" s="200"/>
      <c r="F152" s="202"/>
      <c r="G152" s="202"/>
      <c r="H152" s="204" t="s">
        <v>659</v>
      </c>
      <c r="I152" s="204"/>
      <c r="J152" s="204"/>
      <c r="K152" s="195" t="n">
        <v>4</v>
      </c>
      <c r="L152" s="168" t="s">
        <v>180</v>
      </c>
      <c r="N152" s="158"/>
      <c r="O152" s="159"/>
      <c r="P152" s="158"/>
    </row>
    <row r="153" customFormat="false" ht="16.5" hidden="false" customHeight="false" outlineLevel="0" collapsed="false">
      <c r="A153" s="161"/>
      <c r="B153" s="200"/>
      <c r="C153" s="200"/>
      <c r="D153" s="200"/>
      <c r="E153" s="200"/>
      <c r="F153" s="202"/>
      <c r="G153" s="202"/>
      <c r="H153" s="205" t="s">
        <v>528</v>
      </c>
      <c r="I153" s="205"/>
      <c r="J153" s="205"/>
      <c r="K153" s="199" t="n">
        <v>-7</v>
      </c>
      <c r="L153" s="171" t="s">
        <v>182</v>
      </c>
      <c r="N153" s="158"/>
      <c r="O153" s="159"/>
      <c r="P153" s="158"/>
    </row>
    <row r="154" customFormat="false" ht="16.5" hidden="false" customHeight="true" outlineLevel="0" collapsed="false">
      <c r="A154" s="161" t="n">
        <v>30</v>
      </c>
      <c r="B154" s="193" t="s">
        <v>512</v>
      </c>
      <c r="C154" s="193"/>
      <c r="D154" s="193"/>
      <c r="E154" s="193"/>
      <c r="F154" s="202" t="n">
        <f aca="false">SUM(K154:K158)</f>
        <v>-11</v>
      </c>
      <c r="G154" s="202"/>
      <c r="H154" s="203" t="s">
        <v>487</v>
      </c>
      <c r="I154" s="203"/>
      <c r="J154" s="203"/>
      <c r="K154" s="195" t="n">
        <v>-6</v>
      </c>
      <c r="L154" s="166" t="s">
        <v>167</v>
      </c>
    </row>
    <row r="155" customFormat="false" ht="16.5" hidden="false" customHeight="true" outlineLevel="0" collapsed="false">
      <c r="A155" s="161"/>
      <c r="B155" s="193"/>
      <c r="C155" s="193"/>
      <c r="D155" s="193"/>
      <c r="E155" s="193"/>
      <c r="F155" s="202"/>
      <c r="G155" s="202"/>
      <c r="H155" s="204" t="s">
        <v>514</v>
      </c>
      <c r="I155" s="204"/>
      <c r="J155" s="204"/>
      <c r="K155" s="195" t="n">
        <v>-2</v>
      </c>
      <c r="L155" s="168" t="s">
        <v>175</v>
      </c>
    </row>
    <row r="156" customFormat="false" ht="16.5" hidden="false" customHeight="true" outlineLevel="0" collapsed="false">
      <c r="A156" s="161"/>
      <c r="B156" s="193"/>
      <c r="C156" s="193"/>
      <c r="D156" s="193"/>
      <c r="E156" s="193"/>
      <c r="F156" s="202"/>
      <c r="G156" s="202"/>
      <c r="H156" s="204" t="s">
        <v>509</v>
      </c>
      <c r="I156" s="204"/>
      <c r="J156" s="204"/>
      <c r="K156" s="195" t="n">
        <v>-9</v>
      </c>
      <c r="L156" s="168" t="s">
        <v>178</v>
      </c>
    </row>
    <row r="157" customFormat="false" ht="16.5" hidden="false" customHeight="false" outlineLevel="0" collapsed="false">
      <c r="A157" s="161"/>
      <c r="B157" s="197" t="s">
        <v>514</v>
      </c>
      <c r="C157" s="197"/>
      <c r="D157" s="197"/>
      <c r="E157" s="197"/>
      <c r="F157" s="202"/>
      <c r="G157" s="202"/>
      <c r="H157" s="204" t="s">
        <v>660</v>
      </c>
      <c r="I157" s="204"/>
      <c r="J157" s="204"/>
      <c r="K157" s="209" t="n">
        <v>13</v>
      </c>
      <c r="L157" s="168" t="s">
        <v>180</v>
      </c>
    </row>
    <row r="158" customFormat="false" ht="16.5" hidden="false" customHeight="false" outlineLevel="0" collapsed="false">
      <c r="A158" s="161"/>
      <c r="B158" s="197"/>
      <c r="C158" s="197"/>
      <c r="D158" s="197"/>
      <c r="E158" s="197"/>
      <c r="F158" s="202"/>
      <c r="G158" s="202"/>
      <c r="H158" s="205" t="s">
        <v>528</v>
      </c>
      <c r="I158" s="205"/>
      <c r="J158" s="205"/>
      <c r="K158" s="199" t="n">
        <v>-7</v>
      </c>
      <c r="L158" s="171" t="s">
        <v>182</v>
      </c>
      <c r="N158" s="158"/>
      <c r="O158" s="158"/>
      <c r="P158" s="158"/>
    </row>
    <row r="159" customFormat="false" ht="16.5" hidden="false" customHeight="true" outlineLevel="0" collapsed="false">
      <c r="A159" s="161" t="n">
        <v>31</v>
      </c>
      <c r="B159" s="193" t="s">
        <v>547</v>
      </c>
      <c r="C159" s="193"/>
      <c r="D159" s="193"/>
      <c r="E159" s="193"/>
      <c r="F159" s="202" t="n">
        <f aca="false">SUM(K159:K163)</f>
        <v>-9</v>
      </c>
      <c r="G159" s="202"/>
      <c r="H159" s="206" t="s">
        <v>487</v>
      </c>
      <c r="I159" s="206"/>
      <c r="J159" s="206"/>
      <c r="K159" s="165" t="n">
        <v>-6</v>
      </c>
      <c r="L159" s="166" t="s">
        <v>167</v>
      </c>
    </row>
    <row r="160" customFormat="false" ht="16.5" hidden="false" customHeight="true" outlineLevel="0" collapsed="false">
      <c r="A160" s="161"/>
      <c r="B160" s="193"/>
      <c r="C160" s="193"/>
      <c r="D160" s="193"/>
      <c r="E160" s="193"/>
      <c r="F160" s="202"/>
      <c r="G160" s="202"/>
      <c r="H160" s="207" t="s">
        <v>502</v>
      </c>
      <c r="I160" s="207"/>
      <c r="J160" s="207"/>
      <c r="K160" s="165" t="n">
        <v>-5</v>
      </c>
      <c r="L160" s="168" t="s">
        <v>175</v>
      </c>
    </row>
    <row r="161" customFormat="false" ht="16.5" hidden="false" customHeight="true" outlineLevel="0" collapsed="false">
      <c r="A161" s="161"/>
      <c r="B161" s="193"/>
      <c r="C161" s="193"/>
      <c r="D161" s="193"/>
      <c r="E161" s="193"/>
      <c r="F161" s="202"/>
      <c r="G161" s="202"/>
      <c r="H161" s="207" t="s">
        <v>509</v>
      </c>
      <c r="I161" s="207"/>
      <c r="J161" s="207"/>
      <c r="K161" s="165" t="n">
        <v>-9</v>
      </c>
      <c r="L161" s="168" t="s">
        <v>178</v>
      </c>
    </row>
    <row r="162" customFormat="false" ht="16.5" hidden="false" customHeight="false" outlineLevel="0" collapsed="false">
      <c r="A162" s="161"/>
      <c r="B162" s="197" t="s">
        <v>483</v>
      </c>
      <c r="C162" s="197"/>
      <c r="D162" s="197"/>
      <c r="E162" s="197"/>
      <c r="F162" s="202"/>
      <c r="G162" s="202"/>
      <c r="H162" s="207" t="s">
        <v>650</v>
      </c>
      <c r="I162" s="207"/>
      <c r="J162" s="207"/>
      <c r="K162" s="165" t="n">
        <v>-5</v>
      </c>
      <c r="L162" s="168" t="s">
        <v>180</v>
      </c>
    </row>
    <row r="163" customFormat="false" ht="16.5" hidden="false" customHeight="false" outlineLevel="0" collapsed="false">
      <c r="A163" s="161"/>
      <c r="B163" s="197"/>
      <c r="C163" s="197"/>
      <c r="D163" s="197"/>
      <c r="E163" s="197"/>
      <c r="F163" s="202"/>
      <c r="G163" s="202"/>
      <c r="H163" s="208" t="s">
        <v>483</v>
      </c>
      <c r="I163" s="208"/>
      <c r="J163" s="208"/>
      <c r="K163" s="165" t="n">
        <v>16</v>
      </c>
      <c r="L163" s="171" t="s">
        <v>182</v>
      </c>
      <c r="N163" s="158"/>
      <c r="O163" s="158"/>
      <c r="P163" s="158"/>
    </row>
    <row r="164" customFormat="false" ht="16.5" hidden="false" customHeight="true" outlineLevel="0" collapsed="false">
      <c r="A164" s="161" t="n">
        <v>32</v>
      </c>
      <c r="B164" s="193" t="s">
        <v>486</v>
      </c>
      <c r="C164" s="193"/>
      <c r="D164" s="193"/>
      <c r="E164" s="193"/>
      <c r="F164" s="202" t="n">
        <f aca="false">SUM(K164:K168)</f>
        <v>-7</v>
      </c>
      <c r="G164" s="202"/>
      <c r="H164" s="203" t="s">
        <v>467</v>
      </c>
      <c r="I164" s="203"/>
      <c r="J164" s="203"/>
      <c r="K164" s="195" t="n">
        <v>-3</v>
      </c>
      <c r="L164" s="166" t="s">
        <v>167</v>
      </c>
      <c r="N164" s="158"/>
      <c r="O164" s="158"/>
      <c r="P164" s="158"/>
    </row>
    <row r="165" customFormat="false" ht="16.5" hidden="false" customHeight="true" outlineLevel="0" collapsed="false">
      <c r="A165" s="161"/>
      <c r="B165" s="193"/>
      <c r="C165" s="193"/>
      <c r="D165" s="193"/>
      <c r="E165" s="193"/>
      <c r="F165" s="202"/>
      <c r="G165" s="202"/>
      <c r="H165" s="204" t="s">
        <v>502</v>
      </c>
      <c r="I165" s="204"/>
      <c r="J165" s="204"/>
      <c r="K165" s="195" t="n">
        <v>-5</v>
      </c>
      <c r="L165" s="168" t="s">
        <v>175</v>
      </c>
      <c r="N165" s="158"/>
      <c r="O165" s="158"/>
      <c r="P165" s="158"/>
    </row>
    <row r="166" customFormat="false" ht="16.5" hidden="false" customHeight="true" outlineLevel="0" collapsed="false">
      <c r="A166" s="161"/>
      <c r="B166" s="193"/>
      <c r="C166" s="193"/>
      <c r="D166" s="193"/>
      <c r="E166" s="193"/>
      <c r="F166" s="202"/>
      <c r="G166" s="202"/>
      <c r="H166" s="204" t="s">
        <v>518</v>
      </c>
      <c r="I166" s="204"/>
      <c r="J166" s="204"/>
      <c r="K166" s="195" t="n">
        <v>-4</v>
      </c>
      <c r="L166" s="168" t="s">
        <v>178</v>
      </c>
      <c r="N166" s="158"/>
      <c r="O166" s="159"/>
      <c r="P166" s="159"/>
    </row>
    <row r="167" customFormat="false" ht="16.5" hidden="false" customHeight="false" outlineLevel="0" collapsed="false">
      <c r="A167" s="161"/>
      <c r="B167" s="200" t="s">
        <v>491</v>
      </c>
      <c r="C167" s="200"/>
      <c r="D167" s="200"/>
      <c r="E167" s="200"/>
      <c r="F167" s="202"/>
      <c r="G167" s="202"/>
      <c r="H167" s="204" t="s">
        <v>600</v>
      </c>
      <c r="I167" s="204"/>
      <c r="J167" s="204"/>
      <c r="K167" s="209" t="n">
        <v>12</v>
      </c>
      <c r="L167" s="168" t="s">
        <v>180</v>
      </c>
      <c r="N167" s="158"/>
      <c r="O167" s="159"/>
      <c r="P167" s="159"/>
    </row>
    <row r="168" customFormat="false" ht="16.5" hidden="false" customHeight="false" outlineLevel="0" collapsed="false">
      <c r="A168" s="161"/>
      <c r="B168" s="200"/>
      <c r="C168" s="200"/>
      <c r="D168" s="200"/>
      <c r="E168" s="200"/>
      <c r="F168" s="202"/>
      <c r="G168" s="202"/>
      <c r="H168" s="205" t="s">
        <v>528</v>
      </c>
      <c r="I168" s="205"/>
      <c r="J168" s="205"/>
      <c r="K168" s="199" t="n">
        <v>-7</v>
      </c>
      <c r="L168" s="171" t="s">
        <v>182</v>
      </c>
      <c r="N168" s="158"/>
      <c r="O168" s="159"/>
      <c r="P168" s="159"/>
    </row>
    <row r="169" customFormat="false" ht="16.5" hidden="false" customHeight="true" outlineLevel="0" collapsed="false">
      <c r="A169" s="161" t="n">
        <v>33</v>
      </c>
      <c r="B169" s="210" t="s">
        <v>536</v>
      </c>
      <c r="C169" s="210"/>
      <c r="D169" s="210"/>
      <c r="E169" s="210"/>
      <c r="F169" s="202" t="n">
        <f aca="false">SUM(K169:K173)</f>
        <v>-7</v>
      </c>
      <c r="G169" s="202"/>
      <c r="H169" s="211" t="s">
        <v>487</v>
      </c>
      <c r="I169" s="211"/>
      <c r="J169" s="211"/>
      <c r="K169" s="195" t="n">
        <v>-6</v>
      </c>
      <c r="L169" s="166" t="s">
        <v>167</v>
      </c>
      <c r="N169" s="158"/>
      <c r="O169" s="158"/>
      <c r="P169" s="158"/>
    </row>
    <row r="170" customFormat="false" ht="16.5" hidden="false" customHeight="true" outlineLevel="0" collapsed="false">
      <c r="A170" s="161"/>
      <c r="B170" s="210"/>
      <c r="C170" s="210"/>
      <c r="D170" s="210"/>
      <c r="E170" s="210"/>
      <c r="F170" s="202"/>
      <c r="G170" s="202"/>
      <c r="H170" s="212" t="s">
        <v>493</v>
      </c>
      <c r="I170" s="212"/>
      <c r="J170" s="212"/>
      <c r="K170" s="195" t="n">
        <v>0</v>
      </c>
      <c r="L170" s="168" t="s">
        <v>175</v>
      </c>
      <c r="N170" s="158"/>
      <c r="O170" s="158"/>
      <c r="P170" s="158"/>
    </row>
    <row r="171" customFormat="false" ht="16.5" hidden="false" customHeight="true" outlineLevel="0" collapsed="false">
      <c r="A171" s="161"/>
      <c r="B171" s="210"/>
      <c r="C171" s="210"/>
      <c r="D171" s="210"/>
      <c r="E171" s="210"/>
      <c r="F171" s="202"/>
      <c r="G171" s="202"/>
      <c r="H171" s="212" t="s">
        <v>509</v>
      </c>
      <c r="I171" s="212"/>
      <c r="J171" s="212"/>
      <c r="K171" s="195" t="n">
        <v>-9</v>
      </c>
      <c r="L171" s="168" t="s">
        <v>178</v>
      </c>
      <c r="N171" s="158"/>
      <c r="O171" s="159"/>
      <c r="P171" s="159"/>
    </row>
    <row r="172" customFormat="false" ht="16.5" hidden="false" customHeight="false" outlineLevel="0" collapsed="false">
      <c r="A172" s="161"/>
      <c r="B172" s="213" t="s">
        <v>537</v>
      </c>
      <c r="C172" s="213"/>
      <c r="D172" s="213"/>
      <c r="E172" s="213"/>
      <c r="F172" s="202"/>
      <c r="G172" s="202"/>
      <c r="H172" s="212" t="s">
        <v>643</v>
      </c>
      <c r="I172" s="212"/>
      <c r="J172" s="212"/>
      <c r="K172" s="195" t="n">
        <v>-2</v>
      </c>
      <c r="L172" s="168" t="s">
        <v>180</v>
      </c>
      <c r="N172" s="158"/>
      <c r="O172" s="159"/>
      <c r="P172" s="159"/>
    </row>
    <row r="173" customFormat="false" ht="16.5" hidden="false" customHeight="false" outlineLevel="0" collapsed="false">
      <c r="A173" s="161"/>
      <c r="B173" s="213"/>
      <c r="C173" s="213"/>
      <c r="D173" s="213"/>
      <c r="E173" s="213"/>
      <c r="F173" s="202"/>
      <c r="G173" s="202"/>
      <c r="H173" s="214" t="s">
        <v>508</v>
      </c>
      <c r="I173" s="214"/>
      <c r="J173" s="214"/>
      <c r="K173" s="199" t="n">
        <v>10</v>
      </c>
      <c r="L173" s="171" t="s">
        <v>182</v>
      </c>
      <c r="N173" s="158"/>
      <c r="O173" s="159"/>
      <c r="P173" s="159"/>
    </row>
    <row r="174" customFormat="false" ht="16.5" hidden="false" customHeight="true" outlineLevel="0" collapsed="false">
      <c r="A174" s="161" t="n">
        <v>34</v>
      </c>
      <c r="B174" s="193" t="s">
        <v>517</v>
      </c>
      <c r="C174" s="193"/>
      <c r="D174" s="193"/>
      <c r="E174" s="193"/>
      <c r="F174" s="202" t="n">
        <f aca="false">SUM(K174:K178)</f>
        <v>-7</v>
      </c>
      <c r="G174" s="202"/>
      <c r="H174" s="203" t="s">
        <v>469</v>
      </c>
      <c r="I174" s="203"/>
      <c r="J174" s="203"/>
      <c r="K174" s="195" t="n">
        <v>-7</v>
      </c>
      <c r="L174" s="166" t="s">
        <v>167</v>
      </c>
    </row>
    <row r="175" customFormat="false" ht="16.5" hidden="false" customHeight="true" outlineLevel="0" collapsed="false">
      <c r="A175" s="161"/>
      <c r="B175" s="193"/>
      <c r="C175" s="193"/>
      <c r="D175" s="193"/>
      <c r="E175" s="193"/>
      <c r="F175" s="202"/>
      <c r="G175" s="202"/>
      <c r="H175" s="204" t="s">
        <v>493</v>
      </c>
      <c r="I175" s="204"/>
      <c r="J175" s="204"/>
      <c r="K175" s="195" t="n">
        <v>0</v>
      </c>
      <c r="L175" s="168" t="s">
        <v>175</v>
      </c>
    </row>
    <row r="176" customFormat="false" ht="16.5" hidden="false" customHeight="true" outlineLevel="0" collapsed="false">
      <c r="A176" s="161"/>
      <c r="B176" s="193"/>
      <c r="C176" s="193"/>
      <c r="D176" s="193"/>
      <c r="E176" s="193"/>
      <c r="F176" s="202"/>
      <c r="G176" s="202"/>
      <c r="H176" s="204" t="s">
        <v>475</v>
      </c>
      <c r="I176" s="204"/>
      <c r="J176" s="204"/>
      <c r="K176" s="195" t="n">
        <v>-3</v>
      </c>
      <c r="L176" s="168" t="s">
        <v>178</v>
      </c>
    </row>
    <row r="177" customFormat="false" ht="16.5" hidden="false" customHeight="false" outlineLevel="0" collapsed="false">
      <c r="A177" s="161"/>
      <c r="B177" s="197" t="s">
        <v>520</v>
      </c>
      <c r="C177" s="197"/>
      <c r="D177" s="197"/>
      <c r="E177" s="197"/>
      <c r="F177" s="202"/>
      <c r="G177" s="202"/>
      <c r="H177" s="204" t="s">
        <v>614</v>
      </c>
      <c r="I177" s="204"/>
      <c r="J177" s="204"/>
      <c r="K177" s="195" t="n">
        <v>-2</v>
      </c>
      <c r="L177" s="168" t="s">
        <v>180</v>
      </c>
    </row>
    <row r="178" customFormat="false" ht="16.5" hidden="false" customHeight="false" outlineLevel="0" collapsed="false">
      <c r="A178" s="161"/>
      <c r="B178" s="197"/>
      <c r="C178" s="197"/>
      <c r="D178" s="197"/>
      <c r="E178" s="197"/>
      <c r="F178" s="202"/>
      <c r="G178" s="202"/>
      <c r="H178" s="205" t="s">
        <v>510</v>
      </c>
      <c r="I178" s="205"/>
      <c r="J178" s="205"/>
      <c r="K178" s="199" t="n">
        <v>5</v>
      </c>
      <c r="L178" s="171" t="s">
        <v>182</v>
      </c>
      <c r="N178" s="158"/>
      <c r="O178" s="158"/>
      <c r="P178" s="158"/>
    </row>
    <row r="179" customFormat="false" ht="16.5" hidden="true" customHeight="true" outlineLevel="0" collapsed="false">
      <c r="A179" s="161" t="n">
        <v>45</v>
      </c>
      <c r="B179" s="185"/>
      <c r="C179" s="185"/>
      <c r="D179" s="185"/>
      <c r="E179" s="185"/>
      <c r="F179" s="186"/>
      <c r="G179" s="186"/>
      <c r="H179" s="164"/>
      <c r="I179" s="164"/>
      <c r="J179" s="164"/>
      <c r="K179" s="165"/>
      <c r="L179" s="166"/>
      <c r="N179" s="158"/>
      <c r="O179" s="159"/>
      <c r="P179" s="159"/>
      <c r="R179" s="155" t="s">
        <v>467</v>
      </c>
    </row>
    <row r="180" customFormat="false" ht="16.5" hidden="true" customHeight="false" outlineLevel="0" collapsed="false">
      <c r="A180" s="161"/>
      <c r="B180" s="169"/>
      <c r="C180" s="169"/>
      <c r="D180" s="169"/>
      <c r="E180" s="169"/>
      <c r="F180" s="186"/>
      <c r="G180" s="186"/>
      <c r="H180" s="167"/>
      <c r="I180" s="167"/>
      <c r="J180" s="167"/>
      <c r="K180" s="165"/>
      <c r="L180" s="168"/>
      <c r="N180" s="158"/>
      <c r="O180" s="159"/>
      <c r="P180" s="158"/>
      <c r="R180" s="155" t="s">
        <v>487</v>
      </c>
    </row>
    <row r="181" customFormat="false" ht="16.5" hidden="true" customHeight="false" outlineLevel="0" collapsed="false">
      <c r="A181" s="161"/>
      <c r="B181" s="169"/>
      <c r="C181" s="169"/>
      <c r="D181" s="169"/>
      <c r="E181" s="169"/>
      <c r="F181" s="186"/>
      <c r="G181" s="186"/>
      <c r="H181" s="170"/>
      <c r="I181" s="170"/>
      <c r="J181" s="170"/>
      <c r="K181" s="165"/>
      <c r="L181" s="171"/>
      <c r="N181" s="158"/>
      <c r="O181" s="159"/>
      <c r="P181" s="158"/>
      <c r="R181" s="155" t="s">
        <v>498</v>
      </c>
    </row>
    <row r="182" customFormat="false" ht="16.5" hidden="true" customHeight="true" outlineLevel="0" collapsed="false">
      <c r="A182" s="187"/>
      <c r="B182" s="188"/>
      <c r="C182" s="188"/>
      <c r="D182" s="188"/>
      <c r="E182" s="188"/>
      <c r="F182" s="189"/>
      <c r="G182" s="189"/>
      <c r="H182" s="167"/>
      <c r="I182" s="167"/>
      <c r="J182" s="167"/>
      <c r="K182" s="165"/>
      <c r="L182" s="168"/>
      <c r="N182" s="158"/>
      <c r="O182" s="159"/>
      <c r="P182" s="158"/>
      <c r="R182" s="155" t="s">
        <v>499</v>
      </c>
    </row>
    <row r="183" customFormat="false" ht="16.5" hidden="true" customHeight="true" outlineLevel="0" collapsed="false">
      <c r="A183" s="187"/>
      <c r="B183" s="188"/>
      <c r="C183" s="188"/>
      <c r="D183" s="188"/>
      <c r="E183" s="188"/>
      <c r="F183" s="189"/>
      <c r="G183" s="189"/>
      <c r="H183" s="167"/>
      <c r="I183" s="167"/>
      <c r="J183" s="167"/>
      <c r="K183" s="165"/>
      <c r="L183" s="168"/>
      <c r="N183" s="158"/>
      <c r="O183" s="159"/>
      <c r="P183" s="158"/>
      <c r="R183" s="155" t="s">
        <v>528</v>
      </c>
    </row>
    <row r="184" customFormat="false" ht="16.5" hidden="true" customHeight="false" outlineLevel="0" collapsed="false">
      <c r="A184" s="187"/>
      <c r="B184" s="169"/>
      <c r="C184" s="169"/>
      <c r="D184" s="169"/>
      <c r="E184" s="169"/>
      <c r="F184" s="189"/>
      <c r="G184" s="189"/>
      <c r="H184" s="167"/>
      <c r="I184" s="167"/>
      <c r="J184" s="167"/>
      <c r="K184" s="165"/>
      <c r="L184" s="168"/>
      <c r="N184" s="158"/>
      <c r="O184" s="159"/>
      <c r="P184" s="158"/>
      <c r="R184" s="155" t="s">
        <v>487</v>
      </c>
    </row>
    <row r="185" customFormat="false" ht="16.5" hidden="true" customHeight="false" outlineLevel="0" collapsed="false">
      <c r="A185" s="187"/>
      <c r="B185" s="169"/>
      <c r="C185" s="169"/>
      <c r="D185" s="169"/>
      <c r="E185" s="169"/>
      <c r="F185" s="189"/>
      <c r="G185" s="189"/>
      <c r="H185" s="170"/>
      <c r="I185" s="170"/>
      <c r="J185" s="170"/>
      <c r="K185" s="165"/>
      <c r="L185" s="171"/>
      <c r="N185" s="158"/>
      <c r="O185" s="159"/>
      <c r="P185" s="158"/>
      <c r="R185" s="155" t="s">
        <v>469</v>
      </c>
    </row>
    <row r="186" customFormat="false" ht="16.5" hidden="true" customHeight="true" outlineLevel="0" collapsed="false">
      <c r="A186" s="187"/>
      <c r="B186" s="188"/>
      <c r="C186" s="188"/>
      <c r="D186" s="188"/>
      <c r="E186" s="188"/>
      <c r="F186" s="189"/>
      <c r="G186" s="189"/>
      <c r="H186" s="167"/>
      <c r="I186" s="167"/>
      <c r="J186" s="167"/>
      <c r="K186" s="165"/>
      <c r="L186" s="168"/>
      <c r="R186" s="155" t="s">
        <v>583</v>
      </c>
    </row>
    <row r="187" customFormat="false" ht="16.5" hidden="true" customHeight="true" outlineLevel="0" collapsed="false">
      <c r="A187" s="187"/>
      <c r="B187" s="188"/>
      <c r="C187" s="188"/>
      <c r="D187" s="188"/>
      <c r="E187" s="188"/>
      <c r="F187" s="189"/>
      <c r="G187" s="189"/>
      <c r="H187" s="167"/>
      <c r="I187" s="167"/>
      <c r="J187" s="167"/>
      <c r="K187" s="165"/>
      <c r="L187" s="168"/>
      <c r="R187" s="155" t="s">
        <v>528</v>
      </c>
    </row>
    <row r="188" customFormat="false" ht="16.5" hidden="true" customHeight="false" outlineLevel="0" collapsed="false">
      <c r="A188" s="187"/>
      <c r="B188" s="190"/>
      <c r="C188" s="190"/>
      <c r="D188" s="190"/>
      <c r="E188" s="190"/>
      <c r="F188" s="189"/>
      <c r="G188" s="189"/>
      <c r="H188" s="170"/>
      <c r="I188" s="170"/>
      <c r="J188" s="170"/>
      <c r="K188" s="165"/>
      <c r="L188" s="171"/>
      <c r="N188" s="158"/>
      <c r="O188" s="158"/>
      <c r="P188" s="158"/>
      <c r="R188" s="155" t="s">
        <v>498</v>
      </c>
    </row>
    <row r="189" customFormat="false" ht="16.5" hidden="true" customHeight="true" outlineLevel="0" collapsed="false">
      <c r="A189" s="187"/>
      <c r="B189" s="188"/>
      <c r="C189" s="188"/>
      <c r="D189" s="188"/>
      <c r="E189" s="188"/>
      <c r="F189" s="189"/>
      <c r="G189" s="189"/>
      <c r="H189" s="167"/>
      <c r="I189" s="167"/>
      <c r="J189" s="167"/>
      <c r="K189" s="165"/>
      <c r="L189" s="168"/>
      <c r="N189" s="158"/>
      <c r="O189" s="159"/>
      <c r="P189" s="158"/>
      <c r="R189" s="155" t="s">
        <v>528</v>
      </c>
    </row>
    <row r="190" customFormat="false" ht="16.5" hidden="true" customHeight="false" outlineLevel="0" collapsed="false">
      <c r="A190" s="187"/>
      <c r="B190" s="190"/>
      <c r="C190" s="190"/>
      <c r="D190" s="190"/>
      <c r="E190" s="190"/>
      <c r="F190" s="189"/>
      <c r="G190" s="189"/>
      <c r="H190" s="170"/>
      <c r="I190" s="170"/>
      <c r="J190" s="170"/>
      <c r="K190" s="165"/>
      <c r="L190" s="171"/>
      <c r="N190" s="158"/>
      <c r="O190" s="159"/>
      <c r="P190" s="158"/>
      <c r="R190" s="155" t="s">
        <v>469</v>
      </c>
    </row>
    <row r="191" customFormat="false" ht="16.5" hidden="true" customHeight="false" outlineLevel="0" collapsed="false">
      <c r="A191" s="191" t="n">
        <v>50</v>
      </c>
      <c r="B191" s="162"/>
      <c r="C191" s="162"/>
      <c r="D191" s="162"/>
      <c r="E191" s="162"/>
      <c r="F191" s="192"/>
      <c r="G191" s="192"/>
      <c r="H191" s="164"/>
      <c r="I191" s="164"/>
      <c r="J191" s="164"/>
      <c r="K191" s="165"/>
      <c r="L191" s="166"/>
      <c r="R191" s="155" t="s">
        <v>467</v>
      </c>
    </row>
    <row r="192" customFormat="false" ht="16.5" hidden="true" customHeight="false" outlineLevel="0" collapsed="false">
      <c r="A192" s="191"/>
      <c r="B192" s="162"/>
      <c r="C192" s="162"/>
      <c r="D192" s="162"/>
      <c r="E192" s="162"/>
      <c r="F192" s="192"/>
      <c r="G192" s="192"/>
      <c r="H192" s="167"/>
      <c r="I192" s="167"/>
      <c r="J192" s="167"/>
      <c r="K192" s="165"/>
      <c r="L192" s="168"/>
      <c r="R192" s="155" t="s">
        <v>507</v>
      </c>
    </row>
    <row r="193" customFormat="false" ht="16.5" hidden="true" customHeight="false" outlineLevel="0" collapsed="false">
      <c r="A193" s="191"/>
      <c r="B193" s="162"/>
      <c r="C193" s="162"/>
      <c r="D193" s="162"/>
      <c r="E193" s="162"/>
      <c r="F193" s="192"/>
      <c r="G193" s="192"/>
      <c r="H193" s="167"/>
      <c r="I193" s="167"/>
      <c r="J193" s="167"/>
      <c r="K193" s="165"/>
      <c r="L193" s="168"/>
      <c r="R193" s="155" t="s">
        <v>528</v>
      </c>
    </row>
    <row r="194" customFormat="false" ht="16.5" hidden="true" customHeight="false" outlineLevel="0" collapsed="false">
      <c r="R194" s="155" t="s">
        <v>467</v>
      </c>
    </row>
    <row r="195" customFormat="false" ht="16.5" hidden="true" customHeight="false" outlineLevel="0" collapsed="false">
      <c r="R195" s="155" t="s">
        <v>499</v>
      </c>
    </row>
    <row r="196" customFormat="false" ht="16.5" hidden="true" customHeight="false" outlineLevel="0" collapsed="false">
      <c r="R196" s="155" t="s">
        <v>528</v>
      </c>
    </row>
    <row r="197" customFormat="false" ht="16.5" hidden="true" customHeight="false" outlineLevel="0" collapsed="false">
      <c r="R197" s="155" t="s">
        <v>501</v>
      </c>
    </row>
    <row r="198" customFormat="false" ht="16.5" hidden="true" customHeight="false" outlineLevel="0" collapsed="false">
      <c r="R198" s="155" t="s">
        <v>469</v>
      </c>
    </row>
    <row r="199" customFormat="false" ht="16.5" hidden="true" customHeight="false" outlineLevel="0" collapsed="false">
      <c r="R199" s="155" t="s">
        <v>467</v>
      </c>
    </row>
    <row r="200" customFormat="false" ht="16.5" hidden="false" customHeight="true" outlineLevel="0" collapsed="false">
      <c r="A200" s="161" t="n">
        <v>35</v>
      </c>
      <c r="B200" s="193" t="s">
        <v>569</v>
      </c>
      <c r="C200" s="193"/>
      <c r="D200" s="193"/>
      <c r="E200" s="193"/>
      <c r="F200" s="202" t="n">
        <f aca="false">SUM(K200:K204)</f>
        <v>1</v>
      </c>
      <c r="G200" s="202"/>
      <c r="H200" s="203" t="s">
        <v>487</v>
      </c>
      <c r="I200" s="203"/>
      <c r="J200" s="203"/>
      <c r="K200" s="195" t="n">
        <v>-6</v>
      </c>
      <c r="L200" s="166" t="s">
        <v>167</v>
      </c>
    </row>
    <row r="201" customFormat="false" ht="16.5" hidden="false" customHeight="true" outlineLevel="0" collapsed="false">
      <c r="A201" s="161"/>
      <c r="B201" s="193"/>
      <c r="C201" s="193"/>
      <c r="D201" s="193"/>
      <c r="E201" s="193"/>
      <c r="F201" s="202"/>
      <c r="G201" s="202"/>
      <c r="H201" s="204" t="s">
        <v>596</v>
      </c>
      <c r="I201" s="204"/>
      <c r="J201" s="204"/>
      <c r="K201" s="195" t="n">
        <v>-2</v>
      </c>
      <c r="L201" s="168" t="s">
        <v>175</v>
      </c>
    </row>
    <row r="202" customFormat="false" ht="16.5" hidden="false" customHeight="true" outlineLevel="0" collapsed="false">
      <c r="A202" s="161"/>
      <c r="B202" s="193"/>
      <c r="C202" s="193"/>
      <c r="D202" s="193"/>
      <c r="E202" s="193"/>
      <c r="F202" s="202"/>
      <c r="G202" s="202"/>
      <c r="H202" s="204" t="s">
        <v>475</v>
      </c>
      <c r="I202" s="204"/>
      <c r="J202" s="204"/>
      <c r="K202" s="195" t="n">
        <v>-3</v>
      </c>
      <c r="L202" s="168" t="s">
        <v>178</v>
      </c>
    </row>
    <row r="203" customFormat="false" ht="16.5" hidden="false" customHeight="false" outlineLevel="0" collapsed="false">
      <c r="A203" s="161"/>
      <c r="B203" s="197" t="s">
        <v>661</v>
      </c>
      <c r="C203" s="197"/>
      <c r="D203" s="197"/>
      <c r="E203" s="197"/>
      <c r="F203" s="202"/>
      <c r="G203" s="202"/>
      <c r="H203" s="204" t="s">
        <v>643</v>
      </c>
      <c r="I203" s="204"/>
      <c r="J203" s="204"/>
      <c r="K203" s="195" t="n">
        <v>-2</v>
      </c>
      <c r="L203" s="168" t="s">
        <v>180</v>
      </c>
    </row>
    <row r="204" customFormat="false" ht="16.5" hidden="false" customHeight="false" outlineLevel="0" collapsed="false">
      <c r="A204" s="161"/>
      <c r="B204" s="197"/>
      <c r="C204" s="197"/>
      <c r="D204" s="197"/>
      <c r="E204" s="197"/>
      <c r="F204" s="202"/>
      <c r="G204" s="202"/>
      <c r="H204" s="205" t="s">
        <v>662</v>
      </c>
      <c r="I204" s="205"/>
      <c r="J204" s="205"/>
      <c r="K204" s="199" t="n">
        <v>14</v>
      </c>
      <c r="L204" s="171" t="s">
        <v>182</v>
      </c>
    </row>
    <row r="206" customFormat="false" ht="15.75" hidden="true" customHeight="true" outlineLevel="0" collapsed="false">
      <c r="R206" s="155" t="s">
        <v>528</v>
      </c>
    </row>
    <row r="207" customFormat="false" ht="15.75" hidden="true" customHeight="true" outlineLevel="0" collapsed="false">
      <c r="R207" s="155" t="s">
        <v>487</v>
      </c>
    </row>
    <row r="208" customFormat="false" ht="15.75" hidden="true" customHeight="true" outlineLevel="0" collapsed="false">
      <c r="R208" s="155" t="s">
        <v>498</v>
      </c>
    </row>
    <row r="209" customFormat="false" ht="16.5" hidden="true" customHeight="true" outlineLevel="0" collapsed="false">
      <c r="R209" s="155" t="s">
        <v>490</v>
      </c>
    </row>
    <row r="210" customFormat="false" ht="15.75" hidden="true" customHeight="false" outlineLevel="0" collapsed="false">
      <c r="R210" s="155" t="s">
        <v>555</v>
      </c>
    </row>
    <row r="211" customFormat="false" ht="15.75" hidden="true" customHeight="false" outlineLevel="0" collapsed="false">
      <c r="R211" s="155" t="s">
        <v>528</v>
      </c>
    </row>
    <row r="212" customFormat="false" ht="15.75" hidden="true" customHeight="false" outlineLevel="0" collapsed="false">
      <c r="R212" s="155" t="s">
        <v>487</v>
      </c>
    </row>
    <row r="213" customFormat="false" ht="15.75" hidden="true" customHeight="false" outlineLevel="0" collapsed="false">
      <c r="R213" s="155" t="s">
        <v>489</v>
      </c>
    </row>
    <row r="214" customFormat="false" ht="15.75" hidden="true" customHeight="false" outlineLevel="0" collapsed="false">
      <c r="R214" s="155" t="s">
        <v>467</v>
      </c>
    </row>
    <row r="215" customFormat="false" ht="15.75" hidden="true" customHeight="false" outlineLevel="0" collapsed="false">
      <c r="R215" s="155" t="s">
        <v>507</v>
      </c>
    </row>
    <row r="216" customFormat="false" ht="15.75" hidden="true" customHeight="false" outlineLevel="0" collapsed="false">
      <c r="R216" s="155" t="s">
        <v>528</v>
      </c>
    </row>
    <row r="217" customFormat="false" ht="15.75" hidden="true" customHeight="false" outlineLevel="0" collapsed="false">
      <c r="R217" s="155" t="s">
        <v>487</v>
      </c>
    </row>
    <row r="219" customFormat="false" ht="15.75" hidden="true" customHeight="false" outlineLevel="0" collapsed="false">
      <c r="R219" s="155" t="s">
        <v>467</v>
      </c>
    </row>
    <row r="220" customFormat="false" ht="15.75" hidden="true" customHeight="false" outlineLevel="0" collapsed="false">
      <c r="R220" s="155" t="s">
        <v>499</v>
      </c>
    </row>
    <row r="221" customFormat="false" ht="15.75" hidden="true" customHeight="false" outlineLevel="0" collapsed="false">
      <c r="R221" s="155" t="s">
        <v>528</v>
      </c>
    </row>
    <row r="222" customFormat="false" ht="15.75" hidden="true" customHeight="false" outlineLevel="0" collapsed="false">
      <c r="R222" s="155" t="s">
        <v>487</v>
      </c>
    </row>
    <row r="223" customFormat="false" ht="15.75" hidden="true" customHeight="false" outlineLevel="0" collapsed="false">
      <c r="R223" s="155" t="s">
        <v>469</v>
      </c>
    </row>
    <row r="224" customFormat="false" ht="15.75" hidden="true" customHeight="false" outlineLevel="0" collapsed="false">
      <c r="R224" s="155" t="s">
        <v>467</v>
      </c>
    </row>
    <row r="225" customFormat="false" ht="15.75" hidden="true" customHeight="false" outlineLevel="0" collapsed="false">
      <c r="R225" s="155" t="s">
        <v>491</v>
      </c>
    </row>
    <row r="226" customFormat="false" ht="15.75" hidden="true" customHeight="false" outlineLevel="0" collapsed="false">
      <c r="R226" s="155" t="s">
        <v>528</v>
      </c>
    </row>
    <row r="227" customFormat="false" ht="15.75" hidden="true" customHeight="false" outlineLevel="0" collapsed="false">
      <c r="R227" s="155" t="s">
        <v>487</v>
      </c>
    </row>
    <row r="228" customFormat="false" ht="15.75" hidden="true" customHeight="false" outlineLevel="0" collapsed="false">
      <c r="R228" s="155" t="s">
        <v>498</v>
      </c>
    </row>
    <row r="229" customFormat="false" ht="15.75" hidden="true" customHeight="false" outlineLevel="0" collapsed="false">
      <c r="R229" s="155" t="s">
        <v>467</v>
      </c>
    </row>
    <row r="230" customFormat="false" ht="15.75" hidden="true" customHeight="false" outlineLevel="0" collapsed="false">
      <c r="R230" s="155" t="s">
        <v>583</v>
      </c>
    </row>
    <row r="231" customFormat="false" ht="15.75" hidden="true" customHeight="false" outlineLevel="0" collapsed="false">
      <c r="R231" s="155" t="s">
        <v>528</v>
      </c>
    </row>
    <row r="233" customFormat="false" ht="15.75" hidden="true" customHeight="false" outlineLevel="0" collapsed="false">
      <c r="R233" s="155" t="s">
        <v>469</v>
      </c>
    </row>
    <row r="234" customFormat="false" ht="15.75" hidden="true" customHeight="false" outlineLevel="0" collapsed="false">
      <c r="R234" s="155" t="s">
        <v>509</v>
      </c>
    </row>
    <row r="235" customFormat="false" ht="15.75" hidden="true" customHeight="false" outlineLevel="0" collapsed="false">
      <c r="R235" s="155" t="s">
        <v>507</v>
      </c>
    </row>
    <row r="236" customFormat="false" ht="15.75" hidden="true" customHeight="false" outlineLevel="0" collapsed="false">
      <c r="R236" s="155" t="s">
        <v>482</v>
      </c>
    </row>
    <row r="237" customFormat="false" ht="15.75" hidden="true" customHeight="false" outlineLevel="0" collapsed="false">
      <c r="R237" s="155" t="s">
        <v>501</v>
      </c>
    </row>
    <row r="238" customFormat="false" ht="15.75" hidden="true" customHeight="false" outlineLevel="0" collapsed="false">
      <c r="R238" s="155" t="s">
        <v>489</v>
      </c>
    </row>
    <row r="239" customFormat="false" ht="15.75" hidden="true" customHeight="false" outlineLevel="0" collapsed="false">
      <c r="R239" s="155" t="s">
        <v>490</v>
      </c>
    </row>
    <row r="240" customFormat="false" ht="15.75" hidden="true" customHeight="false" outlineLevel="0" collapsed="false">
      <c r="R240" s="155" t="s">
        <v>491</v>
      </c>
    </row>
    <row r="241" customFormat="false" ht="15.75" hidden="true" customHeight="false" outlineLevel="0" collapsed="false">
      <c r="R241" s="155" t="s">
        <v>528</v>
      </c>
    </row>
    <row r="242" customFormat="false" ht="15.75" hidden="true" customHeight="false" outlineLevel="0" collapsed="false">
      <c r="R242" s="155" t="s">
        <v>501</v>
      </c>
    </row>
    <row r="243" customFormat="false" ht="15.75" hidden="true" customHeight="false" outlineLevel="0" collapsed="false">
      <c r="R243" s="155" t="s">
        <v>469</v>
      </c>
    </row>
    <row r="244" customFormat="false" ht="15.75" hidden="true" customHeight="false" outlineLevel="0" collapsed="false">
      <c r="R244" s="155" t="s">
        <v>493</v>
      </c>
    </row>
    <row r="245" customFormat="false" ht="15.75" hidden="true" customHeight="false" outlineLevel="0" collapsed="false">
      <c r="R245" s="155" t="s">
        <v>499</v>
      </c>
    </row>
    <row r="246" customFormat="false" ht="15.75" hidden="true" customHeight="false" outlineLevel="0" collapsed="false">
      <c r="R246" s="155" t="s">
        <v>528</v>
      </c>
    </row>
    <row r="247" customFormat="false" ht="15.75" hidden="true" customHeight="false" outlineLevel="0" collapsed="false">
      <c r="R247" s="155" t="s">
        <v>487</v>
      </c>
    </row>
    <row r="248" customFormat="false" ht="15.75" hidden="true" customHeight="false" outlineLevel="0" collapsed="false">
      <c r="R248" s="155" t="s">
        <v>498</v>
      </c>
    </row>
    <row r="249" customFormat="false" ht="15.75" hidden="true" customHeight="false" outlineLevel="0" collapsed="false">
      <c r="R249" s="155" t="s">
        <v>467</v>
      </c>
    </row>
    <row r="250" customFormat="false" ht="15.75" hidden="true" customHeight="false" outlineLevel="0" collapsed="false">
      <c r="R250" s="155" t="s">
        <v>499</v>
      </c>
    </row>
    <row r="251" customFormat="false" ht="15.75" hidden="true" customHeight="false" outlineLevel="0" collapsed="false">
      <c r="R251" s="155" t="s">
        <v>528</v>
      </c>
    </row>
    <row r="252" customFormat="false" ht="15.75" hidden="true" customHeight="false" outlineLevel="0" collapsed="false">
      <c r="R252" s="155" t="s">
        <v>487</v>
      </c>
    </row>
    <row r="253" customFormat="false" ht="15.75" hidden="true" customHeight="false" outlineLevel="0" collapsed="false">
      <c r="R253" s="155" t="s">
        <v>469</v>
      </c>
    </row>
    <row r="254" customFormat="false" ht="15.75" hidden="true" customHeight="false" outlineLevel="0" collapsed="false">
      <c r="R254" s="155" t="s">
        <v>467</v>
      </c>
    </row>
    <row r="255" customFormat="false" ht="15.75" hidden="true" customHeight="false" outlineLevel="0" collapsed="false">
      <c r="R255" s="155" t="s">
        <v>499</v>
      </c>
    </row>
    <row r="256" customFormat="false" ht="15.75" hidden="true" customHeight="false" outlineLevel="0" collapsed="false">
      <c r="R256" s="155" t="s">
        <v>528</v>
      </c>
    </row>
    <row r="257" customFormat="false" ht="15.75" hidden="true" customHeight="false" outlineLevel="0" collapsed="false">
      <c r="R257" s="155" t="s">
        <v>487</v>
      </c>
    </row>
    <row r="258" customFormat="false" ht="15.75" hidden="true" customHeight="false" outlineLevel="0" collapsed="false">
      <c r="R258" s="155" t="s">
        <v>469</v>
      </c>
    </row>
    <row r="259" customFormat="false" ht="15.75" hidden="true" customHeight="false" outlineLevel="0" collapsed="false">
      <c r="R259" s="155" t="s">
        <v>467</v>
      </c>
    </row>
    <row r="261" customFormat="false" ht="15.75" hidden="true" customHeight="false" outlineLevel="0" collapsed="false">
      <c r="R261" s="155" t="s">
        <v>510</v>
      </c>
    </row>
    <row r="262" customFormat="false" ht="15.75" hidden="true" customHeight="false" outlineLevel="0" collapsed="false">
      <c r="R262" s="155" t="s">
        <v>487</v>
      </c>
    </row>
    <row r="263" customFormat="false" ht="15.75" hidden="true" customHeight="false" outlineLevel="0" collapsed="false">
      <c r="R263" s="155" t="s">
        <v>498</v>
      </c>
    </row>
    <row r="264" customFormat="false" ht="15.75" hidden="true" customHeight="false" outlineLevel="0" collapsed="false">
      <c r="R264" s="155" t="s">
        <v>490</v>
      </c>
    </row>
    <row r="266" customFormat="false" ht="15.75" hidden="true" customHeight="false" outlineLevel="0" collapsed="false">
      <c r="R266" s="155" t="s">
        <v>528</v>
      </c>
    </row>
    <row r="267" customFormat="false" ht="15.75" hidden="true" customHeight="false" outlineLevel="0" collapsed="false">
      <c r="R267" s="155" t="s">
        <v>487</v>
      </c>
    </row>
    <row r="268" customFormat="false" ht="15.75" hidden="true" customHeight="false" outlineLevel="0" collapsed="false">
      <c r="R268" s="155" t="s">
        <v>469</v>
      </c>
    </row>
    <row r="269" customFormat="false" ht="15.75" hidden="true" customHeight="false" outlineLevel="0" collapsed="false">
      <c r="R269" s="155" t="s">
        <v>490</v>
      </c>
    </row>
    <row r="270" customFormat="false" ht="15.75" hidden="true" customHeight="false" outlineLevel="0" collapsed="false">
      <c r="R270" s="155" t="s">
        <v>507</v>
      </c>
    </row>
    <row r="271" customFormat="false" ht="15.75" hidden="true" customHeight="false" outlineLevel="0" collapsed="false">
      <c r="R271" s="155" t="s">
        <v>528</v>
      </c>
    </row>
    <row r="272" customFormat="false" ht="15.75" hidden="true" customHeight="false" outlineLevel="0" collapsed="false">
      <c r="R272" s="155" t="s">
        <v>487</v>
      </c>
    </row>
    <row r="274" customFormat="false" ht="15.75" hidden="true" customHeight="false" outlineLevel="0" collapsed="false">
      <c r="R274" s="155" t="s">
        <v>490</v>
      </c>
    </row>
    <row r="275" customFormat="false" ht="15.75" hidden="true" customHeight="false" outlineLevel="0" collapsed="false">
      <c r="R275" s="155" t="s">
        <v>507</v>
      </c>
    </row>
    <row r="276" customFormat="false" ht="15.75" hidden="true" customHeight="false" outlineLevel="0" collapsed="false">
      <c r="R276" s="155" t="s">
        <v>528</v>
      </c>
    </row>
    <row r="277" customFormat="false" ht="15.75" hidden="true" customHeight="false" outlineLevel="0" collapsed="false">
      <c r="R277" s="155" t="s">
        <v>487</v>
      </c>
    </row>
    <row r="278" customFormat="false" ht="15.75" hidden="true" customHeight="false" outlineLevel="0" collapsed="false">
      <c r="R278" s="155" t="s">
        <v>475</v>
      </c>
    </row>
    <row r="279" customFormat="false" ht="15.75" hidden="true" customHeight="false" outlineLevel="0" collapsed="false">
      <c r="R279" s="155" t="s">
        <v>509</v>
      </c>
    </row>
    <row r="281" customFormat="false" ht="15.75" hidden="true" customHeight="false" outlineLevel="0" collapsed="false">
      <c r="R281" s="155" t="s">
        <v>528</v>
      </c>
    </row>
    <row r="282" customFormat="false" ht="15.75" hidden="true" customHeight="false" outlineLevel="0" collapsed="false">
      <c r="R282" s="155" t="s">
        <v>487</v>
      </c>
    </row>
    <row r="283" customFormat="false" ht="15.75" hidden="true" customHeight="false" outlineLevel="0" collapsed="false">
      <c r="R283" s="155" t="s">
        <v>489</v>
      </c>
    </row>
    <row r="284" customFormat="false" ht="15.75" hidden="true" customHeight="false" outlineLevel="0" collapsed="false">
      <c r="R284" s="155" t="s">
        <v>467</v>
      </c>
    </row>
    <row r="285" customFormat="false" ht="15.75" hidden="true" customHeight="false" outlineLevel="0" collapsed="false">
      <c r="R285" s="155" t="s">
        <v>555</v>
      </c>
    </row>
    <row r="286" customFormat="false" ht="15.75" hidden="true" customHeight="false" outlineLevel="0" collapsed="false">
      <c r="R286" s="155" t="s">
        <v>528</v>
      </c>
    </row>
    <row r="287" customFormat="false" ht="15.75" hidden="true" customHeight="false" outlineLevel="0" collapsed="false">
      <c r="R287" s="155" t="s">
        <v>487</v>
      </c>
    </row>
    <row r="288" customFormat="false" ht="15.75" hidden="true" customHeight="false" outlineLevel="0" collapsed="false">
      <c r="R288" s="155" t="s">
        <v>498</v>
      </c>
    </row>
    <row r="289" customFormat="false" ht="15.75" hidden="true" customHeight="false" outlineLevel="0" collapsed="false">
      <c r="R289" s="155" t="s">
        <v>467</v>
      </c>
    </row>
    <row r="290" customFormat="false" ht="15.75" hidden="true" customHeight="false" outlineLevel="0" collapsed="false">
      <c r="R290" s="155" t="s">
        <v>585</v>
      </c>
    </row>
    <row r="291" customFormat="false" ht="15.75" hidden="true" customHeight="false" outlineLevel="0" collapsed="false">
      <c r="R291" s="155" t="s">
        <v>528</v>
      </c>
    </row>
    <row r="292" customFormat="false" ht="15.75" hidden="true" customHeight="false" outlineLevel="0" collapsed="false">
      <c r="R292" s="155" t="s">
        <v>487</v>
      </c>
    </row>
    <row r="293" customFormat="false" ht="15.75" hidden="true" customHeight="false" outlineLevel="0" collapsed="false">
      <c r="R293" s="155" t="s">
        <v>498</v>
      </c>
    </row>
    <row r="294" customFormat="false" ht="15.75" hidden="true" customHeight="false" outlineLevel="0" collapsed="false">
      <c r="R294" s="155" t="s">
        <v>493</v>
      </c>
    </row>
    <row r="295" customFormat="false" ht="15.75" hidden="true" customHeight="false" outlineLevel="0" collapsed="false">
      <c r="R295" s="155" t="s">
        <v>499</v>
      </c>
    </row>
    <row r="296" customFormat="false" ht="15.75" hidden="true" customHeight="false" outlineLevel="0" collapsed="false">
      <c r="R296" s="155" t="s">
        <v>528</v>
      </c>
    </row>
    <row r="297" customFormat="false" ht="15.75" hidden="true" customHeight="false" outlineLevel="0" collapsed="false">
      <c r="R297" s="155" t="s">
        <v>487</v>
      </c>
    </row>
    <row r="298" customFormat="false" ht="15.75" hidden="true" customHeight="false" outlineLevel="0" collapsed="false">
      <c r="R298" s="155" t="s">
        <v>469</v>
      </c>
    </row>
    <row r="299" customFormat="false" ht="15.75" hidden="true" customHeight="false" outlineLevel="0" collapsed="false">
      <c r="R299" s="155" t="s">
        <v>467</v>
      </c>
    </row>
    <row r="301" customFormat="false" ht="15.75" hidden="true" customHeight="false" outlineLevel="0" collapsed="false">
      <c r="R301" s="155" t="s">
        <v>528</v>
      </c>
    </row>
    <row r="302" customFormat="false" ht="15.75" hidden="true" customHeight="false" outlineLevel="0" collapsed="false">
      <c r="R302" s="155" t="s">
        <v>468</v>
      </c>
    </row>
    <row r="303" customFormat="false" ht="15.75" hidden="true" customHeight="false" outlineLevel="0" collapsed="false">
      <c r="R303" s="155" t="s">
        <v>498</v>
      </c>
    </row>
    <row r="304" customFormat="false" ht="15.75" hidden="true" customHeight="false" outlineLevel="0" collapsed="false">
      <c r="R304" s="155" t="s">
        <v>467</v>
      </c>
    </row>
    <row r="305" customFormat="false" ht="15.75" hidden="true" customHeight="false" outlineLevel="0" collapsed="false">
      <c r="R305" s="155" t="s">
        <v>590</v>
      </c>
    </row>
    <row r="306" customFormat="false" ht="15.75" hidden="true" customHeight="false" outlineLevel="0" collapsed="false">
      <c r="R306" s="155" t="s">
        <v>482</v>
      </c>
    </row>
    <row r="308" customFormat="false" ht="15.75" hidden="true" customHeight="false" outlineLevel="0" collapsed="false">
      <c r="R308" s="155" t="s">
        <v>469</v>
      </c>
    </row>
    <row r="309" customFormat="false" ht="15.75" hidden="true" customHeight="false" outlineLevel="0" collapsed="false">
      <c r="R309" s="155" t="s">
        <v>509</v>
      </c>
    </row>
    <row r="311" customFormat="false" ht="15.75" hidden="true" customHeight="false" outlineLevel="0" collapsed="false">
      <c r="R311" s="155" t="s">
        <v>528</v>
      </c>
    </row>
    <row r="312" customFormat="false" ht="15.75" hidden="true" customHeight="false" outlineLevel="0" collapsed="false">
      <c r="R312" s="155" t="s">
        <v>487</v>
      </c>
    </row>
    <row r="314" customFormat="false" ht="15.75" hidden="true" customHeight="false" outlineLevel="0" collapsed="false">
      <c r="R314" s="155" t="s">
        <v>467</v>
      </c>
    </row>
    <row r="315" customFormat="false" ht="15.75" hidden="true" customHeight="false" outlineLevel="0" collapsed="false">
      <c r="R315" s="155" t="s">
        <v>507</v>
      </c>
    </row>
    <row r="316" customFormat="false" ht="15.75" hidden="true" customHeight="false" outlineLevel="0" collapsed="false">
      <c r="R316" s="155" t="s">
        <v>528</v>
      </c>
    </row>
    <row r="317" customFormat="false" ht="15.75" hidden="true" customHeight="false" outlineLevel="0" collapsed="false">
      <c r="R317" s="155" t="s">
        <v>487</v>
      </c>
    </row>
    <row r="318" customFormat="false" ht="15.75" hidden="true" customHeight="false" outlineLevel="0" collapsed="false">
      <c r="R318" s="155" t="s">
        <v>475</v>
      </c>
    </row>
    <row r="319" customFormat="false" ht="15.75" hidden="true" customHeight="false" outlineLevel="0" collapsed="false">
      <c r="R319" s="155" t="s">
        <v>490</v>
      </c>
    </row>
    <row r="321" customFormat="false" ht="15.75" hidden="true" customHeight="false" outlineLevel="0" collapsed="false">
      <c r="R321" s="155" t="s">
        <v>510</v>
      </c>
    </row>
    <row r="324" customFormat="false" ht="15.75" hidden="true" customHeight="false" outlineLevel="0" collapsed="false">
      <c r="R324" s="155" t="s">
        <v>467</v>
      </c>
    </row>
    <row r="326" customFormat="false" ht="15.75" hidden="true" customHeight="false" outlineLevel="0" collapsed="false">
      <c r="R326" s="155" t="s">
        <v>528</v>
      </c>
    </row>
    <row r="327" customFormat="false" ht="15.75" hidden="true" customHeight="false" outlineLevel="0" collapsed="false">
      <c r="R327" s="155" t="s">
        <v>487</v>
      </c>
    </row>
    <row r="328" customFormat="false" ht="15.75" hidden="true" customHeight="false" outlineLevel="0" collapsed="false">
      <c r="R328" s="155" t="s">
        <v>469</v>
      </c>
    </row>
    <row r="329" customFormat="false" ht="15.75" hidden="true" customHeight="false" outlineLevel="0" collapsed="false">
      <c r="R329" s="155" t="s">
        <v>518</v>
      </c>
    </row>
    <row r="330" customFormat="false" ht="15.75" hidden="true" customHeight="false" outlineLevel="0" collapsed="false">
      <c r="R330" s="155" t="s">
        <v>555</v>
      </c>
    </row>
    <row r="331" customFormat="false" ht="15.75" hidden="true" customHeight="false" outlineLevel="0" collapsed="false">
      <c r="R331" s="155" t="s">
        <v>528</v>
      </c>
    </row>
    <row r="332" customFormat="false" ht="15.75" hidden="true" customHeight="false" outlineLevel="0" collapsed="false">
      <c r="R332" s="155" t="s">
        <v>487</v>
      </c>
    </row>
    <row r="333" customFormat="false" ht="15.75" hidden="true" customHeight="false" outlineLevel="0" collapsed="false">
      <c r="R333" s="155" t="s">
        <v>469</v>
      </c>
    </row>
    <row r="334" customFormat="false" ht="15.75" hidden="true" customHeight="false" outlineLevel="0" collapsed="false">
      <c r="R334" s="155" t="s">
        <v>509</v>
      </c>
    </row>
    <row r="336" customFormat="false" ht="15.75" hidden="true" customHeight="false" outlineLevel="0" collapsed="false">
      <c r="R336" s="155" t="s">
        <v>528</v>
      </c>
    </row>
    <row r="337" customFormat="false" ht="15.75" hidden="true" customHeight="false" outlineLevel="0" collapsed="false">
      <c r="R337" s="155" t="s">
        <v>487</v>
      </c>
    </row>
    <row r="338" customFormat="false" ht="15.75" hidden="true" customHeight="false" outlineLevel="0" collapsed="false">
      <c r="R338" s="155" t="s">
        <v>475</v>
      </c>
    </row>
    <row r="339" customFormat="false" ht="15.75" hidden="true" customHeight="false" outlineLevel="0" collapsed="false">
      <c r="R339" s="155" t="s">
        <v>493</v>
      </c>
    </row>
    <row r="340" customFormat="false" ht="15.75" hidden="true" customHeight="false" outlineLevel="0" collapsed="false">
      <c r="R340" s="155" t="s">
        <v>585</v>
      </c>
    </row>
    <row r="341" customFormat="false" ht="15.75" hidden="true" customHeight="false" outlineLevel="0" collapsed="false">
      <c r="R341" s="155" t="s">
        <v>510</v>
      </c>
    </row>
    <row r="343" customFormat="false" ht="15.75" hidden="true" customHeight="false" outlineLevel="0" collapsed="false">
      <c r="R343" s="155" t="s">
        <v>586</v>
      </c>
    </row>
    <row r="344" customFormat="false" ht="15.75" hidden="true" customHeight="false" outlineLevel="0" collapsed="false">
      <c r="R344" s="155" t="s">
        <v>509</v>
      </c>
    </row>
    <row r="346" customFormat="false" ht="15.75" hidden="true" customHeight="false" outlineLevel="0" collapsed="false">
      <c r="R346" s="155" t="s">
        <v>528</v>
      </c>
    </row>
    <row r="347" customFormat="false" ht="15.75" hidden="true" customHeight="false" outlineLevel="0" collapsed="false">
      <c r="R347" s="155" t="s">
        <v>468</v>
      </c>
    </row>
    <row r="348" customFormat="false" ht="15.75" hidden="true" customHeight="false" outlineLevel="0" collapsed="false">
      <c r="R348" s="155" t="s">
        <v>469</v>
      </c>
    </row>
    <row r="349" customFormat="false" ht="15.75" hidden="true" customHeight="false" outlineLevel="0" collapsed="false">
      <c r="R349" s="155" t="s">
        <v>467</v>
      </c>
    </row>
    <row r="350" customFormat="false" ht="15.75" hidden="true" customHeight="false" outlineLevel="0" collapsed="false">
      <c r="R350" s="155" t="s">
        <v>507</v>
      </c>
    </row>
    <row r="351" customFormat="false" ht="15.75" hidden="true" customHeight="false" outlineLevel="0" collapsed="false">
      <c r="R351" s="155" t="s">
        <v>528</v>
      </c>
    </row>
    <row r="353" customFormat="false" ht="15.75" hidden="true" customHeight="false" outlineLevel="0" collapsed="false">
      <c r="R353" s="155" t="s">
        <v>469</v>
      </c>
    </row>
    <row r="354" customFormat="false" ht="15.75" hidden="true" customHeight="false" outlineLevel="0" collapsed="false">
      <c r="R354" s="155" t="s">
        <v>467</v>
      </c>
    </row>
    <row r="355" customFormat="false" ht="15.75" hidden="true" customHeight="false" outlineLevel="0" collapsed="false">
      <c r="R355" s="155" t="s">
        <v>499</v>
      </c>
    </row>
    <row r="356" customFormat="false" ht="15.75" hidden="true" customHeight="false" outlineLevel="0" collapsed="false">
      <c r="R356" s="155" t="s">
        <v>510</v>
      </c>
    </row>
    <row r="357" customFormat="false" ht="15.75" hidden="true" customHeight="false" outlineLevel="0" collapsed="false">
      <c r="R357" s="155" t="s">
        <v>487</v>
      </c>
    </row>
    <row r="358" customFormat="false" ht="15.75" hidden="true" customHeight="true" outlineLevel="0" collapsed="false">
      <c r="Q358" s="178"/>
      <c r="R358" s="155" t="s">
        <v>469</v>
      </c>
    </row>
    <row r="359" customFormat="false" ht="16.5" hidden="false" customHeight="true" outlineLevel="0" collapsed="false">
      <c r="Q359" s="181"/>
    </row>
    <row r="360" customFormat="false" ht="15.75" hidden="true" customHeight="true" outlineLevel="0" collapsed="false">
      <c r="Q360" s="175"/>
      <c r="R360" s="155" t="s">
        <v>555</v>
      </c>
    </row>
    <row r="361" customFormat="false" ht="15.75" hidden="true" customHeight="true" outlineLevel="0" collapsed="false">
      <c r="Q361" s="178"/>
      <c r="R361" s="155" t="s">
        <v>528</v>
      </c>
    </row>
    <row r="362" customFormat="false" ht="15.75" hidden="true" customHeight="true" outlineLevel="0" collapsed="false">
      <c r="Q362" s="178"/>
      <c r="R362" s="155" t="s">
        <v>487</v>
      </c>
    </row>
    <row r="363" customFormat="false" ht="15.75" hidden="true" customHeight="true" outlineLevel="0" collapsed="false">
      <c r="Q363" s="178"/>
      <c r="R363" s="155" t="s">
        <v>469</v>
      </c>
    </row>
    <row r="364" customFormat="false" ht="16.5" hidden="true" customHeight="true" outlineLevel="0" collapsed="false">
      <c r="Q364" s="181"/>
      <c r="R364" s="155" t="s">
        <v>467</v>
      </c>
    </row>
    <row r="365" customFormat="false" ht="15.75" hidden="true" customHeight="true" outlineLevel="0" collapsed="false">
      <c r="Q365" s="175"/>
      <c r="R365" s="155" t="s">
        <v>590</v>
      </c>
    </row>
    <row r="366" customFormat="false" ht="15.75" hidden="true" customHeight="true" outlineLevel="0" collapsed="false">
      <c r="Q366" s="178"/>
      <c r="R366" s="155" t="s">
        <v>528</v>
      </c>
    </row>
    <row r="367" customFormat="false" ht="15.75" hidden="true" customHeight="true" outlineLevel="0" collapsed="false">
      <c r="Q367" s="178"/>
      <c r="R367" s="155" t="s">
        <v>487</v>
      </c>
    </row>
    <row r="368" customFormat="false" ht="15.75" hidden="true" customHeight="true" outlineLevel="0" collapsed="false">
      <c r="Q368" s="178"/>
      <c r="R368" s="155" t="s">
        <v>502</v>
      </c>
    </row>
    <row r="369" customFormat="false" ht="16.5" hidden="true" customHeight="true" outlineLevel="0" collapsed="false">
      <c r="Q369" s="181"/>
      <c r="R369" s="155" t="s">
        <v>509</v>
      </c>
    </row>
    <row r="370" customFormat="false" ht="15.75" hidden="true" customHeight="false" outlineLevel="0" collapsed="false">
      <c r="R370" s="155" t="s">
        <v>491</v>
      </c>
    </row>
    <row r="371" customFormat="false" ht="15.75" hidden="true" customHeight="false" outlineLevel="0" collapsed="false">
      <c r="R371" s="155" t="s">
        <v>528</v>
      </c>
    </row>
  </sheetData>
  <sheetProtection sheet="true" password="bc63" objects="true" scenarios="true"/>
  <mergeCells count="355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39:J39"/>
    <mergeCell ref="H40:J40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H72:J72"/>
    <mergeCell ref="H73:J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1"/>
    <mergeCell ref="B179:E179"/>
    <mergeCell ref="F179:G181"/>
    <mergeCell ref="H179:J179"/>
    <mergeCell ref="B180:E181"/>
    <mergeCell ref="H180:J180"/>
    <mergeCell ref="H181:J181"/>
    <mergeCell ref="A182:A185"/>
    <mergeCell ref="B182:E183"/>
    <mergeCell ref="F182:G185"/>
    <mergeCell ref="H182:J182"/>
    <mergeCell ref="H183:J183"/>
    <mergeCell ref="B184:E185"/>
    <mergeCell ref="H184:J184"/>
    <mergeCell ref="H185:J185"/>
    <mergeCell ref="A186:A188"/>
    <mergeCell ref="B186:E187"/>
    <mergeCell ref="F186:G188"/>
    <mergeCell ref="H186:J186"/>
    <mergeCell ref="H187:J187"/>
    <mergeCell ref="B188:E188"/>
    <mergeCell ref="H188:J188"/>
    <mergeCell ref="A189:A190"/>
    <mergeCell ref="B189:E189"/>
    <mergeCell ref="F189:G190"/>
    <mergeCell ref="H189:J189"/>
    <mergeCell ref="B190:E190"/>
    <mergeCell ref="H190:J190"/>
    <mergeCell ref="A191:A193"/>
    <mergeCell ref="B191:E193"/>
    <mergeCell ref="F191:G193"/>
    <mergeCell ref="H191:J191"/>
    <mergeCell ref="H192:J192"/>
    <mergeCell ref="H193:J193"/>
    <mergeCell ref="A200:A204"/>
    <mergeCell ref="B200:E202"/>
    <mergeCell ref="F200:G204"/>
    <mergeCell ref="H200:J200"/>
    <mergeCell ref="H201:J201"/>
    <mergeCell ref="H202:J202"/>
    <mergeCell ref="B203:E204"/>
    <mergeCell ref="H203:J203"/>
    <mergeCell ref="H204:J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1" min="1" style="155" width="10.84"/>
    <col collapsed="false" customWidth="true" hidden="false" outlineLevel="0" max="12" min="12" style="155" width="17.66"/>
    <col collapsed="false" customWidth="false" hidden="false" outlineLevel="0" max="14" min="13" style="155" width="10.84"/>
    <col collapsed="false" customWidth="true" hidden="true" outlineLevel="0" max="15" min="15" style="155" width="21.16"/>
    <col collapsed="false" customWidth="false" hidden="true" outlineLevel="0" max="16" min="16" style="155" width="10.84"/>
    <col collapsed="false" customWidth="false" hidden="false" outlineLevel="0" max="17" min="17" style="155" width="10.84"/>
    <col collapsed="false" customWidth="true" hidden="false" outlineLevel="0" max="18" min="18" style="155" width="21.5"/>
    <col collapsed="false" customWidth="false" hidden="false" outlineLevel="0" max="16384" min="19" style="155" width="10.84"/>
  </cols>
  <sheetData>
    <row r="1" s="33" customFormat="true" ht="15.75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6"/>
      <c r="N1" s="36"/>
      <c r="O1" s="36"/>
      <c r="P1" s="37"/>
      <c r="Q1" s="37"/>
      <c r="R1" s="37"/>
      <c r="S1" s="37"/>
      <c r="T1" s="37"/>
      <c r="U1" s="37"/>
    </row>
    <row r="2" s="33" customFormat="true" ht="15.7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6"/>
      <c r="N2" s="36"/>
      <c r="O2" s="36"/>
      <c r="P2" s="37"/>
      <c r="Q2" s="37"/>
      <c r="R2" s="37"/>
      <c r="S2" s="37"/>
      <c r="T2" s="37"/>
      <c r="U2" s="37"/>
    </row>
    <row r="3" s="33" customFormat="true" ht="45" hidden="false" customHeight="true" outlineLevel="0" collapsed="false">
      <c r="A3" s="38"/>
      <c r="B3" s="35"/>
      <c r="C3" s="156"/>
      <c r="D3" s="39" t="s">
        <v>172</v>
      </c>
      <c r="E3" s="40"/>
      <c r="F3" s="35"/>
      <c r="G3" s="40"/>
      <c r="H3" s="35"/>
      <c r="I3" s="35"/>
      <c r="J3" s="35"/>
      <c r="K3" s="35"/>
      <c r="L3" s="35"/>
      <c r="M3" s="36"/>
      <c r="N3" s="36"/>
      <c r="O3" s="36"/>
      <c r="P3" s="37"/>
      <c r="Q3" s="37"/>
      <c r="R3" s="37"/>
      <c r="S3" s="37"/>
      <c r="T3" s="37"/>
      <c r="U3" s="37"/>
    </row>
    <row r="4" s="33" customFormat="true" ht="39" hidden="false" customHeight="true" outlineLevel="0" collapsed="false">
      <c r="A4" s="34"/>
      <c r="B4" s="35"/>
      <c r="C4" s="156"/>
      <c r="D4" s="41" t="s">
        <v>173</v>
      </c>
      <c r="E4" s="40"/>
      <c r="F4" s="35"/>
      <c r="G4" s="40"/>
      <c r="H4" s="35"/>
      <c r="I4" s="35"/>
      <c r="J4" s="35"/>
      <c r="K4" s="35"/>
      <c r="L4" s="35"/>
      <c r="M4" s="36"/>
      <c r="N4" s="36"/>
      <c r="O4" s="36"/>
      <c r="P4" s="37"/>
      <c r="Q4" s="37"/>
      <c r="R4" s="37"/>
      <c r="S4" s="37"/>
      <c r="T4" s="37"/>
      <c r="U4" s="37"/>
    </row>
    <row r="5" s="33" customFormat="true" ht="27.75" hidden="false" customHeight="true" outlineLevel="0" collapsed="false">
      <c r="A5" s="34"/>
      <c r="B5" s="34"/>
      <c r="C5" s="156"/>
      <c r="D5" s="157" t="s">
        <v>648</v>
      </c>
      <c r="E5" s="156"/>
      <c r="F5" s="34"/>
      <c r="G5" s="35"/>
      <c r="H5" s="35"/>
      <c r="I5" s="35"/>
      <c r="J5" s="35"/>
      <c r="K5" s="35"/>
      <c r="L5" s="35"/>
      <c r="M5" s="36"/>
      <c r="N5" s="36"/>
      <c r="O5" s="36"/>
      <c r="P5" s="37"/>
      <c r="Q5" s="37"/>
      <c r="R5" s="37"/>
      <c r="S5" s="37"/>
      <c r="T5" s="37"/>
      <c r="U5" s="37"/>
    </row>
    <row r="6" customFormat="false" ht="16.5" hidden="false" customHeight="false" outlineLevel="0" collapsed="false">
      <c r="N6" s="158"/>
      <c r="O6" s="159"/>
      <c r="P6" s="159"/>
    </row>
    <row r="7" customFormat="false" ht="15.75" hidden="false" customHeight="false" outlineLevel="0" collapsed="false">
      <c r="A7" s="160" t="s">
        <v>459</v>
      </c>
      <c r="B7" s="160" t="s">
        <v>460</v>
      </c>
      <c r="C7" s="160"/>
      <c r="D7" s="160"/>
      <c r="E7" s="160"/>
      <c r="F7" s="160" t="s">
        <v>461</v>
      </c>
      <c r="G7" s="160"/>
      <c r="H7" s="160" t="s">
        <v>462</v>
      </c>
      <c r="I7" s="160"/>
      <c r="J7" s="160"/>
      <c r="K7" s="160" t="s">
        <v>463</v>
      </c>
      <c r="L7" s="160" t="s">
        <v>464</v>
      </c>
      <c r="N7" s="158"/>
      <c r="O7" s="159"/>
      <c r="P7" s="159"/>
    </row>
    <row r="8" customFormat="false" ht="16.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N8" s="158"/>
      <c r="O8" s="159"/>
      <c r="P8" s="159"/>
    </row>
    <row r="9" customFormat="false" ht="16.5" hidden="false" customHeight="true" outlineLevel="0" collapsed="false">
      <c r="A9" s="161" t="n">
        <v>1</v>
      </c>
      <c r="B9" s="46" t="s">
        <v>564</v>
      </c>
      <c r="C9" s="46"/>
      <c r="D9" s="46"/>
      <c r="E9" s="46"/>
      <c r="F9" s="202" t="n">
        <f aca="false">SUM(K9:K13)</f>
        <v>-27</v>
      </c>
      <c r="G9" s="202"/>
      <c r="H9" s="48" t="s">
        <v>500</v>
      </c>
      <c r="I9" s="48"/>
      <c r="J9" s="48"/>
      <c r="K9" s="165" t="n">
        <v>-8</v>
      </c>
      <c r="L9" s="166" t="s">
        <v>167</v>
      </c>
      <c r="N9" s="158"/>
      <c r="O9" s="159"/>
      <c r="P9" s="159"/>
    </row>
    <row r="10" customFormat="false" ht="16.5" hidden="false" customHeight="true" outlineLevel="0" collapsed="false">
      <c r="A10" s="161"/>
      <c r="B10" s="46"/>
      <c r="C10" s="46"/>
      <c r="D10" s="46"/>
      <c r="E10" s="46"/>
      <c r="F10" s="202"/>
      <c r="G10" s="202"/>
      <c r="H10" s="52" t="s">
        <v>502</v>
      </c>
      <c r="I10" s="52"/>
      <c r="J10" s="52"/>
      <c r="K10" s="165" t="n">
        <v>-2</v>
      </c>
      <c r="L10" s="168" t="s">
        <v>175</v>
      </c>
      <c r="N10" s="158"/>
      <c r="O10" s="159"/>
      <c r="P10" s="158"/>
    </row>
    <row r="11" customFormat="false" ht="16.5" hidden="false" customHeight="true" outlineLevel="0" collapsed="false">
      <c r="A11" s="161"/>
      <c r="B11" s="46"/>
      <c r="C11" s="46"/>
      <c r="D11" s="46"/>
      <c r="E11" s="46"/>
      <c r="F11" s="202"/>
      <c r="G11" s="202"/>
      <c r="H11" s="52" t="s">
        <v>475</v>
      </c>
      <c r="I11" s="52"/>
      <c r="J11" s="52"/>
      <c r="K11" s="165" t="n">
        <v>-6</v>
      </c>
      <c r="L11" s="168" t="s">
        <v>178</v>
      </c>
      <c r="N11" s="158"/>
      <c r="O11" s="159"/>
      <c r="P11" s="158"/>
    </row>
    <row r="12" customFormat="false" ht="16.5" hidden="false" customHeight="false" outlineLevel="0" collapsed="false">
      <c r="A12" s="161"/>
      <c r="B12" s="58" t="s">
        <v>489</v>
      </c>
      <c r="C12" s="58"/>
      <c r="D12" s="58"/>
      <c r="E12" s="58"/>
      <c r="F12" s="202"/>
      <c r="G12" s="202"/>
      <c r="H12" s="52" t="s">
        <v>495</v>
      </c>
      <c r="I12" s="52"/>
      <c r="J12" s="52"/>
      <c r="K12" s="165" t="n">
        <v>-4</v>
      </c>
      <c r="L12" s="168" t="s">
        <v>180</v>
      </c>
      <c r="N12" s="158"/>
      <c r="O12" s="159"/>
      <c r="P12" s="158"/>
    </row>
    <row r="13" customFormat="false" ht="16.5" hidden="false" customHeight="false" outlineLevel="0" collapsed="false">
      <c r="A13" s="161"/>
      <c r="B13" s="58"/>
      <c r="C13" s="58"/>
      <c r="D13" s="58"/>
      <c r="E13" s="58"/>
      <c r="F13" s="202"/>
      <c r="G13" s="202"/>
      <c r="H13" s="60" t="s">
        <v>528</v>
      </c>
      <c r="I13" s="60"/>
      <c r="J13" s="60"/>
      <c r="K13" s="165" t="n">
        <v>-7</v>
      </c>
      <c r="L13" s="171" t="s">
        <v>182</v>
      </c>
      <c r="N13" s="158"/>
      <c r="O13" s="159"/>
      <c r="P13" s="158"/>
    </row>
    <row r="14" customFormat="false" ht="16.5" hidden="false" customHeight="true" outlineLevel="0" collapsed="false">
      <c r="A14" s="161" t="n">
        <v>2</v>
      </c>
      <c r="B14" s="193" t="s">
        <v>546</v>
      </c>
      <c r="C14" s="193"/>
      <c r="D14" s="193"/>
      <c r="E14" s="193"/>
      <c r="F14" s="202" t="n">
        <f aca="false">SUM(K14:K18)</f>
        <v>-27</v>
      </c>
      <c r="G14" s="202"/>
      <c r="H14" s="203" t="s">
        <v>469</v>
      </c>
      <c r="I14" s="203"/>
      <c r="J14" s="203"/>
      <c r="K14" s="195" t="n">
        <v>-11</v>
      </c>
      <c r="L14" s="166" t="s">
        <v>167</v>
      </c>
      <c r="O14" s="155" t="s">
        <v>472</v>
      </c>
      <c r="P14" s="155" t="n">
        <v>15</v>
      </c>
    </row>
    <row r="15" customFormat="false" ht="16.5" hidden="false" customHeight="true" outlineLevel="0" collapsed="false">
      <c r="A15" s="161"/>
      <c r="B15" s="193"/>
      <c r="C15" s="193"/>
      <c r="D15" s="193"/>
      <c r="E15" s="193"/>
      <c r="F15" s="202"/>
      <c r="G15" s="202"/>
      <c r="H15" s="204" t="s">
        <v>476</v>
      </c>
      <c r="I15" s="204"/>
      <c r="J15" s="204"/>
      <c r="K15" s="195" t="n">
        <v>-3</v>
      </c>
      <c r="L15" s="168" t="s">
        <v>175</v>
      </c>
      <c r="O15" s="155" t="s">
        <v>474</v>
      </c>
      <c r="P15" s="155" t="n">
        <v>10</v>
      </c>
    </row>
    <row r="16" customFormat="false" ht="16.5" hidden="false" customHeight="true" outlineLevel="0" collapsed="false">
      <c r="A16" s="161"/>
      <c r="B16" s="193"/>
      <c r="C16" s="193"/>
      <c r="D16" s="193"/>
      <c r="E16" s="193"/>
      <c r="F16" s="202"/>
      <c r="G16" s="202"/>
      <c r="H16" s="204" t="s">
        <v>475</v>
      </c>
      <c r="I16" s="204"/>
      <c r="J16" s="204"/>
      <c r="K16" s="195" t="n">
        <v>-6</v>
      </c>
      <c r="L16" s="168" t="s">
        <v>178</v>
      </c>
      <c r="O16" s="155" t="s">
        <v>476</v>
      </c>
      <c r="P16" s="155" t="n">
        <v>6</v>
      </c>
    </row>
    <row r="17" customFormat="false" ht="16.5" hidden="false" customHeight="false" outlineLevel="0" collapsed="false">
      <c r="A17" s="161"/>
      <c r="B17" s="197" t="s">
        <v>467</v>
      </c>
      <c r="C17" s="197"/>
      <c r="D17" s="197"/>
      <c r="E17" s="197"/>
      <c r="F17" s="202"/>
      <c r="G17" s="202"/>
      <c r="H17" s="204" t="s">
        <v>556</v>
      </c>
      <c r="I17" s="204"/>
      <c r="J17" s="204"/>
      <c r="K17" s="195" t="n">
        <v>0</v>
      </c>
      <c r="L17" s="168" t="s">
        <v>180</v>
      </c>
      <c r="O17" s="155" t="s">
        <v>477</v>
      </c>
      <c r="P17" s="155" t="n">
        <v>32</v>
      </c>
    </row>
    <row r="18" customFormat="false" ht="16.5" hidden="false" customHeight="false" outlineLevel="0" collapsed="false">
      <c r="A18" s="161"/>
      <c r="B18" s="197"/>
      <c r="C18" s="197"/>
      <c r="D18" s="197"/>
      <c r="E18" s="197"/>
      <c r="F18" s="202"/>
      <c r="G18" s="202"/>
      <c r="H18" s="205" t="s">
        <v>528</v>
      </c>
      <c r="I18" s="205"/>
      <c r="J18" s="205"/>
      <c r="K18" s="199" t="n">
        <v>-7</v>
      </c>
      <c r="L18" s="171" t="s">
        <v>182</v>
      </c>
      <c r="N18" s="158"/>
      <c r="O18" s="155" t="s">
        <v>478</v>
      </c>
      <c r="P18" s="155" t="n">
        <v>10</v>
      </c>
    </row>
    <row r="19" customFormat="false" ht="16.5" hidden="false" customHeight="true" outlineLevel="0" collapsed="false">
      <c r="A19" s="161" t="n">
        <v>3</v>
      </c>
      <c r="B19" s="193" t="s">
        <v>571</v>
      </c>
      <c r="C19" s="193"/>
      <c r="D19" s="193"/>
      <c r="E19" s="193"/>
      <c r="F19" s="202" t="n">
        <f aca="false">SUM(K19:K23)</f>
        <v>-26</v>
      </c>
      <c r="G19" s="202"/>
      <c r="H19" s="203" t="s">
        <v>468</v>
      </c>
      <c r="I19" s="203"/>
      <c r="J19" s="203"/>
      <c r="K19" s="195" t="n">
        <v>-7</v>
      </c>
      <c r="L19" s="166" t="s">
        <v>167</v>
      </c>
      <c r="N19" s="158"/>
      <c r="O19" s="155" t="s">
        <v>481</v>
      </c>
      <c r="P19" s="155" t="n">
        <v>21</v>
      </c>
    </row>
    <row r="20" customFormat="false" ht="16.5" hidden="false" customHeight="true" outlineLevel="0" collapsed="false">
      <c r="A20" s="161"/>
      <c r="B20" s="193"/>
      <c r="C20" s="193"/>
      <c r="D20" s="193"/>
      <c r="E20" s="193"/>
      <c r="F20" s="202"/>
      <c r="G20" s="202"/>
      <c r="H20" s="204" t="s">
        <v>502</v>
      </c>
      <c r="I20" s="204"/>
      <c r="J20" s="204"/>
      <c r="K20" s="195" t="n">
        <v>-2</v>
      </c>
      <c r="L20" s="168" t="s">
        <v>175</v>
      </c>
      <c r="N20" s="158"/>
      <c r="O20" s="155" t="s">
        <v>482</v>
      </c>
      <c r="P20" s="155" t="n">
        <v>19</v>
      </c>
    </row>
    <row r="21" customFormat="false" ht="16.5" hidden="false" customHeight="true" outlineLevel="0" collapsed="false">
      <c r="A21" s="161"/>
      <c r="B21" s="193"/>
      <c r="C21" s="193"/>
      <c r="D21" s="193"/>
      <c r="E21" s="193"/>
      <c r="F21" s="202"/>
      <c r="G21" s="202"/>
      <c r="H21" s="204" t="s">
        <v>475</v>
      </c>
      <c r="I21" s="204"/>
      <c r="J21" s="204"/>
      <c r="K21" s="195" t="n">
        <v>-6</v>
      </c>
      <c r="L21" s="168" t="s">
        <v>178</v>
      </c>
      <c r="N21" s="158"/>
      <c r="O21" s="155" t="s">
        <v>483</v>
      </c>
      <c r="P21" s="155" t="n">
        <v>21</v>
      </c>
    </row>
    <row r="22" customFormat="false" ht="16.5" hidden="false" customHeight="false" outlineLevel="0" collapsed="false">
      <c r="A22" s="161"/>
      <c r="B22" s="197" t="s">
        <v>572</v>
      </c>
      <c r="C22" s="197"/>
      <c r="D22" s="197"/>
      <c r="E22" s="197"/>
      <c r="F22" s="202"/>
      <c r="G22" s="202"/>
      <c r="H22" s="204" t="s">
        <v>495</v>
      </c>
      <c r="I22" s="204"/>
      <c r="J22" s="204"/>
      <c r="K22" s="195" t="n">
        <v>-4</v>
      </c>
      <c r="L22" s="168" t="s">
        <v>180</v>
      </c>
      <c r="N22" s="158"/>
      <c r="O22" s="155" t="s">
        <v>485</v>
      </c>
      <c r="P22" s="155" t="n">
        <v>12</v>
      </c>
    </row>
    <row r="23" customFormat="false" ht="16.5" hidden="false" customHeight="false" outlineLevel="0" collapsed="false">
      <c r="A23" s="161"/>
      <c r="B23" s="197"/>
      <c r="C23" s="197"/>
      <c r="D23" s="197"/>
      <c r="E23" s="197"/>
      <c r="F23" s="202"/>
      <c r="G23" s="202"/>
      <c r="H23" s="205" t="s">
        <v>528</v>
      </c>
      <c r="I23" s="205"/>
      <c r="J23" s="205"/>
      <c r="K23" s="199" t="n">
        <v>-7</v>
      </c>
      <c r="L23" s="171" t="s">
        <v>182</v>
      </c>
      <c r="N23" s="158"/>
      <c r="O23" s="155" t="s">
        <v>470</v>
      </c>
      <c r="P23" s="155" t="n">
        <v>2</v>
      </c>
    </row>
    <row r="24" customFormat="false" ht="16.5" hidden="false" customHeight="true" outlineLevel="0" collapsed="false">
      <c r="A24" s="161" t="n">
        <v>4</v>
      </c>
      <c r="B24" s="46" t="s">
        <v>651</v>
      </c>
      <c r="C24" s="46"/>
      <c r="D24" s="46"/>
      <c r="E24" s="46"/>
      <c r="F24" s="202" t="n">
        <f aca="false">SUM(K24:K28)</f>
        <v>-24</v>
      </c>
      <c r="G24" s="202"/>
      <c r="H24" s="48" t="s">
        <v>527</v>
      </c>
      <c r="I24" s="48"/>
      <c r="J24" s="48"/>
      <c r="K24" s="165" t="n">
        <v>-5</v>
      </c>
      <c r="L24" s="166" t="s">
        <v>167</v>
      </c>
      <c r="N24" s="158"/>
      <c r="O24" s="155" t="s">
        <v>488</v>
      </c>
      <c r="P24" s="155" t="n">
        <v>10</v>
      </c>
    </row>
    <row r="25" customFormat="false" ht="16.5" hidden="false" customHeight="true" outlineLevel="0" collapsed="false">
      <c r="A25" s="161"/>
      <c r="B25" s="46"/>
      <c r="C25" s="46"/>
      <c r="D25" s="46"/>
      <c r="E25" s="46"/>
      <c r="F25" s="202"/>
      <c r="G25" s="202"/>
      <c r="H25" s="52" t="s">
        <v>502</v>
      </c>
      <c r="I25" s="52"/>
      <c r="J25" s="52"/>
      <c r="K25" s="165" t="n">
        <v>-2</v>
      </c>
      <c r="L25" s="168" t="s">
        <v>175</v>
      </c>
      <c r="N25" s="158"/>
      <c r="O25" s="155" t="s">
        <v>490</v>
      </c>
      <c r="P25" s="155" t="n">
        <v>9</v>
      </c>
    </row>
    <row r="26" customFormat="false" ht="16.5" hidden="false" customHeight="true" outlineLevel="0" collapsed="false">
      <c r="A26" s="161"/>
      <c r="B26" s="46"/>
      <c r="C26" s="46"/>
      <c r="D26" s="46"/>
      <c r="E26" s="46"/>
      <c r="F26" s="202"/>
      <c r="G26" s="202"/>
      <c r="H26" s="52" t="s">
        <v>475</v>
      </c>
      <c r="I26" s="52"/>
      <c r="J26" s="52"/>
      <c r="K26" s="165" t="n">
        <v>-6</v>
      </c>
      <c r="L26" s="168" t="s">
        <v>178</v>
      </c>
      <c r="N26" s="158"/>
      <c r="O26" s="155" t="s">
        <v>466</v>
      </c>
      <c r="P26" s="155" t="n">
        <v>1</v>
      </c>
    </row>
    <row r="27" customFormat="false" ht="16.5" hidden="false" customHeight="false" outlineLevel="0" collapsed="false">
      <c r="A27" s="161"/>
      <c r="B27" s="58" t="s">
        <v>496</v>
      </c>
      <c r="C27" s="58"/>
      <c r="D27" s="58"/>
      <c r="E27" s="58"/>
      <c r="F27" s="202"/>
      <c r="G27" s="202"/>
      <c r="H27" s="52" t="s">
        <v>495</v>
      </c>
      <c r="I27" s="52"/>
      <c r="J27" s="52"/>
      <c r="K27" s="165" t="n">
        <v>-4</v>
      </c>
      <c r="L27" s="168" t="s">
        <v>180</v>
      </c>
      <c r="N27" s="158"/>
      <c r="O27" s="155" t="s">
        <v>492</v>
      </c>
      <c r="P27" s="155" t="n">
        <v>9</v>
      </c>
    </row>
    <row r="28" customFormat="false" ht="16.5" hidden="false" customHeight="false" outlineLevel="0" collapsed="false">
      <c r="A28" s="161"/>
      <c r="B28" s="58"/>
      <c r="C28" s="58"/>
      <c r="D28" s="58"/>
      <c r="E28" s="58"/>
      <c r="F28" s="202"/>
      <c r="G28" s="202"/>
      <c r="H28" s="60" t="s">
        <v>528</v>
      </c>
      <c r="I28" s="60"/>
      <c r="J28" s="60"/>
      <c r="K28" s="165" t="n">
        <v>-7</v>
      </c>
      <c r="L28" s="171" t="s">
        <v>182</v>
      </c>
      <c r="N28" s="158"/>
      <c r="O28" s="155" t="s">
        <v>493</v>
      </c>
      <c r="P28" s="155" t="n">
        <v>5</v>
      </c>
    </row>
    <row r="29" customFormat="false" ht="16.5" hidden="false" customHeight="true" outlineLevel="0" collapsed="false">
      <c r="A29" s="161" t="n">
        <v>5</v>
      </c>
      <c r="B29" s="46" t="s">
        <v>549</v>
      </c>
      <c r="C29" s="46"/>
      <c r="D29" s="46"/>
      <c r="E29" s="46"/>
      <c r="F29" s="202" t="n">
        <f aca="false">SUM(K29:K33)</f>
        <v>-23</v>
      </c>
      <c r="G29" s="202"/>
      <c r="H29" s="48" t="s">
        <v>500</v>
      </c>
      <c r="I29" s="48"/>
      <c r="J29" s="48"/>
      <c r="K29" s="195" t="n">
        <v>-8</v>
      </c>
      <c r="L29" s="166" t="s">
        <v>167</v>
      </c>
      <c r="O29" s="155" t="s">
        <v>495</v>
      </c>
      <c r="P29" s="155" t="n">
        <v>52</v>
      </c>
    </row>
    <row r="30" customFormat="false" ht="16.5" hidden="false" customHeight="true" outlineLevel="0" collapsed="false">
      <c r="A30" s="161"/>
      <c r="B30" s="46"/>
      <c r="C30" s="46"/>
      <c r="D30" s="46"/>
      <c r="E30" s="46"/>
      <c r="F30" s="202"/>
      <c r="G30" s="202"/>
      <c r="H30" s="52" t="s">
        <v>607</v>
      </c>
      <c r="I30" s="52"/>
      <c r="J30" s="52"/>
      <c r="K30" s="195" t="n">
        <v>2</v>
      </c>
      <c r="L30" s="168" t="s">
        <v>175</v>
      </c>
      <c r="O30" s="155" t="s">
        <v>491</v>
      </c>
      <c r="P30" s="155" t="n">
        <v>13</v>
      </c>
    </row>
    <row r="31" customFormat="false" ht="16.5" hidden="false" customHeight="true" outlineLevel="0" collapsed="false">
      <c r="A31" s="161"/>
      <c r="B31" s="46"/>
      <c r="C31" s="46"/>
      <c r="D31" s="46"/>
      <c r="E31" s="46"/>
      <c r="F31" s="202"/>
      <c r="G31" s="202"/>
      <c r="H31" s="52" t="s">
        <v>475</v>
      </c>
      <c r="I31" s="52"/>
      <c r="J31" s="52"/>
      <c r="K31" s="195" t="n">
        <v>-6</v>
      </c>
      <c r="L31" s="168" t="s">
        <v>178</v>
      </c>
      <c r="O31" s="155" t="s">
        <v>473</v>
      </c>
      <c r="P31" s="155" t="n">
        <v>1</v>
      </c>
    </row>
    <row r="32" customFormat="false" ht="16.5" hidden="false" customHeight="false" outlineLevel="0" collapsed="false">
      <c r="A32" s="161"/>
      <c r="B32" s="58" t="s">
        <v>466</v>
      </c>
      <c r="C32" s="58"/>
      <c r="D32" s="58"/>
      <c r="E32" s="58"/>
      <c r="F32" s="202"/>
      <c r="G32" s="202"/>
      <c r="H32" s="52" t="s">
        <v>495</v>
      </c>
      <c r="I32" s="52"/>
      <c r="J32" s="52"/>
      <c r="K32" s="195" t="n">
        <v>-4</v>
      </c>
      <c r="L32" s="168" t="s">
        <v>180</v>
      </c>
      <c r="O32" s="155" t="s">
        <v>468</v>
      </c>
      <c r="P32" s="155" t="n">
        <v>-1</v>
      </c>
    </row>
    <row r="33" customFormat="false" ht="16.5" hidden="false" customHeight="false" outlineLevel="0" collapsed="false">
      <c r="A33" s="161"/>
      <c r="B33" s="58"/>
      <c r="C33" s="58"/>
      <c r="D33" s="58"/>
      <c r="E33" s="58"/>
      <c r="F33" s="202"/>
      <c r="G33" s="202"/>
      <c r="H33" s="60" t="s">
        <v>528</v>
      </c>
      <c r="I33" s="60"/>
      <c r="J33" s="60"/>
      <c r="K33" s="199" t="n">
        <v>-7</v>
      </c>
      <c r="L33" s="171" t="s">
        <v>182</v>
      </c>
      <c r="N33" s="158"/>
      <c r="O33" s="155" t="s">
        <v>496</v>
      </c>
      <c r="P33" s="155" t="n">
        <v>3</v>
      </c>
    </row>
    <row r="34" customFormat="false" ht="16.5" hidden="false" customHeight="true" outlineLevel="0" collapsed="false">
      <c r="A34" s="161" t="n">
        <v>6</v>
      </c>
      <c r="B34" s="46" t="s">
        <v>544</v>
      </c>
      <c r="C34" s="46"/>
      <c r="D34" s="46"/>
      <c r="E34" s="46"/>
      <c r="F34" s="202" t="n">
        <f aca="false">SUM(K34:K38)</f>
        <v>-23</v>
      </c>
      <c r="G34" s="202"/>
      <c r="H34" s="48" t="s">
        <v>500</v>
      </c>
      <c r="I34" s="48"/>
      <c r="J34" s="48"/>
      <c r="K34" s="195" t="n">
        <v>-8</v>
      </c>
      <c r="L34" s="166" t="s">
        <v>167</v>
      </c>
      <c r="N34" s="158"/>
      <c r="O34" s="155" t="s">
        <v>487</v>
      </c>
      <c r="P34" s="155" t="n">
        <v>2</v>
      </c>
    </row>
    <row r="35" customFormat="false" ht="16.5" hidden="false" customHeight="true" outlineLevel="0" collapsed="false">
      <c r="A35" s="161"/>
      <c r="B35" s="46"/>
      <c r="C35" s="46"/>
      <c r="D35" s="46"/>
      <c r="E35" s="46"/>
      <c r="F35" s="202"/>
      <c r="G35" s="202"/>
      <c r="H35" s="52" t="s">
        <v>607</v>
      </c>
      <c r="I35" s="52"/>
      <c r="J35" s="52"/>
      <c r="K35" s="195" t="n">
        <v>2</v>
      </c>
      <c r="L35" s="168" t="s">
        <v>175</v>
      </c>
      <c r="N35" s="158"/>
      <c r="O35" s="155" t="s">
        <v>499</v>
      </c>
      <c r="P35" s="155" t="n">
        <v>11</v>
      </c>
    </row>
    <row r="36" customFormat="false" ht="16.5" hidden="false" customHeight="true" outlineLevel="0" collapsed="false">
      <c r="A36" s="161"/>
      <c r="B36" s="46"/>
      <c r="C36" s="46"/>
      <c r="D36" s="46"/>
      <c r="E36" s="46"/>
      <c r="F36" s="202"/>
      <c r="G36" s="202"/>
      <c r="H36" s="52" t="s">
        <v>475</v>
      </c>
      <c r="I36" s="52"/>
      <c r="J36" s="52"/>
      <c r="K36" s="195" t="n">
        <v>-6</v>
      </c>
      <c r="L36" s="168" t="s">
        <v>178</v>
      </c>
      <c r="N36" s="158"/>
      <c r="O36" s="155" t="s">
        <v>480</v>
      </c>
      <c r="P36" s="155" t="n">
        <v>2</v>
      </c>
    </row>
    <row r="37" customFormat="false" ht="16.5" hidden="false" customHeight="false" outlineLevel="0" collapsed="false">
      <c r="A37" s="161"/>
      <c r="B37" s="58" t="s">
        <v>490</v>
      </c>
      <c r="C37" s="58"/>
      <c r="D37" s="58"/>
      <c r="E37" s="58"/>
      <c r="F37" s="202"/>
      <c r="G37" s="202"/>
      <c r="H37" s="52" t="s">
        <v>495</v>
      </c>
      <c r="I37" s="52"/>
      <c r="J37" s="52"/>
      <c r="K37" s="195" t="n">
        <v>-4</v>
      </c>
      <c r="L37" s="168" t="s">
        <v>180</v>
      </c>
      <c r="N37" s="158"/>
      <c r="O37" s="155" t="s">
        <v>501</v>
      </c>
      <c r="P37" s="155" t="n">
        <v>4</v>
      </c>
    </row>
    <row r="38" customFormat="false" ht="16.5" hidden="false" customHeight="false" outlineLevel="0" collapsed="false">
      <c r="A38" s="161"/>
      <c r="B38" s="58"/>
      <c r="C38" s="58"/>
      <c r="D38" s="58"/>
      <c r="E38" s="58"/>
      <c r="F38" s="202"/>
      <c r="G38" s="202"/>
      <c r="H38" s="60" t="s">
        <v>528</v>
      </c>
      <c r="I38" s="60"/>
      <c r="J38" s="60"/>
      <c r="K38" s="199" t="n">
        <v>-7</v>
      </c>
      <c r="L38" s="171" t="s">
        <v>182</v>
      </c>
      <c r="N38" s="158"/>
      <c r="O38" s="155" t="s">
        <v>502</v>
      </c>
      <c r="P38" s="155" t="n">
        <v>5</v>
      </c>
    </row>
    <row r="39" customFormat="false" ht="16.5" hidden="false" customHeight="true" outlineLevel="0" collapsed="false">
      <c r="A39" s="161" t="n">
        <v>7</v>
      </c>
      <c r="B39" s="46" t="s">
        <v>621</v>
      </c>
      <c r="C39" s="46"/>
      <c r="D39" s="46"/>
      <c r="E39" s="46"/>
      <c r="F39" s="202" t="n">
        <f aca="false">SUM(K39:K43)</f>
        <v>-23</v>
      </c>
      <c r="G39" s="202"/>
      <c r="H39" s="48" t="s">
        <v>602</v>
      </c>
      <c r="I39" s="48"/>
      <c r="J39" s="48"/>
      <c r="K39" s="195" t="n">
        <v>-5</v>
      </c>
      <c r="L39" s="166" t="s">
        <v>167</v>
      </c>
      <c r="N39" s="158"/>
      <c r="O39" s="155" t="s">
        <v>505</v>
      </c>
      <c r="P39" s="155" t="n">
        <v>16</v>
      </c>
    </row>
    <row r="40" customFormat="false" ht="16.5" hidden="false" customHeight="true" outlineLevel="0" collapsed="false">
      <c r="A40" s="161"/>
      <c r="B40" s="46"/>
      <c r="C40" s="46"/>
      <c r="D40" s="46"/>
      <c r="E40" s="46"/>
      <c r="F40" s="202"/>
      <c r="G40" s="202"/>
      <c r="H40" s="52" t="s">
        <v>507</v>
      </c>
      <c r="I40" s="52"/>
      <c r="J40" s="52"/>
      <c r="K40" s="195" t="n">
        <v>-1</v>
      </c>
      <c r="L40" s="168" t="s">
        <v>175</v>
      </c>
      <c r="N40" s="158"/>
      <c r="O40" s="155" t="s">
        <v>506</v>
      </c>
      <c r="P40" s="155" t="n">
        <v>16</v>
      </c>
    </row>
    <row r="41" customFormat="false" ht="16.5" hidden="false" customHeight="true" outlineLevel="0" collapsed="false">
      <c r="A41" s="161"/>
      <c r="B41" s="46"/>
      <c r="C41" s="46"/>
      <c r="D41" s="46"/>
      <c r="E41" s="46"/>
      <c r="F41" s="202"/>
      <c r="G41" s="202"/>
      <c r="H41" s="52" t="s">
        <v>475</v>
      </c>
      <c r="I41" s="52"/>
      <c r="J41" s="52"/>
      <c r="K41" s="195" t="n">
        <v>-6</v>
      </c>
      <c r="L41" s="168" t="s">
        <v>178</v>
      </c>
      <c r="N41" s="158"/>
      <c r="O41" s="155" t="s">
        <v>507</v>
      </c>
      <c r="P41" s="155" t="n">
        <v>12</v>
      </c>
    </row>
    <row r="42" customFormat="false" ht="16.5" hidden="false" customHeight="false" outlineLevel="0" collapsed="false">
      <c r="A42" s="161"/>
      <c r="B42" s="58" t="s">
        <v>507</v>
      </c>
      <c r="C42" s="58"/>
      <c r="D42" s="58"/>
      <c r="E42" s="58"/>
      <c r="F42" s="202"/>
      <c r="G42" s="202"/>
      <c r="H42" s="52" t="s">
        <v>495</v>
      </c>
      <c r="I42" s="52"/>
      <c r="J42" s="52"/>
      <c r="K42" s="195" t="n">
        <v>-4</v>
      </c>
      <c r="L42" s="168" t="s">
        <v>180</v>
      </c>
      <c r="N42" s="158"/>
      <c r="O42" s="155" t="s">
        <v>509</v>
      </c>
      <c r="P42" s="155" t="n">
        <v>10</v>
      </c>
    </row>
    <row r="43" customFormat="false" ht="16.5" hidden="false" customHeight="false" outlineLevel="0" collapsed="false">
      <c r="A43" s="161"/>
      <c r="B43" s="58"/>
      <c r="C43" s="58"/>
      <c r="D43" s="58"/>
      <c r="E43" s="58"/>
      <c r="F43" s="202"/>
      <c r="G43" s="202"/>
      <c r="H43" s="60" t="s">
        <v>528</v>
      </c>
      <c r="I43" s="60"/>
      <c r="J43" s="60"/>
      <c r="K43" s="199" t="n">
        <v>-7</v>
      </c>
      <c r="L43" s="171" t="s">
        <v>182</v>
      </c>
      <c r="N43" s="158"/>
      <c r="O43" s="155" t="s">
        <v>511</v>
      </c>
      <c r="P43" s="155" t="n">
        <v>14</v>
      </c>
    </row>
    <row r="44" customFormat="false" ht="16.5" hidden="false" customHeight="true" outlineLevel="0" collapsed="false">
      <c r="A44" s="161" t="n">
        <v>8</v>
      </c>
      <c r="B44" s="46" t="s">
        <v>503</v>
      </c>
      <c r="C44" s="46"/>
      <c r="D44" s="46"/>
      <c r="E44" s="46"/>
      <c r="F44" s="202" t="n">
        <f aca="false">SUM(K44:K48)</f>
        <v>-23</v>
      </c>
      <c r="G44" s="202"/>
      <c r="H44" s="48" t="s">
        <v>500</v>
      </c>
      <c r="I44" s="48"/>
      <c r="J44" s="48"/>
      <c r="K44" s="195" t="n">
        <v>-8</v>
      </c>
      <c r="L44" s="166" t="s">
        <v>167</v>
      </c>
      <c r="O44" s="155" t="s">
        <v>498</v>
      </c>
      <c r="P44" s="155" t="n">
        <v>9</v>
      </c>
    </row>
    <row r="45" customFormat="false" ht="16.5" hidden="false" customHeight="true" outlineLevel="0" collapsed="false">
      <c r="A45" s="161"/>
      <c r="B45" s="46"/>
      <c r="C45" s="46"/>
      <c r="D45" s="46"/>
      <c r="E45" s="46"/>
      <c r="F45" s="202"/>
      <c r="G45" s="202"/>
      <c r="H45" s="52" t="s">
        <v>607</v>
      </c>
      <c r="I45" s="52"/>
      <c r="J45" s="52"/>
      <c r="K45" s="195" t="n">
        <v>2</v>
      </c>
      <c r="L45" s="168" t="s">
        <v>175</v>
      </c>
      <c r="O45" s="155" t="s">
        <v>513</v>
      </c>
      <c r="P45" s="155" t="n">
        <v>30</v>
      </c>
    </row>
    <row r="46" customFormat="false" ht="16.5" hidden="false" customHeight="true" outlineLevel="0" collapsed="false">
      <c r="A46" s="161"/>
      <c r="B46" s="46"/>
      <c r="C46" s="46"/>
      <c r="D46" s="46"/>
      <c r="E46" s="46"/>
      <c r="F46" s="202"/>
      <c r="G46" s="202"/>
      <c r="H46" s="52" t="s">
        <v>475</v>
      </c>
      <c r="I46" s="52"/>
      <c r="J46" s="52"/>
      <c r="K46" s="195" t="n">
        <v>-6</v>
      </c>
      <c r="L46" s="168" t="s">
        <v>178</v>
      </c>
      <c r="O46" s="155" t="s">
        <v>467</v>
      </c>
      <c r="P46" s="155" t="n">
        <v>8</v>
      </c>
    </row>
    <row r="47" customFormat="false" ht="16.5" hidden="false" customHeight="false" outlineLevel="0" collapsed="false">
      <c r="A47" s="161"/>
      <c r="B47" s="58" t="s">
        <v>508</v>
      </c>
      <c r="C47" s="58"/>
      <c r="D47" s="58"/>
      <c r="E47" s="58"/>
      <c r="F47" s="202"/>
      <c r="G47" s="202"/>
      <c r="H47" s="52" t="s">
        <v>495</v>
      </c>
      <c r="I47" s="52"/>
      <c r="J47" s="52"/>
      <c r="K47" s="195" t="n">
        <v>-4</v>
      </c>
      <c r="L47" s="168" t="s">
        <v>180</v>
      </c>
      <c r="O47" s="155" t="s">
        <v>515</v>
      </c>
      <c r="P47" s="155" t="n">
        <v>5</v>
      </c>
    </row>
    <row r="48" customFormat="false" ht="16.5" hidden="false" customHeight="false" outlineLevel="0" collapsed="false">
      <c r="A48" s="161"/>
      <c r="B48" s="58"/>
      <c r="C48" s="58"/>
      <c r="D48" s="58"/>
      <c r="E48" s="58"/>
      <c r="F48" s="202"/>
      <c r="G48" s="202"/>
      <c r="H48" s="60" t="s">
        <v>528</v>
      </c>
      <c r="I48" s="60"/>
      <c r="J48" s="60"/>
      <c r="K48" s="199" t="n">
        <v>-7</v>
      </c>
      <c r="L48" s="171" t="s">
        <v>182</v>
      </c>
      <c r="N48" s="158"/>
      <c r="O48" s="155" t="s">
        <v>516</v>
      </c>
      <c r="P48" s="155" t="n">
        <v>7</v>
      </c>
    </row>
    <row r="49" customFormat="false" ht="15.75" hidden="false" customHeight="true" outlineLevel="0" collapsed="false">
      <c r="A49" s="161" t="n">
        <v>9</v>
      </c>
      <c r="B49" s="46" t="s">
        <v>558</v>
      </c>
      <c r="C49" s="46"/>
      <c r="D49" s="46"/>
      <c r="E49" s="46"/>
      <c r="F49" s="202" t="n">
        <f aca="false">SUM(K49:K53)</f>
        <v>-22</v>
      </c>
      <c r="G49" s="202"/>
      <c r="H49" s="215" t="s">
        <v>469</v>
      </c>
      <c r="I49" s="215"/>
      <c r="J49" s="215"/>
      <c r="K49" s="195" t="n">
        <v>-11</v>
      </c>
      <c r="L49" s="166" t="s">
        <v>167</v>
      </c>
      <c r="N49" s="158"/>
      <c r="O49" s="155" t="s">
        <v>518</v>
      </c>
      <c r="P49" s="155" t="n">
        <v>12</v>
      </c>
    </row>
    <row r="50" customFormat="false" ht="15.75" hidden="false" customHeight="true" outlineLevel="0" collapsed="false">
      <c r="A50" s="161"/>
      <c r="B50" s="46"/>
      <c r="C50" s="46"/>
      <c r="D50" s="46"/>
      <c r="E50" s="46"/>
      <c r="F50" s="202"/>
      <c r="G50" s="202"/>
      <c r="H50" s="216" t="s">
        <v>507</v>
      </c>
      <c r="I50" s="216"/>
      <c r="J50" s="216"/>
      <c r="K50" s="195" t="n">
        <v>-1</v>
      </c>
      <c r="L50" s="168" t="s">
        <v>175</v>
      </c>
      <c r="N50" s="158"/>
      <c r="O50" s="155" t="s">
        <v>510</v>
      </c>
      <c r="P50" s="155" t="n">
        <v>12</v>
      </c>
    </row>
    <row r="51" customFormat="false" ht="15.75" hidden="false" customHeight="true" outlineLevel="0" collapsed="false">
      <c r="A51" s="161"/>
      <c r="B51" s="46"/>
      <c r="C51" s="46"/>
      <c r="D51" s="46"/>
      <c r="E51" s="46"/>
      <c r="F51" s="202"/>
      <c r="G51" s="202"/>
      <c r="H51" s="216" t="s">
        <v>475</v>
      </c>
      <c r="I51" s="216"/>
      <c r="J51" s="216"/>
      <c r="K51" s="195" t="n">
        <v>-6</v>
      </c>
      <c r="L51" s="168" t="s">
        <v>178</v>
      </c>
      <c r="N51" s="158"/>
      <c r="O51" s="155" t="s">
        <v>519</v>
      </c>
      <c r="P51" s="155" t="n">
        <v>12</v>
      </c>
    </row>
    <row r="52" customFormat="false" ht="16.5" hidden="false" customHeight="false" outlineLevel="0" collapsed="false">
      <c r="A52" s="161"/>
      <c r="B52" s="58" t="s">
        <v>469</v>
      </c>
      <c r="C52" s="58"/>
      <c r="D52" s="58"/>
      <c r="E52" s="58"/>
      <c r="F52" s="202"/>
      <c r="G52" s="202"/>
      <c r="H52" s="216" t="s">
        <v>614</v>
      </c>
      <c r="I52" s="216"/>
      <c r="J52" s="216"/>
      <c r="K52" s="195" t="n">
        <v>3</v>
      </c>
      <c r="L52" s="168" t="s">
        <v>180</v>
      </c>
      <c r="N52" s="158"/>
      <c r="O52" s="155" t="s">
        <v>475</v>
      </c>
      <c r="P52" s="155" t="n">
        <v>6</v>
      </c>
    </row>
    <row r="53" customFormat="false" ht="16.5" hidden="false" customHeight="false" outlineLevel="0" collapsed="false">
      <c r="A53" s="161"/>
      <c r="B53" s="58"/>
      <c r="C53" s="58"/>
      <c r="D53" s="58"/>
      <c r="E53" s="58"/>
      <c r="F53" s="202"/>
      <c r="G53" s="202"/>
      <c r="H53" s="217" t="s">
        <v>528</v>
      </c>
      <c r="I53" s="217"/>
      <c r="J53" s="217"/>
      <c r="K53" s="199" t="n">
        <v>-7</v>
      </c>
      <c r="L53" s="171" t="s">
        <v>182</v>
      </c>
      <c r="N53" s="158"/>
      <c r="O53" s="155" t="s">
        <v>469</v>
      </c>
      <c r="P53" s="155" t="n">
        <v>4</v>
      </c>
    </row>
    <row r="54" customFormat="false" ht="16.5" hidden="false" customHeight="true" outlineLevel="0" collapsed="false">
      <c r="A54" s="161" t="n">
        <v>10</v>
      </c>
      <c r="B54" s="46" t="s">
        <v>609</v>
      </c>
      <c r="C54" s="46"/>
      <c r="D54" s="46"/>
      <c r="E54" s="46"/>
      <c r="F54" s="202" t="n">
        <f aca="false">SUM(K54:K58)</f>
        <v>-21</v>
      </c>
      <c r="G54" s="202"/>
      <c r="H54" s="48" t="s">
        <v>480</v>
      </c>
      <c r="I54" s="48"/>
      <c r="J54" s="48"/>
      <c r="K54" s="195" t="n">
        <v>-6</v>
      </c>
      <c r="L54" s="166" t="s">
        <v>167</v>
      </c>
    </row>
    <row r="55" customFormat="false" ht="16.5" hidden="false" customHeight="true" outlineLevel="0" collapsed="false">
      <c r="A55" s="161"/>
      <c r="B55" s="46"/>
      <c r="C55" s="46"/>
      <c r="D55" s="46"/>
      <c r="E55" s="46"/>
      <c r="F55" s="202"/>
      <c r="G55" s="202"/>
      <c r="H55" s="52" t="s">
        <v>596</v>
      </c>
      <c r="I55" s="52"/>
      <c r="J55" s="52"/>
      <c r="K55" s="195" t="n">
        <v>-2</v>
      </c>
      <c r="L55" s="168" t="s">
        <v>175</v>
      </c>
    </row>
    <row r="56" customFormat="false" ht="16.5" hidden="false" customHeight="true" outlineLevel="0" collapsed="false">
      <c r="A56" s="161"/>
      <c r="B56" s="46"/>
      <c r="C56" s="46"/>
      <c r="D56" s="46"/>
      <c r="E56" s="46"/>
      <c r="F56" s="202"/>
      <c r="G56" s="202"/>
      <c r="H56" s="52" t="s">
        <v>475</v>
      </c>
      <c r="I56" s="52"/>
      <c r="J56" s="52"/>
      <c r="K56" s="195" t="n">
        <v>-6</v>
      </c>
      <c r="L56" s="168" t="s">
        <v>178</v>
      </c>
    </row>
    <row r="57" customFormat="false" ht="16.5" hidden="false" customHeight="false" outlineLevel="0" collapsed="false">
      <c r="A57" s="161"/>
      <c r="B57" s="58" t="s">
        <v>596</v>
      </c>
      <c r="C57" s="58"/>
      <c r="D57" s="58"/>
      <c r="E57" s="58"/>
      <c r="F57" s="202"/>
      <c r="G57" s="202"/>
      <c r="H57" s="52" t="s">
        <v>603</v>
      </c>
      <c r="I57" s="52"/>
      <c r="J57" s="52"/>
      <c r="K57" s="195" t="n">
        <v>0</v>
      </c>
      <c r="L57" s="168" t="s">
        <v>180</v>
      </c>
    </row>
    <row r="58" customFormat="false" ht="16.5" hidden="false" customHeight="false" outlineLevel="0" collapsed="false">
      <c r="A58" s="161"/>
      <c r="B58" s="58"/>
      <c r="C58" s="58"/>
      <c r="D58" s="58"/>
      <c r="E58" s="58"/>
      <c r="F58" s="202"/>
      <c r="G58" s="202"/>
      <c r="H58" s="60" t="s">
        <v>528</v>
      </c>
      <c r="I58" s="60"/>
      <c r="J58" s="60"/>
      <c r="K58" s="199" t="n">
        <v>-7</v>
      </c>
      <c r="L58" s="171" t="s">
        <v>182</v>
      </c>
    </row>
    <row r="59" customFormat="false" ht="16.5" hidden="false" customHeight="true" outlineLevel="0" collapsed="false">
      <c r="A59" s="161" t="n">
        <v>11</v>
      </c>
      <c r="B59" s="46" t="s">
        <v>471</v>
      </c>
      <c r="C59" s="46"/>
      <c r="D59" s="46"/>
      <c r="E59" s="46"/>
      <c r="F59" s="202" t="n">
        <f aca="false">SUM(K59:K63)</f>
        <v>-20</v>
      </c>
      <c r="G59" s="202"/>
      <c r="H59" s="48" t="s">
        <v>469</v>
      </c>
      <c r="I59" s="48"/>
      <c r="J59" s="48"/>
      <c r="K59" s="195" t="n">
        <v>-11</v>
      </c>
      <c r="L59" s="166" t="s">
        <v>167</v>
      </c>
      <c r="N59" s="158"/>
      <c r="O59" s="158"/>
      <c r="P59" s="158"/>
    </row>
    <row r="60" customFormat="false" ht="16.5" hidden="false" customHeight="true" outlineLevel="0" collapsed="false">
      <c r="A60" s="161"/>
      <c r="B60" s="46"/>
      <c r="C60" s="46"/>
      <c r="D60" s="46"/>
      <c r="E60" s="46"/>
      <c r="F60" s="202"/>
      <c r="G60" s="202"/>
      <c r="H60" s="52" t="s">
        <v>607</v>
      </c>
      <c r="I60" s="52"/>
      <c r="J60" s="52"/>
      <c r="K60" s="195" t="n">
        <v>2</v>
      </c>
      <c r="L60" s="168" t="s">
        <v>175</v>
      </c>
      <c r="N60" s="158"/>
      <c r="O60" s="158"/>
      <c r="P60" s="158"/>
    </row>
    <row r="61" customFormat="false" ht="16.5" hidden="false" customHeight="true" outlineLevel="0" collapsed="false">
      <c r="A61" s="161"/>
      <c r="B61" s="46"/>
      <c r="C61" s="46"/>
      <c r="D61" s="46"/>
      <c r="E61" s="46"/>
      <c r="F61" s="202"/>
      <c r="G61" s="202"/>
      <c r="H61" s="52" t="s">
        <v>518</v>
      </c>
      <c r="I61" s="52"/>
      <c r="J61" s="52"/>
      <c r="K61" s="195" t="n">
        <v>0</v>
      </c>
      <c r="L61" s="168" t="s">
        <v>178</v>
      </c>
      <c r="N61" s="158"/>
      <c r="O61" s="159"/>
      <c r="P61" s="159"/>
    </row>
    <row r="62" customFormat="false" ht="16.5" hidden="false" customHeight="false" outlineLevel="0" collapsed="false">
      <c r="A62" s="161"/>
      <c r="B62" s="58" t="s">
        <v>473</v>
      </c>
      <c r="C62" s="58"/>
      <c r="D62" s="58"/>
      <c r="E62" s="58"/>
      <c r="F62" s="202"/>
      <c r="G62" s="202"/>
      <c r="H62" s="52" t="s">
        <v>495</v>
      </c>
      <c r="I62" s="52"/>
      <c r="J62" s="52"/>
      <c r="K62" s="195" t="n">
        <v>-4</v>
      </c>
      <c r="L62" s="168" t="s">
        <v>180</v>
      </c>
      <c r="N62" s="158"/>
      <c r="O62" s="159"/>
      <c r="P62" s="159"/>
    </row>
    <row r="63" customFormat="false" ht="16.5" hidden="false" customHeight="false" outlineLevel="0" collapsed="false">
      <c r="A63" s="161"/>
      <c r="B63" s="58"/>
      <c r="C63" s="58"/>
      <c r="D63" s="58"/>
      <c r="E63" s="58"/>
      <c r="F63" s="202"/>
      <c r="G63" s="202"/>
      <c r="H63" s="60" t="s">
        <v>528</v>
      </c>
      <c r="I63" s="60"/>
      <c r="J63" s="60"/>
      <c r="K63" s="199" t="n">
        <v>-7</v>
      </c>
      <c r="L63" s="171" t="s">
        <v>182</v>
      </c>
      <c r="N63" s="158"/>
      <c r="O63" s="159"/>
      <c r="P63" s="159"/>
    </row>
    <row r="64" customFormat="false" ht="16.5" hidden="false" customHeight="true" outlineLevel="0" collapsed="false">
      <c r="A64" s="161" t="n">
        <v>12</v>
      </c>
      <c r="B64" s="46" t="s">
        <v>479</v>
      </c>
      <c r="C64" s="46"/>
      <c r="D64" s="46"/>
      <c r="E64" s="46"/>
      <c r="F64" s="202" t="n">
        <f aca="false">SUM(K64:K68)</f>
        <v>-20</v>
      </c>
      <c r="G64" s="202"/>
      <c r="H64" s="48" t="s">
        <v>602</v>
      </c>
      <c r="I64" s="48"/>
      <c r="J64" s="48"/>
      <c r="K64" s="165" t="n">
        <v>-5</v>
      </c>
      <c r="L64" s="166" t="s">
        <v>167</v>
      </c>
    </row>
    <row r="65" customFormat="false" ht="16.5" hidden="false" customHeight="true" outlineLevel="0" collapsed="false">
      <c r="A65" s="161"/>
      <c r="B65" s="46"/>
      <c r="C65" s="46"/>
      <c r="D65" s="46"/>
      <c r="E65" s="46"/>
      <c r="F65" s="202"/>
      <c r="G65" s="202"/>
      <c r="H65" s="52" t="s">
        <v>607</v>
      </c>
      <c r="I65" s="52"/>
      <c r="J65" s="52"/>
      <c r="K65" s="165" t="n">
        <v>2</v>
      </c>
      <c r="L65" s="168" t="s">
        <v>175</v>
      </c>
    </row>
    <row r="66" customFormat="false" ht="16.5" hidden="false" customHeight="true" outlineLevel="0" collapsed="false">
      <c r="A66" s="161"/>
      <c r="B66" s="46"/>
      <c r="C66" s="46"/>
      <c r="D66" s="46"/>
      <c r="E66" s="46"/>
      <c r="F66" s="202"/>
      <c r="G66" s="202"/>
      <c r="H66" s="52" t="s">
        <v>475</v>
      </c>
      <c r="I66" s="52"/>
      <c r="J66" s="52"/>
      <c r="K66" s="165" t="n">
        <v>-6</v>
      </c>
      <c r="L66" s="168" t="s">
        <v>178</v>
      </c>
    </row>
    <row r="67" customFormat="false" ht="16.5" hidden="false" customHeight="false" outlineLevel="0" collapsed="false">
      <c r="A67" s="161"/>
      <c r="B67" s="58" t="s">
        <v>628</v>
      </c>
      <c r="C67" s="58"/>
      <c r="D67" s="58"/>
      <c r="E67" s="58"/>
      <c r="F67" s="202"/>
      <c r="G67" s="202"/>
      <c r="H67" s="52" t="s">
        <v>495</v>
      </c>
      <c r="I67" s="52"/>
      <c r="J67" s="52"/>
      <c r="K67" s="165" t="n">
        <v>-4</v>
      </c>
      <c r="L67" s="168" t="s">
        <v>180</v>
      </c>
    </row>
    <row r="68" customFormat="false" ht="16.5" hidden="false" customHeight="false" outlineLevel="0" collapsed="false">
      <c r="A68" s="161"/>
      <c r="B68" s="58"/>
      <c r="C68" s="58"/>
      <c r="D68" s="58"/>
      <c r="E68" s="58"/>
      <c r="F68" s="202"/>
      <c r="G68" s="202"/>
      <c r="H68" s="60" t="s">
        <v>528</v>
      </c>
      <c r="I68" s="60"/>
      <c r="J68" s="60"/>
      <c r="K68" s="165" t="n">
        <v>-7</v>
      </c>
      <c r="L68" s="171" t="s">
        <v>182</v>
      </c>
      <c r="N68" s="158"/>
      <c r="O68" s="158"/>
      <c r="P68" s="158"/>
    </row>
    <row r="69" customFormat="false" ht="16.5" hidden="false" customHeight="true" outlineLevel="0" collapsed="false">
      <c r="A69" s="161" t="n">
        <v>13</v>
      </c>
      <c r="B69" s="46" t="s">
        <v>540</v>
      </c>
      <c r="C69" s="46"/>
      <c r="D69" s="46"/>
      <c r="E69" s="46"/>
      <c r="F69" s="202" t="n">
        <f aca="false">SUM(K69:K73)</f>
        <v>-18</v>
      </c>
      <c r="G69" s="202"/>
      <c r="H69" s="48" t="s">
        <v>553</v>
      </c>
      <c r="I69" s="48"/>
      <c r="J69" s="48"/>
      <c r="K69" s="195" t="n">
        <v>-7</v>
      </c>
      <c r="L69" s="166" t="s">
        <v>167</v>
      </c>
      <c r="N69" s="158"/>
      <c r="O69" s="159"/>
      <c r="P69" s="159"/>
    </row>
    <row r="70" customFormat="false" ht="16.5" hidden="false" customHeight="true" outlineLevel="0" collapsed="false">
      <c r="A70" s="161"/>
      <c r="B70" s="46"/>
      <c r="C70" s="46"/>
      <c r="D70" s="46"/>
      <c r="E70" s="46"/>
      <c r="F70" s="202"/>
      <c r="G70" s="202"/>
      <c r="H70" s="52" t="s">
        <v>493</v>
      </c>
      <c r="I70" s="52"/>
      <c r="J70" s="52"/>
      <c r="K70" s="195" t="n">
        <v>-4</v>
      </c>
      <c r="L70" s="168" t="s">
        <v>175</v>
      </c>
      <c r="N70" s="158"/>
      <c r="O70" s="159"/>
      <c r="P70" s="158"/>
    </row>
    <row r="71" customFormat="false" ht="16.5" hidden="false" customHeight="true" outlineLevel="0" collapsed="false">
      <c r="A71" s="161"/>
      <c r="B71" s="46"/>
      <c r="C71" s="46"/>
      <c r="D71" s="46"/>
      <c r="E71" s="46"/>
      <c r="F71" s="202"/>
      <c r="G71" s="202"/>
      <c r="H71" s="52" t="s">
        <v>475</v>
      </c>
      <c r="I71" s="52"/>
      <c r="J71" s="52"/>
      <c r="K71" s="195" t="n">
        <v>-6</v>
      </c>
      <c r="L71" s="168" t="s">
        <v>178</v>
      </c>
      <c r="N71" s="158"/>
      <c r="O71" s="159"/>
      <c r="P71" s="158"/>
    </row>
    <row r="72" customFormat="false" ht="16.5" hidden="false" customHeight="false" outlineLevel="0" collapsed="false">
      <c r="A72" s="161"/>
      <c r="B72" s="58" t="s">
        <v>541</v>
      </c>
      <c r="C72" s="58"/>
      <c r="D72" s="58"/>
      <c r="E72" s="58"/>
      <c r="F72" s="202"/>
      <c r="G72" s="202"/>
      <c r="H72" s="52" t="s">
        <v>495</v>
      </c>
      <c r="I72" s="52"/>
      <c r="J72" s="52"/>
      <c r="K72" s="195" t="n">
        <v>-4</v>
      </c>
      <c r="L72" s="168" t="s">
        <v>180</v>
      </c>
      <c r="N72" s="158"/>
      <c r="O72" s="159"/>
      <c r="P72" s="158"/>
    </row>
    <row r="73" customFormat="false" ht="16.5" hidden="false" customHeight="false" outlineLevel="0" collapsed="false">
      <c r="A73" s="161"/>
      <c r="B73" s="58"/>
      <c r="C73" s="58"/>
      <c r="D73" s="58"/>
      <c r="E73" s="58"/>
      <c r="F73" s="202"/>
      <c r="G73" s="202"/>
      <c r="H73" s="60" t="s">
        <v>510</v>
      </c>
      <c r="I73" s="60"/>
      <c r="J73" s="60"/>
      <c r="K73" s="199" t="n">
        <v>3</v>
      </c>
      <c r="L73" s="171" t="s">
        <v>182</v>
      </c>
      <c r="N73" s="158"/>
      <c r="O73" s="159"/>
      <c r="P73" s="158"/>
    </row>
    <row r="74" customFormat="false" ht="16.5" hidden="false" customHeight="true" outlineLevel="0" collapsed="false">
      <c r="A74" s="161" t="n">
        <v>14</v>
      </c>
      <c r="B74" s="46" t="s">
        <v>649</v>
      </c>
      <c r="C74" s="46"/>
      <c r="D74" s="46"/>
      <c r="E74" s="46"/>
      <c r="F74" s="202" t="n">
        <f aca="false">SUM(K74:K78)</f>
        <v>-18</v>
      </c>
      <c r="G74" s="202"/>
      <c r="H74" s="48" t="s">
        <v>500</v>
      </c>
      <c r="I74" s="48"/>
      <c r="J74" s="48"/>
      <c r="K74" s="195" t="n">
        <v>-8</v>
      </c>
      <c r="L74" s="166" t="s">
        <v>167</v>
      </c>
    </row>
    <row r="75" customFormat="false" ht="16.5" hidden="false" customHeight="true" outlineLevel="0" collapsed="false">
      <c r="A75" s="161"/>
      <c r="B75" s="46"/>
      <c r="C75" s="46"/>
      <c r="D75" s="46"/>
      <c r="E75" s="46"/>
      <c r="F75" s="202"/>
      <c r="G75" s="202"/>
      <c r="H75" s="52" t="s">
        <v>663</v>
      </c>
      <c r="I75" s="52"/>
      <c r="J75" s="52"/>
      <c r="K75" s="195" t="n">
        <v>1</v>
      </c>
      <c r="L75" s="168" t="s">
        <v>175</v>
      </c>
    </row>
    <row r="76" customFormat="false" ht="16.5" hidden="false" customHeight="true" outlineLevel="0" collapsed="false">
      <c r="A76" s="161"/>
      <c r="B76" s="46"/>
      <c r="C76" s="46"/>
      <c r="D76" s="46"/>
      <c r="E76" s="46"/>
      <c r="F76" s="202"/>
      <c r="G76" s="202"/>
      <c r="H76" s="52" t="s">
        <v>475</v>
      </c>
      <c r="I76" s="52"/>
      <c r="J76" s="52"/>
      <c r="K76" s="195" t="n">
        <v>-6</v>
      </c>
      <c r="L76" s="168" t="s">
        <v>178</v>
      </c>
    </row>
    <row r="77" customFormat="false" ht="16.5" hidden="false" customHeight="false" outlineLevel="0" collapsed="false">
      <c r="A77" s="161"/>
      <c r="B77" s="58" t="s">
        <v>518</v>
      </c>
      <c r="C77" s="58"/>
      <c r="D77" s="58"/>
      <c r="E77" s="58"/>
      <c r="F77" s="202"/>
      <c r="G77" s="202"/>
      <c r="H77" s="52" t="s">
        <v>624</v>
      </c>
      <c r="I77" s="52"/>
      <c r="J77" s="52"/>
      <c r="K77" s="195" t="n">
        <v>2</v>
      </c>
      <c r="L77" s="168" t="s">
        <v>180</v>
      </c>
    </row>
    <row r="78" customFormat="false" ht="16.5" hidden="false" customHeight="false" outlineLevel="0" collapsed="false">
      <c r="A78" s="161"/>
      <c r="B78" s="58"/>
      <c r="C78" s="58"/>
      <c r="D78" s="58"/>
      <c r="E78" s="58"/>
      <c r="F78" s="202"/>
      <c r="G78" s="202"/>
      <c r="H78" s="60" t="s">
        <v>528</v>
      </c>
      <c r="I78" s="60"/>
      <c r="J78" s="60"/>
      <c r="K78" s="199" t="n">
        <v>-7</v>
      </c>
      <c r="L78" s="171" t="s">
        <v>182</v>
      </c>
      <c r="N78" s="158"/>
      <c r="O78" s="158"/>
      <c r="P78" s="158"/>
    </row>
    <row r="79" customFormat="false" ht="16.5" hidden="false" customHeight="true" outlineLevel="0" collapsed="false">
      <c r="A79" s="161" t="n">
        <v>15</v>
      </c>
      <c r="B79" s="193" t="s">
        <v>557</v>
      </c>
      <c r="C79" s="193"/>
      <c r="D79" s="193"/>
      <c r="E79" s="193"/>
      <c r="F79" s="202" t="n">
        <f aca="false">SUM(K79:K83)</f>
        <v>-17</v>
      </c>
      <c r="G79" s="202"/>
      <c r="H79" s="203" t="s">
        <v>500</v>
      </c>
      <c r="I79" s="203"/>
      <c r="J79" s="203"/>
      <c r="K79" s="195" t="n">
        <v>-8</v>
      </c>
      <c r="L79" s="166" t="s">
        <v>167</v>
      </c>
      <c r="N79" s="158"/>
      <c r="O79" s="155" t="s">
        <v>489</v>
      </c>
      <c r="P79" s="155" t="n">
        <v>4</v>
      </c>
    </row>
    <row r="80" customFormat="false" ht="16.5" hidden="false" customHeight="true" outlineLevel="0" collapsed="false">
      <c r="A80" s="161"/>
      <c r="B80" s="193"/>
      <c r="C80" s="193"/>
      <c r="D80" s="193"/>
      <c r="E80" s="193"/>
      <c r="F80" s="202"/>
      <c r="G80" s="202"/>
      <c r="H80" s="204" t="s">
        <v>502</v>
      </c>
      <c r="I80" s="204"/>
      <c r="J80" s="204"/>
      <c r="K80" s="195" t="n">
        <v>-2</v>
      </c>
      <c r="L80" s="168" t="s">
        <v>175</v>
      </c>
      <c r="N80" s="158"/>
      <c r="O80" s="155" t="s">
        <v>525</v>
      </c>
      <c r="P80" s="155" t="n">
        <v>14</v>
      </c>
    </row>
    <row r="81" customFormat="false" ht="16.5" hidden="false" customHeight="true" outlineLevel="0" collapsed="false">
      <c r="A81" s="161"/>
      <c r="B81" s="193"/>
      <c r="C81" s="193"/>
      <c r="D81" s="193"/>
      <c r="E81" s="193"/>
      <c r="F81" s="202"/>
      <c r="G81" s="202"/>
      <c r="H81" s="204" t="s">
        <v>475</v>
      </c>
      <c r="I81" s="204"/>
      <c r="J81" s="204"/>
      <c r="K81" s="195" t="n">
        <v>-6</v>
      </c>
      <c r="L81" s="168" t="s">
        <v>178</v>
      </c>
      <c r="N81" s="158"/>
      <c r="O81" s="159"/>
      <c r="P81" s="158"/>
    </row>
    <row r="82" customFormat="false" ht="16.5" hidden="false" customHeight="false" outlineLevel="0" collapsed="false">
      <c r="A82" s="161"/>
      <c r="B82" s="197" t="s">
        <v>501</v>
      </c>
      <c r="C82" s="197"/>
      <c r="D82" s="197"/>
      <c r="E82" s="197"/>
      <c r="F82" s="202"/>
      <c r="G82" s="202"/>
      <c r="H82" s="204" t="s">
        <v>664</v>
      </c>
      <c r="I82" s="204"/>
      <c r="J82" s="204"/>
      <c r="K82" s="195" t="n">
        <v>6</v>
      </c>
      <c r="L82" s="168" t="s">
        <v>180</v>
      </c>
      <c r="N82" s="158"/>
      <c r="O82" s="159"/>
      <c r="P82" s="158"/>
    </row>
    <row r="83" customFormat="false" ht="16.5" hidden="false" customHeight="false" outlineLevel="0" collapsed="false">
      <c r="A83" s="161"/>
      <c r="B83" s="197"/>
      <c r="C83" s="197"/>
      <c r="D83" s="197"/>
      <c r="E83" s="197"/>
      <c r="F83" s="202"/>
      <c r="G83" s="202"/>
      <c r="H83" s="205" t="s">
        <v>528</v>
      </c>
      <c r="I83" s="205"/>
      <c r="J83" s="205"/>
      <c r="K83" s="199" t="n">
        <v>-7</v>
      </c>
      <c r="L83" s="171" t="s">
        <v>182</v>
      </c>
      <c r="N83" s="158"/>
      <c r="O83" s="159"/>
      <c r="P83" s="158"/>
    </row>
    <row r="84" customFormat="false" ht="16.5" hidden="false" customHeight="true" outlineLevel="0" collapsed="false">
      <c r="A84" s="161" t="n">
        <v>16</v>
      </c>
      <c r="B84" s="193" t="s">
        <v>665</v>
      </c>
      <c r="C84" s="193"/>
      <c r="D84" s="193"/>
      <c r="E84" s="193"/>
      <c r="F84" s="202" t="n">
        <f aca="false">SUM(K84:K88)</f>
        <v>-17</v>
      </c>
      <c r="G84" s="202"/>
      <c r="H84" s="203" t="s">
        <v>468</v>
      </c>
      <c r="I84" s="203"/>
      <c r="J84" s="203"/>
      <c r="K84" s="195" t="n">
        <v>-7</v>
      </c>
      <c r="L84" s="166" t="s">
        <v>167</v>
      </c>
      <c r="N84" s="158"/>
      <c r="O84" s="159"/>
      <c r="P84" s="159"/>
    </row>
    <row r="85" customFormat="false" ht="16.5" hidden="false" customHeight="true" outlineLevel="0" collapsed="false">
      <c r="A85" s="161"/>
      <c r="B85" s="193"/>
      <c r="C85" s="193"/>
      <c r="D85" s="193"/>
      <c r="E85" s="193"/>
      <c r="F85" s="202"/>
      <c r="G85" s="202"/>
      <c r="H85" s="204" t="s">
        <v>507</v>
      </c>
      <c r="I85" s="204"/>
      <c r="J85" s="204"/>
      <c r="K85" s="195" t="n">
        <v>-1</v>
      </c>
      <c r="L85" s="168" t="s">
        <v>175</v>
      </c>
      <c r="N85" s="158"/>
      <c r="O85" s="159"/>
      <c r="P85" s="158"/>
    </row>
    <row r="86" customFormat="false" ht="16.5" hidden="false" customHeight="true" outlineLevel="0" collapsed="false">
      <c r="A86" s="161"/>
      <c r="B86" s="193"/>
      <c r="C86" s="193"/>
      <c r="D86" s="193"/>
      <c r="E86" s="193"/>
      <c r="F86" s="202"/>
      <c r="G86" s="202"/>
      <c r="H86" s="204" t="s">
        <v>592</v>
      </c>
      <c r="I86" s="204"/>
      <c r="J86" s="204"/>
      <c r="K86" s="195" t="n">
        <v>-4</v>
      </c>
      <c r="L86" s="168" t="s">
        <v>178</v>
      </c>
      <c r="N86" s="158"/>
      <c r="O86" s="159"/>
      <c r="P86" s="158"/>
    </row>
    <row r="87" customFormat="false" ht="16.5" hidden="false" customHeight="false" outlineLevel="0" collapsed="false">
      <c r="A87" s="161"/>
      <c r="B87" s="197" t="s">
        <v>468</v>
      </c>
      <c r="C87" s="197"/>
      <c r="D87" s="197"/>
      <c r="E87" s="197"/>
      <c r="F87" s="202"/>
      <c r="G87" s="202"/>
      <c r="H87" s="204" t="s">
        <v>624</v>
      </c>
      <c r="I87" s="204"/>
      <c r="J87" s="204"/>
      <c r="K87" s="195" t="n">
        <v>2</v>
      </c>
      <c r="L87" s="168" t="s">
        <v>180</v>
      </c>
      <c r="N87" s="158"/>
      <c r="O87" s="159"/>
      <c r="P87" s="158"/>
    </row>
    <row r="88" customFormat="false" ht="16.5" hidden="false" customHeight="false" outlineLevel="0" collapsed="false">
      <c r="A88" s="161"/>
      <c r="B88" s="197"/>
      <c r="C88" s="197"/>
      <c r="D88" s="197"/>
      <c r="E88" s="197"/>
      <c r="F88" s="202"/>
      <c r="G88" s="202"/>
      <c r="H88" s="205" t="s">
        <v>528</v>
      </c>
      <c r="I88" s="205"/>
      <c r="J88" s="205"/>
      <c r="K88" s="199" t="n">
        <v>-7</v>
      </c>
      <c r="L88" s="171" t="s">
        <v>182</v>
      </c>
      <c r="N88" s="158"/>
      <c r="O88" s="159"/>
      <c r="P88" s="158"/>
    </row>
    <row r="89" customFormat="false" ht="16.5" hidden="false" customHeight="true" outlineLevel="0" collapsed="false">
      <c r="A89" s="161" t="n">
        <v>17</v>
      </c>
      <c r="B89" s="46" t="s">
        <v>494</v>
      </c>
      <c r="C89" s="46"/>
      <c r="D89" s="46"/>
      <c r="E89" s="46"/>
      <c r="F89" s="202" t="n">
        <f aca="false">SUM(K89:K93)</f>
        <v>-17</v>
      </c>
      <c r="G89" s="202"/>
      <c r="H89" s="48" t="s">
        <v>602</v>
      </c>
      <c r="I89" s="48"/>
      <c r="J89" s="48"/>
      <c r="K89" s="195" t="n">
        <v>-5</v>
      </c>
      <c r="L89" s="166" t="s">
        <v>167</v>
      </c>
      <c r="N89" s="158"/>
      <c r="O89" s="158"/>
      <c r="P89" s="158"/>
    </row>
    <row r="90" customFormat="false" ht="16.5" hidden="false" customHeight="true" outlineLevel="0" collapsed="false">
      <c r="A90" s="161"/>
      <c r="B90" s="46"/>
      <c r="C90" s="46"/>
      <c r="D90" s="46"/>
      <c r="E90" s="46"/>
      <c r="F90" s="202"/>
      <c r="G90" s="202"/>
      <c r="H90" s="52" t="s">
        <v>628</v>
      </c>
      <c r="I90" s="52"/>
      <c r="J90" s="52"/>
      <c r="K90" s="195" t="n">
        <v>5</v>
      </c>
      <c r="L90" s="168" t="s">
        <v>175</v>
      </c>
      <c r="N90" s="158"/>
      <c r="O90" s="158"/>
      <c r="P90" s="158"/>
    </row>
    <row r="91" customFormat="false" ht="16.5" hidden="false" customHeight="true" outlineLevel="0" collapsed="false">
      <c r="A91" s="161"/>
      <c r="B91" s="46"/>
      <c r="C91" s="46"/>
      <c r="D91" s="46"/>
      <c r="E91" s="46"/>
      <c r="F91" s="202"/>
      <c r="G91" s="202"/>
      <c r="H91" s="52" t="s">
        <v>475</v>
      </c>
      <c r="I91" s="52"/>
      <c r="J91" s="52"/>
      <c r="K91" s="195" t="n">
        <v>-6</v>
      </c>
      <c r="L91" s="168" t="s">
        <v>178</v>
      </c>
      <c r="N91" s="158"/>
      <c r="O91" s="159"/>
      <c r="P91" s="159"/>
    </row>
    <row r="92" customFormat="false" ht="16.5" hidden="false" customHeight="false" outlineLevel="0" collapsed="false">
      <c r="A92" s="161"/>
      <c r="B92" s="58" t="s">
        <v>634</v>
      </c>
      <c r="C92" s="58"/>
      <c r="D92" s="58"/>
      <c r="E92" s="58"/>
      <c r="F92" s="202"/>
      <c r="G92" s="202"/>
      <c r="H92" s="52" t="s">
        <v>495</v>
      </c>
      <c r="I92" s="52"/>
      <c r="J92" s="52"/>
      <c r="K92" s="195" t="n">
        <v>-4</v>
      </c>
      <c r="L92" s="168" t="s">
        <v>180</v>
      </c>
      <c r="N92" s="158"/>
      <c r="O92" s="159"/>
      <c r="P92" s="159"/>
    </row>
    <row r="93" customFormat="false" ht="16.5" hidden="false" customHeight="false" outlineLevel="0" collapsed="false">
      <c r="A93" s="161"/>
      <c r="B93" s="58"/>
      <c r="C93" s="58"/>
      <c r="D93" s="58"/>
      <c r="E93" s="58"/>
      <c r="F93" s="202"/>
      <c r="G93" s="202"/>
      <c r="H93" s="60" t="s">
        <v>528</v>
      </c>
      <c r="I93" s="60"/>
      <c r="J93" s="60"/>
      <c r="K93" s="199" t="n">
        <v>-7</v>
      </c>
      <c r="L93" s="171" t="s">
        <v>182</v>
      </c>
      <c r="N93" s="158"/>
      <c r="O93" s="159"/>
      <c r="P93" s="159"/>
    </row>
    <row r="94" customFormat="false" ht="16.5" hidden="false" customHeight="true" outlineLevel="0" collapsed="false">
      <c r="A94" s="161" t="n">
        <v>18</v>
      </c>
      <c r="B94" s="193" t="s">
        <v>620</v>
      </c>
      <c r="C94" s="193"/>
      <c r="D94" s="193"/>
      <c r="E94" s="193"/>
      <c r="F94" s="202" t="n">
        <f aca="false">SUM(K94:K98)</f>
        <v>-17</v>
      </c>
      <c r="G94" s="202"/>
      <c r="H94" s="203" t="s">
        <v>467</v>
      </c>
      <c r="I94" s="203"/>
      <c r="J94" s="203"/>
      <c r="K94" s="195" t="n">
        <v>-6</v>
      </c>
      <c r="L94" s="166" t="s">
        <v>167</v>
      </c>
    </row>
    <row r="95" customFormat="false" ht="16.5" hidden="false" customHeight="true" outlineLevel="0" collapsed="false">
      <c r="A95" s="161"/>
      <c r="B95" s="193"/>
      <c r="C95" s="193"/>
      <c r="D95" s="193"/>
      <c r="E95" s="193"/>
      <c r="F95" s="202"/>
      <c r="G95" s="202"/>
      <c r="H95" s="204" t="s">
        <v>502</v>
      </c>
      <c r="I95" s="204"/>
      <c r="J95" s="204"/>
      <c r="K95" s="195" t="n">
        <v>-2</v>
      </c>
      <c r="L95" s="168" t="s">
        <v>175</v>
      </c>
    </row>
    <row r="96" customFormat="false" ht="16.5" hidden="false" customHeight="true" outlineLevel="0" collapsed="false">
      <c r="A96" s="161"/>
      <c r="B96" s="193"/>
      <c r="C96" s="193"/>
      <c r="D96" s="193"/>
      <c r="E96" s="193"/>
      <c r="F96" s="202"/>
      <c r="G96" s="202"/>
      <c r="H96" s="204" t="s">
        <v>515</v>
      </c>
      <c r="I96" s="204"/>
      <c r="J96" s="204"/>
      <c r="K96" s="195" t="n">
        <v>2</v>
      </c>
      <c r="L96" s="168" t="s">
        <v>178</v>
      </c>
    </row>
    <row r="97" customFormat="false" ht="16.5" hidden="false" customHeight="false" outlineLevel="0" collapsed="false">
      <c r="A97" s="161"/>
      <c r="B97" s="197" t="s">
        <v>516</v>
      </c>
      <c r="C97" s="197"/>
      <c r="D97" s="197"/>
      <c r="E97" s="197"/>
      <c r="F97" s="202"/>
      <c r="G97" s="202"/>
      <c r="H97" s="204" t="s">
        <v>495</v>
      </c>
      <c r="I97" s="204"/>
      <c r="J97" s="204"/>
      <c r="K97" s="195" t="n">
        <v>-4</v>
      </c>
      <c r="L97" s="168" t="s">
        <v>180</v>
      </c>
    </row>
    <row r="98" customFormat="false" ht="16.5" hidden="false" customHeight="false" outlineLevel="0" collapsed="false">
      <c r="A98" s="161"/>
      <c r="B98" s="197"/>
      <c r="C98" s="197"/>
      <c r="D98" s="197"/>
      <c r="E98" s="197"/>
      <c r="F98" s="202"/>
      <c r="G98" s="202"/>
      <c r="H98" s="205" t="s">
        <v>528</v>
      </c>
      <c r="I98" s="205"/>
      <c r="J98" s="205"/>
      <c r="K98" s="199" t="n">
        <v>-7</v>
      </c>
      <c r="L98" s="171" t="s">
        <v>182</v>
      </c>
      <c r="N98" s="158"/>
      <c r="O98" s="158"/>
      <c r="P98" s="158"/>
    </row>
    <row r="99" customFormat="false" ht="16.5" hidden="false" customHeight="true" outlineLevel="0" collapsed="false">
      <c r="A99" s="161" t="n">
        <v>19</v>
      </c>
      <c r="B99" s="46" t="s">
        <v>611</v>
      </c>
      <c r="C99" s="46"/>
      <c r="D99" s="46"/>
      <c r="E99" s="46"/>
      <c r="F99" s="202" t="n">
        <f aca="false">SUM(K99:K103)</f>
        <v>-17</v>
      </c>
      <c r="G99" s="202"/>
      <c r="H99" s="48" t="s">
        <v>500</v>
      </c>
      <c r="I99" s="48"/>
      <c r="J99" s="48"/>
      <c r="K99" s="165" t="n">
        <v>-8</v>
      </c>
      <c r="L99" s="166" t="s">
        <v>167</v>
      </c>
      <c r="N99" s="158"/>
      <c r="O99" s="158"/>
      <c r="P99" s="158"/>
    </row>
    <row r="100" customFormat="false" ht="16.5" hidden="false" customHeight="true" outlineLevel="0" collapsed="false">
      <c r="A100" s="161"/>
      <c r="B100" s="46"/>
      <c r="C100" s="46"/>
      <c r="D100" s="46"/>
      <c r="E100" s="46"/>
      <c r="F100" s="202"/>
      <c r="G100" s="202"/>
      <c r="H100" s="52" t="s">
        <v>666</v>
      </c>
      <c r="I100" s="52"/>
      <c r="J100" s="52"/>
      <c r="K100" s="165" t="n">
        <v>4</v>
      </c>
      <c r="L100" s="168" t="s">
        <v>175</v>
      </c>
      <c r="N100" s="158"/>
      <c r="O100" s="158"/>
      <c r="P100" s="158"/>
    </row>
    <row r="101" customFormat="false" ht="16.5" hidden="false" customHeight="true" outlineLevel="0" collapsed="false">
      <c r="A101" s="161"/>
      <c r="B101" s="46"/>
      <c r="C101" s="46"/>
      <c r="D101" s="46"/>
      <c r="E101" s="46"/>
      <c r="F101" s="202"/>
      <c r="G101" s="202"/>
      <c r="H101" s="52" t="s">
        <v>475</v>
      </c>
      <c r="I101" s="52"/>
      <c r="J101" s="52"/>
      <c r="K101" s="165" t="n">
        <v>-6</v>
      </c>
      <c r="L101" s="168" t="s">
        <v>178</v>
      </c>
      <c r="N101" s="158"/>
      <c r="O101" s="159"/>
      <c r="P101" s="159"/>
    </row>
    <row r="102" customFormat="false" ht="16.5" hidden="false" customHeight="false" outlineLevel="0" collapsed="false">
      <c r="A102" s="161"/>
      <c r="B102" s="58" t="s">
        <v>483</v>
      </c>
      <c r="C102" s="58"/>
      <c r="D102" s="58"/>
      <c r="E102" s="58"/>
      <c r="F102" s="202"/>
      <c r="G102" s="202"/>
      <c r="H102" s="52" t="s">
        <v>603</v>
      </c>
      <c r="I102" s="52"/>
      <c r="J102" s="52"/>
      <c r="K102" s="165" t="n">
        <v>0</v>
      </c>
      <c r="L102" s="168" t="s">
        <v>180</v>
      </c>
      <c r="N102" s="158"/>
      <c r="O102" s="159"/>
      <c r="P102" s="159"/>
    </row>
    <row r="103" customFormat="false" ht="16.5" hidden="false" customHeight="false" outlineLevel="0" collapsed="false">
      <c r="A103" s="161"/>
      <c r="B103" s="58"/>
      <c r="C103" s="58"/>
      <c r="D103" s="58"/>
      <c r="E103" s="58"/>
      <c r="F103" s="202"/>
      <c r="G103" s="202"/>
      <c r="H103" s="60" t="s">
        <v>528</v>
      </c>
      <c r="I103" s="60"/>
      <c r="J103" s="60"/>
      <c r="K103" s="165" t="n">
        <v>-7</v>
      </c>
      <c r="L103" s="171" t="s">
        <v>182</v>
      </c>
      <c r="N103" s="158"/>
      <c r="O103" s="159"/>
      <c r="P103" s="159"/>
    </row>
    <row r="104" customFormat="false" ht="16.5" hidden="false" customHeight="true" outlineLevel="0" collapsed="false">
      <c r="A104" s="161" t="n">
        <v>20</v>
      </c>
      <c r="B104" s="46" t="s">
        <v>534</v>
      </c>
      <c r="C104" s="46"/>
      <c r="D104" s="46"/>
      <c r="E104" s="46"/>
      <c r="F104" s="202" t="n">
        <f aca="false">SUM(K104:K108)</f>
        <v>-17</v>
      </c>
      <c r="G104" s="202"/>
      <c r="H104" s="48" t="s">
        <v>500</v>
      </c>
      <c r="I104" s="48"/>
      <c r="J104" s="48"/>
      <c r="K104" s="195" t="n">
        <v>-8</v>
      </c>
      <c r="L104" s="166" t="s">
        <v>167</v>
      </c>
      <c r="N104" s="158"/>
      <c r="O104" s="158"/>
      <c r="P104" s="158"/>
    </row>
    <row r="105" customFormat="false" ht="16.5" hidden="false" customHeight="true" outlineLevel="0" collapsed="false">
      <c r="A105" s="161"/>
      <c r="B105" s="46"/>
      <c r="C105" s="46"/>
      <c r="D105" s="46"/>
      <c r="E105" s="46"/>
      <c r="F105" s="202"/>
      <c r="G105" s="202"/>
      <c r="H105" s="52" t="s">
        <v>476</v>
      </c>
      <c r="I105" s="52"/>
      <c r="J105" s="52"/>
      <c r="K105" s="195" t="n">
        <v>-3</v>
      </c>
      <c r="L105" s="168" t="s">
        <v>175</v>
      </c>
      <c r="N105" s="158"/>
      <c r="O105" s="158"/>
      <c r="P105" s="158"/>
    </row>
    <row r="106" customFormat="false" ht="16.5" hidden="false" customHeight="true" outlineLevel="0" collapsed="false">
      <c r="A106" s="161"/>
      <c r="B106" s="46"/>
      <c r="C106" s="46"/>
      <c r="D106" s="46"/>
      <c r="E106" s="46"/>
      <c r="F106" s="202"/>
      <c r="G106" s="202"/>
      <c r="H106" s="52" t="s">
        <v>516</v>
      </c>
      <c r="I106" s="52"/>
      <c r="J106" s="52"/>
      <c r="K106" s="195" t="n">
        <v>-1</v>
      </c>
      <c r="L106" s="168" t="s">
        <v>178</v>
      </c>
      <c r="N106" s="158"/>
      <c r="O106" s="159"/>
      <c r="P106" s="159"/>
    </row>
    <row r="107" customFormat="false" ht="16.5" hidden="false" customHeight="false" outlineLevel="0" collapsed="false">
      <c r="A107" s="161"/>
      <c r="B107" s="58" t="s">
        <v>608</v>
      </c>
      <c r="C107" s="58"/>
      <c r="D107" s="58"/>
      <c r="E107" s="58"/>
      <c r="F107" s="202"/>
      <c r="G107" s="202"/>
      <c r="H107" s="52" t="s">
        <v>667</v>
      </c>
      <c r="I107" s="52"/>
      <c r="J107" s="52"/>
      <c r="K107" s="195" t="n">
        <v>2</v>
      </c>
      <c r="L107" s="168" t="s">
        <v>180</v>
      </c>
      <c r="N107" s="158"/>
      <c r="O107" s="159"/>
      <c r="P107" s="159"/>
    </row>
    <row r="108" customFormat="false" ht="16.5" hidden="false" customHeight="false" outlineLevel="0" collapsed="false">
      <c r="A108" s="161"/>
      <c r="B108" s="58"/>
      <c r="C108" s="58"/>
      <c r="D108" s="58"/>
      <c r="E108" s="58"/>
      <c r="F108" s="202"/>
      <c r="G108" s="202"/>
      <c r="H108" s="60" t="s">
        <v>528</v>
      </c>
      <c r="I108" s="60"/>
      <c r="J108" s="60"/>
      <c r="K108" s="199" t="n">
        <v>-7</v>
      </c>
      <c r="L108" s="171" t="s">
        <v>182</v>
      </c>
      <c r="N108" s="158"/>
      <c r="O108" s="159"/>
      <c r="P108" s="159"/>
    </row>
    <row r="109" customFormat="false" ht="16.5" hidden="false" customHeight="true" outlineLevel="0" collapsed="false">
      <c r="A109" s="161" t="n">
        <v>21</v>
      </c>
      <c r="B109" s="46" t="s">
        <v>497</v>
      </c>
      <c r="C109" s="46"/>
      <c r="D109" s="46"/>
      <c r="E109" s="46"/>
      <c r="F109" s="202" t="n">
        <f aca="false">SUM(K109:K113)</f>
        <v>-16</v>
      </c>
      <c r="G109" s="202"/>
      <c r="H109" s="48" t="s">
        <v>498</v>
      </c>
      <c r="I109" s="48"/>
      <c r="J109" s="48"/>
      <c r="K109" s="195" t="n">
        <v>3</v>
      </c>
      <c r="L109" s="166" t="s">
        <v>167</v>
      </c>
    </row>
    <row r="110" customFormat="false" ht="16.5" hidden="false" customHeight="true" outlineLevel="0" collapsed="false">
      <c r="A110" s="161"/>
      <c r="B110" s="46"/>
      <c r="C110" s="46"/>
      <c r="D110" s="46"/>
      <c r="E110" s="46"/>
      <c r="F110" s="202"/>
      <c r="G110" s="202"/>
      <c r="H110" s="52" t="s">
        <v>502</v>
      </c>
      <c r="I110" s="52"/>
      <c r="J110" s="52"/>
      <c r="K110" s="195" t="n">
        <v>-2</v>
      </c>
      <c r="L110" s="168" t="s">
        <v>175</v>
      </c>
    </row>
    <row r="111" customFormat="false" ht="16.5" hidden="false" customHeight="true" outlineLevel="0" collapsed="false">
      <c r="A111" s="161"/>
      <c r="B111" s="46"/>
      <c r="C111" s="46"/>
      <c r="D111" s="46"/>
      <c r="E111" s="46"/>
      <c r="F111" s="202"/>
      <c r="G111" s="202"/>
      <c r="H111" s="52" t="s">
        <v>475</v>
      </c>
      <c r="I111" s="52"/>
      <c r="J111" s="52"/>
      <c r="K111" s="195" t="n">
        <v>-6</v>
      </c>
      <c r="L111" s="168" t="s">
        <v>178</v>
      </c>
    </row>
    <row r="112" customFormat="false" ht="16.5" hidden="false" customHeight="false" outlineLevel="0" collapsed="false">
      <c r="A112" s="161"/>
      <c r="B112" s="58" t="s">
        <v>500</v>
      </c>
      <c r="C112" s="58"/>
      <c r="D112" s="58"/>
      <c r="E112" s="58"/>
      <c r="F112" s="202"/>
      <c r="G112" s="202"/>
      <c r="H112" s="52" t="s">
        <v>495</v>
      </c>
      <c r="I112" s="52"/>
      <c r="J112" s="52"/>
      <c r="K112" s="195" t="n">
        <v>-4</v>
      </c>
      <c r="L112" s="168" t="s">
        <v>180</v>
      </c>
    </row>
    <row r="113" customFormat="false" ht="16.5" hidden="false" customHeight="false" outlineLevel="0" collapsed="false">
      <c r="A113" s="161"/>
      <c r="B113" s="58"/>
      <c r="C113" s="58"/>
      <c r="D113" s="58"/>
      <c r="E113" s="58"/>
      <c r="F113" s="202"/>
      <c r="G113" s="202"/>
      <c r="H113" s="60" t="s">
        <v>528</v>
      </c>
      <c r="I113" s="60"/>
      <c r="J113" s="60"/>
      <c r="K113" s="199" t="n">
        <v>-7</v>
      </c>
      <c r="L113" s="171" t="s">
        <v>182</v>
      </c>
      <c r="N113" s="158"/>
      <c r="O113" s="158"/>
      <c r="P113" s="158"/>
    </row>
    <row r="114" customFormat="false" ht="16.5" hidden="false" customHeight="true" outlineLevel="0" collapsed="false">
      <c r="A114" s="161" t="n">
        <v>22</v>
      </c>
      <c r="B114" s="46" t="s">
        <v>522</v>
      </c>
      <c r="C114" s="46"/>
      <c r="D114" s="46"/>
      <c r="E114" s="46"/>
      <c r="F114" s="202" t="n">
        <f aca="false">SUM(K114:K118)</f>
        <v>-16</v>
      </c>
      <c r="G114" s="202"/>
      <c r="H114" s="48" t="s">
        <v>498</v>
      </c>
      <c r="I114" s="48"/>
      <c r="J114" s="48"/>
      <c r="K114" s="195" t="n">
        <v>3</v>
      </c>
      <c r="L114" s="166" t="s">
        <v>167</v>
      </c>
      <c r="N114" s="158"/>
      <c r="O114" s="159"/>
      <c r="P114" s="159"/>
    </row>
    <row r="115" customFormat="false" ht="16.5" hidden="false" customHeight="true" outlineLevel="0" collapsed="false">
      <c r="A115" s="161"/>
      <c r="B115" s="46"/>
      <c r="C115" s="46"/>
      <c r="D115" s="46"/>
      <c r="E115" s="46"/>
      <c r="F115" s="202"/>
      <c r="G115" s="202"/>
      <c r="H115" s="52" t="s">
        <v>502</v>
      </c>
      <c r="I115" s="52"/>
      <c r="J115" s="52"/>
      <c r="K115" s="195" t="n">
        <v>-2</v>
      </c>
      <c r="L115" s="168" t="s">
        <v>175</v>
      </c>
      <c r="N115" s="158"/>
      <c r="O115" s="159"/>
      <c r="P115" s="158"/>
    </row>
    <row r="116" customFormat="false" ht="16.5" hidden="false" customHeight="true" outlineLevel="0" collapsed="false">
      <c r="A116" s="161"/>
      <c r="B116" s="46"/>
      <c r="C116" s="46"/>
      <c r="D116" s="46"/>
      <c r="E116" s="46"/>
      <c r="F116" s="202"/>
      <c r="G116" s="202"/>
      <c r="H116" s="52" t="s">
        <v>475</v>
      </c>
      <c r="I116" s="52"/>
      <c r="J116" s="52"/>
      <c r="K116" s="195" t="n">
        <v>-6</v>
      </c>
      <c r="L116" s="168" t="s">
        <v>178</v>
      </c>
      <c r="N116" s="158"/>
      <c r="O116" s="159"/>
      <c r="P116" s="158"/>
    </row>
    <row r="117" customFormat="false" ht="16.5" hidden="false" customHeight="false" outlineLevel="0" collapsed="false">
      <c r="A117" s="161"/>
      <c r="B117" s="58" t="s">
        <v>502</v>
      </c>
      <c r="C117" s="58"/>
      <c r="D117" s="58"/>
      <c r="E117" s="58"/>
      <c r="F117" s="202"/>
      <c r="G117" s="202"/>
      <c r="H117" s="52" t="s">
        <v>495</v>
      </c>
      <c r="I117" s="52"/>
      <c r="J117" s="52"/>
      <c r="K117" s="195" t="n">
        <v>-4</v>
      </c>
      <c r="L117" s="168" t="s">
        <v>180</v>
      </c>
      <c r="N117" s="158"/>
      <c r="O117" s="159"/>
      <c r="P117" s="158"/>
    </row>
    <row r="118" customFormat="false" ht="16.5" hidden="false" customHeight="false" outlineLevel="0" collapsed="false">
      <c r="A118" s="161"/>
      <c r="B118" s="58"/>
      <c r="C118" s="58"/>
      <c r="D118" s="58"/>
      <c r="E118" s="58"/>
      <c r="F118" s="202"/>
      <c r="G118" s="202"/>
      <c r="H118" s="60" t="s">
        <v>528</v>
      </c>
      <c r="I118" s="60"/>
      <c r="J118" s="60"/>
      <c r="K118" s="199" t="n">
        <v>-7</v>
      </c>
      <c r="L118" s="171" t="s">
        <v>182</v>
      </c>
      <c r="N118" s="158"/>
      <c r="O118" s="159"/>
      <c r="P118" s="158"/>
    </row>
    <row r="119" customFormat="false" ht="16.5" hidden="false" customHeight="true" outlineLevel="0" collapsed="false">
      <c r="A119" s="161" t="n">
        <v>23</v>
      </c>
      <c r="B119" s="46" t="s">
        <v>545</v>
      </c>
      <c r="C119" s="46"/>
      <c r="D119" s="46"/>
      <c r="E119" s="46"/>
      <c r="F119" s="202" t="n">
        <f aca="false">SUM(K119:K123)</f>
        <v>-16</v>
      </c>
      <c r="G119" s="202"/>
      <c r="H119" s="48" t="s">
        <v>498</v>
      </c>
      <c r="I119" s="48"/>
      <c r="J119" s="48"/>
      <c r="K119" s="165" t="n">
        <v>3</v>
      </c>
      <c r="L119" s="166" t="s">
        <v>167</v>
      </c>
    </row>
    <row r="120" customFormat="false" ht="16.5" hidden="false" customHeight="true" outlineLevel="0" collapsed="false">
      <c r="A120" s="161"/>
      <c r="B120" s="46"/>
      <c r="C120" s="46"/>
      <c r="D120" s="46"/>
      <c r="E120" s="46"/>
      <c r="F120" s="202"/>
      <c r="G120" s="202"/>
      <c r="H120" s="52" t="s">
        <v>502</v>
      </c>
      <c r="I120" s="52"/>
      <c r="J120" s="52"/>
      <c r="K120" s="165" t="n">
        <v>-2</v>
      </c>
      <c r="L120" s="168" t="s">
        <v>175</v>
      </c>
    </row>
    <row r="121" customFormat="false" ht="16.5" hidden="false" customHeight="true" outlineLevel="0" collapsed="false">
      <c r="A121" s="161"/>
      <c r="B121" s="46"/>
      <c r="C121" s="46"/>
      <c r="D121" s="46"/>
      <c r="E121" s="46"/>
      <c r="F121" s="202"/>
      <c r="G121" s="202"/>
      <c r="H121" s="52" t="s">
        <v>475</v>
      </c>
      <c r="I121" s="52"/>
      <c r="J121" s="52"/>
      <c r="K121" s="165" t="n">
        <v>-6</v>
      </c>
      <c r="L121" s="168" t="s">
        <v>178</v>
      </c>
    </row>
    <row r="122" customFormat="false" ht="16.5" hidden="false" customHeight="false" outlineLevel="0" collapsed="false">
      <c r="A122" s="161"/>
      <c r="B122" s="58" t="s">
        <v>498</v>
      </c>
      <c r="C122" s="58"/>
      <c r="D122" s="58"/>
      <c r="E122" s="58"/>
      <c r="F122" s="202"/>
      <c r="G122" s="202"/>
      <c r="H122" s="52" t="s">
        <v>495</v>
      </c>
      <c r="I122" s="52"/>
      <c r="J122" s="52"/>
      <c r="K122" s="165" t="n">
        <v>-4</v>
      </c>
      <c r="L122" s="168" t="s">
        <v>180</v>
      </c>
    </row>
    <row r="123" customFormat="false" ht="16.5" hidden="false" customHeight="false" outlineLevel="0" collapsed="false">
      <c r="A123" s="161"/>
      <c r="B123" s="58"/>
      <c r="C123" s="58"/>
      <c r="D123" s="58"/>
      <c r="E123" s="58"/>
      <c r="F123" s="202"/>
      <c r="G123" s="202"/>
      <c r="H123" s="60" t="s">
        <v>528</v>
      </c>
      <c r="I123" s="60"/>
      <c r="J123" s="60"/>
      <c r="K123" s="165" t="n">
        <v>-7</v>
      </c>
      <c r="L123" s="171" t="s">
        <v>182</v>
      </c>
      <c r="N123" s="158"/>
      <c r="O123" s="158"/>
      <c r="P123" s="158"/>
    </row>
    <row r="124" customFormat="false" ht="16.5" hidden="false" customHeight="true" outlineLevel="0" collapsed="false">
      <c r="A124" s="161" t="n">
        <v>24</v>
      </c>
      <c r="B124" s="46" t="s">
        <v>554</v>
      </c>
      <c r="C124" s="46"/>
      <c r="D124" s="46"/>
      <c r="E124" s="46"/>
      <c r="F124" s="202" t="n">
        <f aca="false">SUM(K124:K128)</f>
        <v>-15</v>
      </c>
      <c r="G124" s="202"/>
      <c r="H124" s="48" t="s">
        <v>553</v>
      </c>
      <c r="I124" s="48"/>
      <c r="J124" s="48"/>
      <c r="K124" s="195" t="n">
        <v>-7</v>
      </c>
      <c r="L124" s="166" t="s">
        <v>167</v>
      </c>
    </row>
    <row r="125" customFormat="false" ht="16.5" hidden="false" customHeight="true" outlineLevel="0" collapsed="false">
      <c r="A125" s="161"/>
      <c r="B125" s="46"/>
      <c r="C125" s="46"/>
      <c r="D125" s="46"/>
      <c r="E125" s="46"/>
      <c r="F125" s="202"/>
      <c r="G125" s="202"/>
      <c r="H125" s="52" t="s">
        <v>628</v>
      </c>
      <c r="I125" s="52"/>
      <c r="J125" s="52"/>
      <c r="K125" s="195" t="n">
        <v>5</v>
      </c>
      <c r="L125" s="168" t="s">
        <v>175</v>
      </c>
    </row>
    <row r="126" customFormat="false" ht="16.5" hidden="false" customHeight="true" outlineLevel="0" collapsed="false">
      <c r="A126" s="161"/>
      <c r="B126" s="46"/>
      <c r="C126" s="46"/>
      <c r="D126" s="46"/>
      <c r="E126" s="46"/>
      <c r="F126" s="202"/>
      <c r="G126" s="202"/>
      <c r="H126" s="52" t="s">
        <v>475</v>
      </c>
      <c r="I126" s="52"/>
      <c r="J126" s="52"/>
      <c r="K126" s="195" t="n">
        <v>-6</v>
      </c>
      <c r="L126" s="168" t="s">
        <v>178</v>
      </c>
    </row>
    <row r="127" customFormat="false" ht="16.5" hidden="false" customHeight="false" outlineLevel="0" collapsed="false">
      <c r="A127" s="161"/>
      <c r="B127" s="58" t="s">
        <v>556</v>
      </c>
      <c r="C127" s="58"/>
      <c r="D127" s="58"/>
      <c r="E127" s="58"/>
      <c r="F127" s="202"/>
      <c r="G127" s="202"/>
      <c r="H127" s="52" t="s">
        <v>556</v>
      </c>
      <c r="I127" s="52"/>
      <c r="J127" s="52"/>
      <c r="K127" s="195" t="n">
        <v>0</v>
      </c>
      <c r="L127" s="168" t="s">
        <v>180</v>
      </c>
    </row>
    <row r="128" customFormat="false" ht="16.5" hidden="false" customHeight="false" outlineLevel="0" collapsed="false">
      <c r="A128" s="161"/>
      <c r="B128" s="58"/>
      <c r="C128" s="58"/>
      <c r="D128" s="58"/>
      <c r="E128" s="58"/>
      <c r="F128" s="202"/>
      <c r="G128" s="202"/>
      <c r="H128" s="60" t="s">
        <v>528</v>
      </c>
      <c r="I128" s="60"/>
      <c r="J128" s="60"/>
      <c r="K128" s="199" t="n">
        <v>-7</v>
      </c>
      <c r="L128" s="171" t="s">
        <v>182</v>
      </c>
      <c r="N128" s="158"/>
      <c r="O128" s="158"/>
      <c r="P128" s="158"/>
    </row>
    <row r="129" customFormat="false" ht="16.5" hidden="false" customHeight="true" outlineLevel="0" collapsed="false">
      <c r="A129" s="161" t="n">
        <v>25</v>
      </c>
      <c r="B129" s="46" t="s">
        <v>574</v>
      </c>
      <c r="C129" s="46"/>
      <c r="D129" s="46"/>
      <c r="E129" s="46"/>
      <c r="F129" s="202" t="n">
        <f aca="false">SUM(K129:K133)</f>
        <v>-15</v>
      </c>
      <c r="G129" s="202"/>
      <c r="H129" s="48" t="s">
        <v>527</v>
      </c>
      <c r="I129" s="48"/>
      <c r="J129" s="48"/>
      <c r="K129" s="195" t="n">
        <v>-5</v>
      </c>
      <c r="L129" s="166" t="s">
        <v>167</v>
      </c>
    </row>
    <row r="130" customFormat="false" ht="16.5" hidden="false" customHeight="true" outlineLevel="0" collapsed="false">
      <c r="A130" s="161"/>
      <c r="B130" s="46"/>
      <c r="C130" s="46"/>
      <c r="D130" s="46"/>
      <c r="E130" s="46"/>
      <c r="F130" s="202"/>
      <c r="G130" s="202"/>
      <c r="H130" s="52" t="s">
        <v>596</v>
      </c>
      <c r="I130" s="52"/>
      <c r="J130" s="52"/>
      <c r="K130" s="195" t="n">
        <v>-2</v>
      </c>
      <c r="L130" s="168" t="s">
        <v>175</v>
      </c>
    </row>
    <row r="131" customFormat="false" ht="16.5" hidden="false" customHeight="true" outlineLevel="0" collapsed="false">
      <c r="A131" s="161"/>
      <c r="B131" s="46"/>
      <c r="C131" s="46"/>
      <c r="D131" s="46"/>
      <c r="E131" s="46"/>
      <c r="F131" s="202"/>
      <c r="G131" s="202"/>
      <c r="H131" s="52" t="s">
        <v>516</v>
      </c>
      <c r="I131" s="52"/>
      <c r="J131" s="52"/>
      <c r="K131" s="195" t="n">
        <v>-1</v>
      </c>
      <c r="L131" s="168" t="s">
        <v>178</v>
      </c>
    </row>
    <row r="132" customFormat="false" ht="16.5" hidden="false" customHeight="false" outlineLevel="0" collapsed="false">
      <c r="A132" s="161"/>
      <c r="B132" s="58" t="s">
        <v>575</v>
      </c>
      <c r="C132" s="58"/>
      <c r="D132" s="58"/>
      <c r="E132" s="58"/>
      <c r="F132" s="202"/>
      <c r="G132" s="202"/>
      <c r="H132" s="52" t="s">
        <v>603</v>
      </c>
      <c r="I132" s="52"/>
      <c r="J132" s="52"/>
      <c r="K132" s="195" t="n">
        <v>0</v>
      </c>
      <c r="L132" s="168" t="s">
        <v>180</v>
      </c>
    </row>
    <row r="133" customFormat="false" ht="16.5" hidden="false" customHeight="false" outlineLevel="0" collapsed="false">
      <c r="A133" s="161"/>
      <c r="B133" s="58"/>
      <c r="C133" s="58"/>
      <c r="D133" s="58"/>
      <c r="E133" s="58"/>
      <c r="F133" s="202"/>
      <c r="G133" s="202"/>
      <c r="H133" s="60" t="s">
        <v>528</v>
      </c>
      <c r="I133" s="60"/>
      <c r="J133" s="60"/>
      <c r="K133" s="199" t="n">
        <v>-7</v>
      </c>
      <c r="L133" s="171" t="s">
        <v>182</v>
      </c>
      <c r="N133" s="158"/>
      <c r="O133" s="158"/>
      <c r="P133" s="158"/>
    </row>
    <row r="134" customFormat="false" ht="16.5" hidden="false" customHeight="true" outlineLevel="0" collapsed="false">
      <c r="A134" s="161" t="n">
        <v>26</v>
      </c>
      <c r="B134" s="46" t="s">
        <v>543</v>
      </c>
      <c r="C134" s="46"/>
      <c r="D134" s="46"/>
      <c r="E134" s="46"/>
      <c r="F134" s="202" t="n">
        <f aca="false">SUM(K134:K138)</f>
        <v>-15</v>
      </c>
      <c r="G134" s="202"/>
      <c r="H134" s="48" t="s">
        <v>469</v>
      </c>
      <c r="I134" s="48"/>
      <c r="J134" s="48"/>
      <c r="K134" s="195" t="n">
        <v>-11</v>
      </c>
      <c r="L134" s="166" t="s">
        <v>167</v>
      </c>
      <c r="N134" s="158"/>
      <c r="O134" s="159"/>
      <c r="P134" s="159"/>
    </row>
    <row r="135" customFormat="false" ht="16.5" hidden="false" customHeight="true" outlineLevel="0" collapsed="false">
      <c r="A135" s="161"/>
      <c r="B135" s="46"/>
      <c r="C135" s="46"/>
      <c r="D135" s="46"/>
      <c r="E135" s="46"/>
      <c r="F135" s="202"/>
      <c r="G135" s="202"/>
      <c r="H135" s="52" t="s">
        <v>607</v>
      </c>
      <c r="I135" s="52"/>
      <c r="J135" s="52"/>
      <c r="K135" s="195" t="n">
        <v>2</v>
      </c>
      <c r="L135" s="168" t="s">
        <v>175</v>
      </c>
      <c r="N135" s="158"/>
      <c r="O135" s="159"/>
      <c r="P135" s="158"/>
    </row>
    <row r="136" customFormat="false" ht="16.5" hidden="false" customHeight="true" outlineLevel="0" collapsed="false">
      <c r="A136" s="161"/>
      <c r="B136" s="46"/>
      <c r="C136" s="46"/>
      <c r="D136" s="46"/>
      <c r="E136" s="46"/>
      <c r="F136" s="202"/>
      <c r="G136" s="202"/>
      <c r="H136" s="52" t="s">
        <v>475</v>
      </c>
      <c r="I136" s="52"/>
      <c r="J136" s="52"/>
      <c r="K136" s="195" t="n">
        <v>-6</v>
      </c>
      <c r="L136" s="168" t="s">
        <v>178</v>
      </c>
      <c r="N136" s="158"/>
      <c r="O136" s="159"/>
      <c r="P136" s="158"/>
    </row>
    <row r="137" customFormat="false" ht="16.5" hidden="false" customHeight="false" outlineLevel="0" collapsed="false">
      <c r="A137" s="161"/>
      <c r="B137" s="58" t="s">
        <v>499</v>
      </c>
      <c r="C137" s="58"/>
      <c r="D137" s="58"/>
      <c r="E137" s="58"/>
      <c r="F137" s="202"/>
      <c r="G137" s="202"/>
      <c r="H137" s="52" t="s">
        <v>499</v>
      </c>
      <c r="I137" s="52"/>
      <c r="J137" s="52"/>
      <c r="K137" s="195" t="n">
        <v>7</v>
      </c>
      <c r="L137" s="168" t="s">
        <v>180</v>
      </c>
      <c r="N137" s="158"/>
      <c r="O137" s="159"/>
      <c r="P137" s="158"/>
    </row>
    <row r="138" customFormat="false" ht="16.5" hidden="false" customHeight="false" outlineLevel="0" collapsed="false">
      <c r="A138" s="161"/>
      <c r="B138" s="58"/>
      <c r="C138" s="58"/>
      <c r="D138" s="58"/>
      <c r="E138" s="58"/>
      <c r="F138" s="202"/>
      <c r="G138" s="202"/>
      <c r="H138" s="60" t="s">
        <v>528</v>
      </c>
      <c r="I138" s="60"/>
      <c r="J138" s="60"/>
      <c r="K138" s="199" t="n">
        <v>-7</v>
      </c>
      <c r="L138" s="171" t="s">
        <v>182</v>
      </c>
      <c r="N138" s="158"/>
      <c r="O138" s="159"/>
      <c r="P138" s="158"/>
    </row>
    <row r="139" customFormat="false" ht="16.5" hidden="false" customHeight="true" outlineLevel="0" collapsed="false">
      <c r="A139" s="161" t="n">
        <v>27</v>
      </c>
      <c r="B139" s="46" t="s">
        <v>548</v>
      </c>
      <c r="C139" s="46"/>
      <c r="D139" s="46"/>
      <c r="E139" s="46"/>
      <c r="F139" s="202" t="n">
        <f aca="false">SUM(K139:K143)</f>
        <v>-14</v>
      </c>
      <c r="G139" s="202"/>
      <c r="H139" s="48" t="s">
        <v>487</v>
      </c>
      <c r="I139" s="48"/>
      <c r="J139" s="48"/>
      <c r="K139" s="195" t="n">
        <v>-7</v>
      </c>
      <c r="L139" s="166" t="s">
        <v>167</v>
      </c>
      <c r="N139" s="158"/>
      <c r="O139" s="158"/>
      <c r="P139" s="158"/>
    </row>
    <row r="140" customFormat="false" ht="16.5" hidden="false" customHeight="true" outlineLevel="0" collapsed="false">
      <c r="A140" s="161"/>
      <c r="B140" s="46"/>
      <c r="C140" s="46"/>
      <c r="D140" s="46"/>
      <c r="E140" s="46"/>
      <c r="F140" s="202"/>
      <c r="G140" s="202"/>
      <c r="H140" s="52" t="s">
        <v>506</v>
      </c>
      <c r="I140" s="52"/>
      <c r="J140" s="52"/>
      <c r="K140" s="195" t="n">
        <v>-4</v>
      </c>
      <c r="L140" s="168" t="s">
        <v>175</v>
      </c>
      <c r="N140" s="158"/>
      <c r="O140" s="158"/>
      <c r="P140" s="158"/>
    </row>
    <row r="141" customFormat="false" ht="16.5" hidden="false" customHeight="true" outlineLevel="0" collapsed="false">
      <c r="A141" s="161"/>
      <c r="B141" s="46"/>
      <c r="C141" s="46"/>
      <c r="D141" s="46"/>
      <c r="E141" s="46"/>
      <c r="F141" s="202"/>
      <c r="G141" s="202"/>
      <c r="H141" s="52" t="s">
        <v>475</v>
      </c>
      <c r="I141" s="52"/>
      <c r="J141" s="52"/>
      <c r="K141" s="195" t="n">
        <v>-6</v>
      </c>
      <c r="L141" s="168" t="s">
        <v>178</v>
      </c>
      <c r="N141" s="158"/>
      <c r="O141" s="159"/>
      <c r="P141" s="159"/>
    </row>
    <row r="142" customFormat="false" ht="16.5" hidden="false" customHeight="false" outlineLevel="0" collapsed="false">
      <c r="A142" s="161"/>
      <c r="B142" s="58" t="s">
        <v>506</v>
      </c>
      <c r="C142" s="58"/>
      <c r="D142" s="58"/>
      <c r="E142" s="58"/>
      <c r="F142" s="202"/>
      <c r="G142" s="202"/>
      <c r="H142" s="52" t="s">
        <v>603</v>
      </c>
      <c r="I142" s="52"/>
      <c r="J142" s="52"/>
      <c r="K142" s="195" t="n">
        <v>0</v>
      </c>
      <c r="L142" s="168" t="s">
        <v>180</v>
      </c>
      <c r="N142" s="158"/>
      <c r="O142" s="159"/>
      <c r="P142" s="159"/>
    </row>
    <row r="143" customFormat="false" ht="16.5" hidden="false" customHeight="false" outlineLevel="0" collapsed="false">
      <c r="A143" s="161"/>
      <c r="B143" s="58"/>
      <c r="C143" s="58"/>
      <c r="D143" s="58"/>
      <c r="E143" s="58"/>
      <c r="F143" s="202"/>
      <c r="G143" s="202"/>
      <c r="H143" s="60" t="s">
        <v>510</v>
      </c>
      <c r="I143" s="60"/>
      <c r="J143" s="60"/>
      <c r="K143" s="199" t="n">
        <v>3</v>
      </c>
      <c r="L143" s="171" t="s">
        <v>182</v>
      </c>
      <c r="N143" s="158"/>
      <c r="O143" s="159"/>
      <c r="P143" s="159"/>
    </row>
    <row r="144" customFormat="false" ht="16.5" hidden="false" customHeight="true" outlineLevel="0" collapsed="false">
      <c r="A144" s="161" t="n">
        <v>28</v>
      </c>
      <c r="B144" s="46" t="s">
        <v>638</v>
      </c>
      <c r="C144" s="46"/>
      <c r="D144" s="46"/>
      <c r="E144" s="46"/>
      <c r="F144" s="202" t="n">
        <f aca="false">SUM(K144:K148)</f>
        <v>-13</v>
      </c>
      <c r="G144" s="202"/>
      <c r="H144" s="48" t="s">
        <v>500</v>
      </c>
      <c r="I144" s="48"/>
      <c r="J144" s="48"/>
      <c r="K144" s="195" t="n">
        <v>-8</v>
      </c>
      <c r="L144" s="166" t="s">
        <v>167</v>
      </c>
    </row>
    <row r="145" customFormat="false" ht="16.5" hidden="false" customHeight="true" outlineLevel="0" collapsed="false">
      <c r="A145" s="161"/>
      <c r="B145" s="46"/>
      <c r="C145" s="46"/>
      <c r="D145" s="46"/>
      <c r="E145" s="46"/>
      <c r="F145" s="202"/>
      <c r="G145" s="202"/>
      <c r="H145" s="52" t="s">
        <v>607</v>
      </c>
      <c r="I145" s="52"/>
      <c r="J145" s="52"/>
      <c r="K145" s="195" t="n">
        <v>2</v>
      </c>
      <c r="L145" s="168" t="s">
        <v>175</v>
      </c>
    </row>
    <row r="146" customFormat="false" ht="16.5" hidden="false" customHeight="true" outlineLevel="0" collapsed="false">
      <c r="A146" s="161"/>
      <c r="B146" s="46"/>
      <c r="C146" s="46"/>
      <c r="D146" s="46"/>
      <c r="E146" s="46"/>
      <c r="F146" s="202"/>
      <c r="G146" s="202"/>
      <c r="H146" s="52" t="s">
        <v>516</v>
      </c>
      <c r="I146" s="52"/>
      <c r="J146" s="52"/>
      <c r="K146" s="195" t="n">
        <v>-1</v>
      </c>
      <c r="L146" s="168" t="s">
        <v>178</v>
      </c>
    </row>
    <row r="147" customFormat="false" ht="16.5" hidden="false" customHeight="false" outlineLevel="0" collapsed="false">
      <c r="A147" s="161"/>
      <c r="B147" s="58" t="s">
        <v>668</v>
      </c>
      <c r="C147" s="58"/>
      <c r="D147" s="58"/>
      <c r="E147" s="58"/>
      <c r="F147" s="202"/>
      <c r="G147" s="202"/>
      <c r="H147" s="52" t="s">
        <v>623</v>
      </c>
      <c r="I147" s="52"/>
      <c r="J147" s="52"/>
      <c r="K147" s="195" t="n">
        <v>1</v>
      </c>
      <c r="L147" s="168" t="s">
        <v>180</v>
      </c>
    </row>
    <row r="148" customFormat="false" ht="16.5" hidden="false" customHeight="false" outlineLevel="0" collapsed="false">
      <c r="A148" s="161"/>
      <c r="B148" s="58"/>
      <c r="C148" s="58"/>
      <c r="D148" s="58"/>
      <c r="E148" s="58"/>
      <c r="F148" s="202"/>
      <c r="G148" s="202"/>
      <c r="H148" s="60" t="s">
        <v>528</v>
      </c>
      <c r="I148" s="60"/>
      <c r="J148" s="60"/>
      <c r="K148" s="199" t="n">
        <v>-7</v>
      </c>
      <c r="L148" s="171" t="s">
        <v>182</v>
      </c>
      <c r="N148" s="158"/>
      <c r="O148" s="158"/>
      <c r="P148" s="158"/>
    </row>
    <row r="149" customFormat="false" ht="16.5" hidden="false" customHeight="true" outlineLevel="0" collapsed="false">
      <c r="A149" s="161" t="n">
        <v>29</v>
      </c>
      <c r="B149" s="46" t="s">
        <v>669</v>
      </c>
      <c r="C149" s="46"/>
      <c r="D149" s="46"/>
      <c r="E149" s="46"/>
      <c r="F149" s="202" t="n">
        <f aca="false">SUM(K149:K153)</f>
        <v>-11</v>
      </c>
      <c r="G149" s="202"/>
      <c r="H149" s="48" t="s">
        <v>487</v>
      </c>
      <c r="I149" s="48"/>
      <c r="J149" s="48"/>
      <c r="K149" s="195" t="n">
        <v>-7</v>
      </c>
      <c r="L149" s="166" t="s">
        <v>167</v>
      </c>
      <c r="N149" s="158"/>
      <c r="O149" s="159"/>
      <c r="P149" s="159"/>
    </row>
    <row r="150" customFormat="false" ht="16.5" hidden="false" customHeight="true" outlineLevel="0" collapsed="false">
      <c r="A150" s="161"/>
      <c r="B150" s="46"/>
      <c r="C150" s="46"/>
      <c r="D150" s="46"/>
      <c r="E150" s="46"/>
      <c r="F150" s="202"/>
      <c r="G150" s="202"/>
      <c r="H150" s="52" t="s">
        <v>476</v>
      </c>
      <c r="I150" s="52"/>
      <c r="J150" s="52"/>
      <c r="K150" s="195" t="n">
        <v>-3</v>
      </c>
      <c r="L150" s="168" t="s">
        <v>175</v>
      </c>
      <c r="N150" s="158"/>
      <c r="O150" s="159"/>
      <c r="P150" s="158"/>
    </row>
    <row r="151" customFormat="false" ht="16.5" hidden="false" customHeight="true" outlineLevel="0" collapsed="false">
      <c r="A151" s="161"/>
      <c r="B151" s="46"/>
      <c r="C151" s="46"/>
      <c r="D151" s="46"/>
      <c r="E151" s="46"/>
      <c r="F151" s="202"/>
      <c r="G151" s="202"/>
      <c r="H151" s="52" t="s">
        <v>475</v>
      </c>
      <c r="I151" s="52"/>
      <c r="J151" s="52"/>
      <c r="K151" s="195" t="n">
        <v>-6</v>
      </c>
      <c r="L151" s="168" t="s">
        <v>178</v>
      </c>
      <c r="N151" s="158"/>
      <c r="O151" s="159"/>
      <c r="P151" s="158"/>
    </row>
    <row r="152" customFormat="false" ht="16.5" hidden="false" customHeight="false" outlineLevel="0" collapsed="false">
      <c r="A152" s="161"/>
      <c r="B152" s="58" t="s">
        <v>476</v>
      </c>
      <c r="C152" s="58"/>
      <c r="D152" s="58"/>
      <c r="E152" s="58"/>
      <c r="F152" s="202"/>
      <c r="G152" s="202"/>
      <c r="H152" s="52" t="s">
        <v>624</v>
      </c>
      <c r="I152" s="52"/>
      <c r="J152" s="52"/>
      <c r="K152" s="195" t="n">
        <v>2</v>
      </c>
      <c r="L152" s="168" t="s">
        <v>180</v>
      </c>
      <c r="N152" s="158"/>
      <c r="O152" s="159"/>
      <c r="P152" s="158"/>
    </row>
    <row r="153" customFormat="false" ht="16.5" hidden="false" customHeight="false" outlineLevel="0" collapsed="false">
      <c r="A153" s="161"/>
      <c r="B153" s="58"/>
      <c r="C153" s="58"/>
      <c r="D153" s="58"/>
      <c r="E153" s="58"/>
      <c r="F153" s="202"/>
      <c r="G153" s="202"/>
      <c r="H153" s="60" t="s">
        <v>510</v>
      </c>
      <c r="I153" s="60"/>
      <c r="J153" s="60"/>
      <c r="K153" s="199" t="n">
        <v>3</v>
      </c>
      <c r="L153" s="171" t="s">
        <v>182</v>
      </c>
      <c r="N153" s="158"/>
      <c r="O153" s="159"/>
      <c r="P153" s="158"/>
    </row>
    <row r="154" customFormat="false" ht="16.5" hidden="false" customHeight="true" outlineLevel="0" collapsed="false">
      <c r="A154" s="161" t="n">
        <v>30</v>
      </c>
      <c r="B154" s="162" t="s">
        <v>569</v>
      </c>
      <c r="C154" s="162"/>
      <c r="D154" s="162"/>
      <c r="E154" s="162"/>
      <c r="F154" s="202" t="n">
        <f aca="false">SUM(K154:K158)</f>
        <v>-10</v>
      </c>
      <c r="G154" s="202"/>
      <c r="H154" s="172" t="s">
        <v>527</v>
      </c>
      <c r="I154" s="172"/>
      <c r="J154" s="172"/>
      <c r="K154" s="165" t="n">
        <v>-5</v>
      </c>
      <c r="L154" s="166" t="s">
        <v>167</v>
      </c>
    </row>
    <row r="155" customFormat="false" ht="16.5" hidden="false" customHeight="true" outlineLevel="0" collapsed="false">
      <c r="A155" s="161"/>
      <c r="B155" s="162"/>
      <c r="C155" s="162"/>
      <c r="D155" s="162"/>
      <c r="E155" s="162"/>
      <c r="F155" s="202"/>
      <c r="G155" s="202"/>
      <c r="H155" s="167" t="s">
        <v>502</v>
      </c>
      <c r="I155" s="167"/>
      <c r="J155" s="167"/>
      <c r="K155" s="165" t="n">
        <v>-2</v>
      </c>
      <c r="L155" s="168" t="s">
        <v>175</v>
      </c>
    </row>
    <row r="156" customFormat="false" ht="16.5" hidden="false" customHeight="true" outlineLevel="0" collapsed="false">
      <c r="A156" s="161"/>
      <c r="B156" s="162"/>
      <c r="C156" s="162"/>
      <c r="D156" s="162"/>
      <c r="E156" s="162"/>
      <c r="F156" s="202"/>
      <c r="G156" s="202"/>
      <c r="H156" s="167" t="s">
        <v>475</v>
      </c>
      <c r="I156" s="167"/>
      <c r="J156" s="167"/>
      <c r="K156" s="165" t="n">
        <v>-6</v>
      </c>
      <c r="L156" s="168" t="s">
        <v>178</v>
      </c>
    </row>
    <row r="157" customFormat="false" ht="16.5" hidden="false" customHeight="false" outlineLevel="0" collapsed="false">
      <c r="A157" s="161"/>
      <c r="B157" s="169" t="s">
        <v>525</v>
      </c>
      <c r="C157" s="169"/>
      <c r="D157" s="169"/>
      <c r="E157" s="169"/>
      <c r="F157" s="202"/>
      <c r="G157" s="202"/>
      <c r="H157" s="167" t="s">
        <v>603</v>
      </c>
      <c r="I157" s="167"/>
      <c r="J157" s="167"/>
      <c r="K157" s="165" t="n">
        <v>0</v>
      </c>
      <c r="L157" s="168" t="s">
        <v>180</v>
      </c>
    </row>
    <row r="158" customFormat="false" ht="16.5" hidden="false" customHeight="false" outlineLevel="0" collapsed="false">
      <c r="A158" s="161"/>
      <c r="B158" s="169"/>
      <c r="C158" s="169"/>
      <c r="D158" s="169"/>
      <c r="E158" s="169"/>
      <c r="F158" s="202"/>
      <c r="G158" s="202"/>
      <c r="H158" s="170" t="s">
        <v>510</v>
      </c>
      <c r="I158" s="170"/>
      <c r="J158" s="170"/>
      <c r="K158" s="165" t="n">
        <v>3</v>
      </c>
      <c r="L158" s="171" t="s">
        <v>182</v>
      </c>
      <c r="N158" s="158"/>
      <c r="O158" s="158"/>
      <c r="P158" s="158"/>
    </row>
    <row r="159" customFormat="false" ht="16.5" hidden="false" customHeight="true" outlineLevel="0" collapsed="false">
      <c r="A159" s="161" t="n">
        <v>31</v>
      </c>
      <c r="B159" s="46" t="s">
        <v>570</v>
      </c>
      <c r="C159" s="46"/>
      <c r="D159" s="46"/>
      <c r="E159" s="46"/>
      <c r="F159" s="202" t="n">
        <f aca="false">SUM(K159:K163)</f>
        <v>-9</v>
      </c>
      <c r="G159" s="202"/>
      <c r="H159" s="48" t="s">
        <v>469</v>
      </c>
      <c r="I159" s="48"/>
      <c r="J159" s="48"/>
      <c r="K159" s="195" t="n">
        <v>-11</v>
      </c>
      <c r="L159" s="166" t="s">
        <v>167</v>
      </c>
    </row>
    <row r="160" customFormat="false" ht="16.5" hidden="false" customHeight="true" outlineLevel="0" collapsed="false">
      <c r="A160" s="161"/>
      <c r="B160" s="46"/>
      <c r="C160" s="46"/>
      <c r="D160" s="46"/>
      <c r="E160" s="46"/>
      <c r="F160" s="202"/>
      <c r="G160" s="202"/>
      <c r="H160" s="52" t="s">
        <v>492</v>
      </c>
      <c r="I160" s="52"/>
      <c r="J160" s="52"/>
      <c r="K160" s="195" t="n">
        <v>-1</v>
      </c>
      <c r="L160" s="168" t="s">
        <v>175</v>
      </c>
    </row>
    <row r="161" customFormat="false" ht="16.5" hidden="false" customHeight="true" outlineLevel="0" collapsed="false">
      <c r="A161" s="161"/>
      <c r="B161" s="46"/>
      <c r="C161" s="46"/>
      <c r="D161" s="46"/>
      <c r="E161" s="46"/>
      <c r="F161" s="202"/>
      <c r="G161" s="202"/>
      <c r="H161" s="52" t="s">
        <v>583</v>
      </c>
      <c r="I161" s="52"/>
      <c r="J161" s="52"/>
      <c r="K161" s="195" t="n">
        <v>8</v>
      </c>
      <c r="L161" s="168" t="s">
        <v>178</v>
      </c>
    </row>
    <row r="162" customFormat="false" ht="16.5" hidden="false" customHeight="false" outlineLevel="0" collapsed="false">
      <c r="A162" s="161"/>
      <c r="B162" s="58" t="s">
        <v>583</v>
      </c>
      <c r="C162" s="58"/>
      <c r="D162" s="58"/>
      <c r="E162" s="58"/>
      <c r="F162" s="202"/>
      <c r="G162" s="202"/>
      <c r="H162" s="52" t="s">
        <v>667</v>
      </c>
      <c r="I162" s="52"/>
      <c r="J162" s="52"/>
      <c r="K162" s="195" t="n">
        <v>2</v>
      </c>
      <c r="L162" s="168" t="s">
        <v>180</v>
      </c>
    </row>
    <row r="163" customFormat="false" ht="16.5" hidden="false" customHeight="false" outlineLevel="0" collapsed="false">
      <c r="A163" s="161"/>
      <c r="B163" s="58"/>
      <c r="C163" s="58"/>
      <c r="D163" s="58"/>
      <c r="E163" s="58"/>
      <c r="F163" s="202"/>
      <c r="G163" s="202"/>
      <c r="H163" s="60" t="s">
        <v>528</v>
      </c>
      <c r="I163" s="60"/>
      <c r="J163" s="60"/>
      <c r="K163" s="199" t="n">
        <v>-7</v>
      </c>
      <c r="L163" s="171" t="s">
        <v>182</v>
      </c>
      <c r="N163" s="158"/>
      <c r="O163" s="158"/>
      <c r="P163" s="158"/>
    </row>
    <row r="164" customFormat="false" ht="16.5" hidden="false" customHeight="true" outlineLevel="0" collapsed="false">
      <c r="A164" s="161" t="n">
        <v>32</v>
      </c>
      <c r="B164" s="193" t="s">
        <v>486</v>
      </c>
      <c r="C164" s="193"/>
      <c r="D164" s="193"/>
      <c r="E164" s="193"/>
      <c r="F164" s="202" t="n">
        <f aca="false">SUM(K164:K168)</f>
        <v>-8</v>
      </c>
      <c r="G164" s="202"/>
      <c r="H164" s="203" t="s">
        <v>468</v>
      </c>
      <c r="I164" s="203"/>
      <c r="J164" s="203"/>
      <c r="K164" s="195" t="n">
        <v>-7</v>
      </c>
      <c r="L164" s="166" t="s">
        <v>167</v>
      </c>
      <c r="N164" s="158"/>
      <c r="O164" s="158"/>
      <c r="P164" s="158"/>
    </row>
    <row r="165" customFormat="false" ht="16.5" hidden="false" customHeight="true" outlineLevel="0" collapsed="false">
      <c r="A165" s="161"/>
      <c r="B165" s="193"/>
      <c r="C165" s="193"/>
      <c r="D165" s="193"/>
      <c r="E165" s="193"/>
      <c r="F165" s="202"/>
      <c r="G165" s="202"/>
      <c r="H165" s="204" t="s">
        <v>628</v>
      </c>
      <c r="I165" s="204"/>
      <c r="J165" s="204"/>
      <c r="K165" s="195" t="n">
        <v>5</v>
      </c>
      <c r="L165" s="168" t="s">
        <v>175</v>
      </c>
      <c r="N165" s="158"/>
      <c r="O165" s="158"/>
      <c r="P165" s="158"/>
    </row>
    <row r="166" customFormat="false" ht="16.5" hidden="false" customHeight="true" outlineLevel="0" collapsed="false">
      <c r="A166" s="161"/>
      <c r="B166" s="193"/>
      <c r="C166" s="193"/>
      <c r="D166" s="193"/>
      <c r="E166" s="193"/>
      <c r="F166" s="202"/>
      <c r="G166" s="202"/>
      <c r="H166" s="204" t="s">
        <v>592</v>
      </c>
      <c r="I166" s="204"/>
      <c r="J166" s="204"/>
      <c r="K166" s="195" t="n">
        <v>-4</v>
      </c>
      <c r="L166" s="168" t="s">
        <v>178</v>
      </c>
      <c r="N166" s="158"/>
      <c r="O166" s="159"/>
      <c r="P166" s="159"/>
    </row>
    <row r="167" customFormat="false" ht="16.5" hidden="false" customHeight="false" outlineLevel="0" collapsed="false">
      <c r="A167" s="161"/>
      <c r="B167" s="197" t="s">
        <v>491</v>
      </c>
      <c r="C167" s="197"/>
      <c r="D167" s="197"/>
      <c r="E167" s="197"/>
      <c r="F167" s="202"/>
      <c r="G167" s="202"/>
      <c r="H167" s="204" t="s">
        <v>491</v>
      </c>
      <c r="I167" s="204"/>
      <c r="J167" s="204"/>
      <c r="K167" s="195" t="n">
        <v>5</v>
      </c>
      <c r="L167" s="168" t="s">
        <v>180</v>
      </c>
      <c r="N167" s="158"/>
      <c r="O167" s="159"/>
      <c r="P167" s="159"/>
    </row>
    <row r="168" customFormat="false" ht="16.5" hidden="false" customHeight="false" outlineLevel="0" collapsed="false">
      <c r="A168" s="161"/>
      <c r="B168" s="197"/>
      <c r="C168" s="197"/>
      <c r="D168" s="197"/>
      <c r="E168" s="197"/>
      <c r="F168" s="202"/>
      <c r="G168" s="202"/>
      <c r="H168" s="205" t="s">
        <v>528</v>
      </c>
      <c r="I168" s="205"/>
      <c r="J168" s="205"/>
      <c r="K168" s="199" t="n">
        <v>-7</v>
      </c>
      <c r="L168" s="171" t="s">
        <v>182</v>
      </c>
      <c r="N168" s="158"/>
      <c r="O168" s="159"/>
      <c r="P168" s="159"/>
    </row>
    <row r="169" customFormat="false" ht="16.5" hidden="false" customHeight="true" outlineLevel="0" collapsed="false">
      <c r="A169" s="161" t="n">
        <v>33</v>
      </c>
      <c r="B169" s="46" t="s">
        <v>517</v>
      </c>
      <c r="C169" s="46"/>
      <c r="D169" s="46"/>
      <c r="E169" s="46"/>
      <c r="F169" s="202" t="n">
        <f aca="false">SUM(K169:K173)</f>
        <v>-7</v>
      </c>
      <c r="G169" s="202"/>
      <c r="H169" s="48" t="s">
        <v>469</v>
      </c>
      <c r="I169" s="48"/>
      <c r="J169" s="48"/>
      <c r="K169" s="195" t="n">
        <v>-11</v>
      </c>
      <c r="L169" s="166" t="s">
        <v>167</v>
      </c>
      <c r="N169" s="158"/>
      <c r="O169" s="158"/>
      <c r="P169" s="158"/>
    </row>
    <row r="170" customFormat="false" ht="16.5" hidden="false" customHeight="true" outlineLevel="0" collapsed="false">
      <c r="A170" s="161"/>
      <c r="B170" s="46"/>
      <c r="C170" s="46"/>
      <c r="D170" s="46"/>
      <c r="E170" s="46"/>
      <c r="F170" s="202"/>
      <c r="G170" s="202"/>
      <c r="H170" s="52" t="s">
        <v>493</v>
      </c>
      <c r="I170" s="52"/>
      <c r="J170" s="52"/>
      <c r="K170" s="195" t="n">
        <v>-4</v>
      </c>
      <c r="L170" s="168" t="s">
        <v>175</v>
      </c>
      <c r="N170" s="158"/>
      <c r="O170" s="158"/>
      <c r="P170" s="158"/>
    </row>
    <row r="171" customFormat="false" ht="16.5" hidden="false" customHeight="true" outlineLevel="0" collapsed="false">
      <c r="A171" s="161"/>
      <c r="B171" s="46"/>
      <c r="C171" s="46"/>
      <c r="D171" s="46"/>
      <c r="E171" s="46"/>
      <c r="F171" s="202"/>
      <c r="G171" s="202"/>
      <c r="H171" s="52" t="s">
        <v>515</v>
      </c>
      <c r="I171" s="52"/>
      <c r="J171" s="52"/>
      <c r="K171" s="195" t="n">
        <v>2</v>
      </c>
      <c r="L171" s="168" t="s">
        <v>178</v>
      </c>
      <c r="N171" s="158"/>
      <c r="O171" s="159"/>
      <c r="P171" s="159"/>
    </row>
    <row r="172" customFormat="false" ht="16.5" hidden="false" customHeight="false" outlineLevel="0" collapsed="false">
      <c r="A172" s="161"/>
      <c r="B172" s="58" t="s">
        <v>520</v>
      </c>
      <c r="C172" s="58"/>
      <c r="D172" s="58"/>
      <c r="E172" s="58"/>
      <c r="F172" s="202"/>
      <c r="G172" s="202"/>
      <c r="H172" s="52" t="s">
        <v>614</v>
      </c>
      <c r="I172" s="52"/>
      <c r="J172" s="52"/>
      <c r="K172" s="195" t="n">
        <v>3</v>
      </c>
      <c r="L172" s="168" t="s">
        <v>180</v>
      </c>
      <c r="N172" s="158"/>
      <c r="O172" s="159"/>
      <c r="P172" s="159"/>
    </row>
    <row r="173" customFormat="false" ht="16.5" hidden="false" customHeight="false" outlineLevel="0" collapsed="false">
      <c r="A173" s="161"/>
      <c r="B173" s="58"/>
      <c r="C173" s="58"/>
      <c r="D173" s="58"/>
      <c r="E173" s="58"/>
      <c r="F173" s="202"/>
      <c r="G173" s="202"/>
      <c r="H173" s="60" t="s">
        <v>510</v>
      </c>
      <c r="I173" s="60"/>
      <c r="J173" s="60"/>
      <c r="K173" s="199" t="n">
        <v>3</v>
      </c>
      <c r="L173" s="171" t="s">
        <v>182</v>
      </c>
      <c r="N173" s="158"/>
      <c r="O173" s="159"/>
      <c r="P173" s="159"/>
    </row>
    <row r="174" customFormat="false" ht="16.5" hidden="false" customHeight="true" outlineLevel="0" collapsed="false">
      <c r="A174" s="161" t="n">
        <v>34</v>
      </c>
      <c r="B174" s="46" t="s">
        <v>670</v>
      </c>
      <c r="C174" s="46"/>
      <c r="D174" s="46"/>
      <c r="E174" s="46"/>
      <c r="F174" s="202" t="n">
        <f aca="false">SUM(K174:K178)</f>
        <v>-7</v>
      </c>
      <c r="G174" s="202"/>
      <c r="H174" s="48" t="s">
        <v>500</v>
      </c>
      <c r="I174" s="48"/>
      <c r="J174" s="48"/>
      <c r="K174" s="195" t="n">
        <v>-8</v>
      </c>
      <c r="L174" s="166" t="s">
        <v>167</v>
      </c>
    </row>
    <row r="175" customFormat="false" ht="16.5" hidden="false" customHeight="true" outlineLevel="0" collapsed="false">
      <c r="A175" s="161"/>
      <c r="B175" s="46"/>
      <c r="C175" s="46"/>
      <c r="D175" s="46"/>
      <c r="E175" s="46"/>
      <c r="F175" s="202"/>
      <c r="G175" s="202"/>
      <c r="H175" s="52" t="s">
        <v>502</v>
      </c>
      <c r="I175" s="52"/>
      <c r="J175" s="52"/>
      <c r="K175" s="195" t="n">
        <v>-2</v>
      </c>
      <c r="L175" s="168" t="s">
        <v>175</v>
      </c>
    </row>
    <row r="176" customFormat="false" ht="16.5" hidden="false" customHeight="true" outlineLevel="0" collapsed="false">
      <c r="A176" s="161"/>
      <c r="B176" s="46"/>
      <c r="C176" s="46"/>
      <c r="D176" s="46"/>
      <c r="E176" s="46"/>
      <c r="F176" s="202"/>
      <c r="G176" s="202"/>
      <c r="H176" s="52" t="s">
        <v>645</v>
      </c>
      <c r="I176" s="52"/>
      <c r="J176" s="52"/>
      <c r="K176" s="195" t="n">
        <v>4</v>
      </c>
      <c r="L176" s="168" t="s">
        <v>178</v>
      </c>
    </row>
    <row r="177" customFormat="false" ht="16.5" hidden="false" customHeight="false" outlineLevel="0" collapsed="false">
      <c r="A177" s="161"/>
      <c r="B177" s="58" t="s">
        <v>530</v>
      </c>
      <c r="C177" s="58"/>
      <c r="D177" s="58"/>
      <c r="E177" s="58"/>
      <c r="F177" s="202"/>
      <c r="G177" s="202"/>
      <c r="H177" s="52" t="s">
        <v>541</v>
      </c>
      <c r="I177" s="52"/>
      <c r="J177" s="52"/>
      <c r="K177" s="195" t="n">
        <v>6</v>
      </c>
      <c r="L177" s="168" t="s">
        <v>180</v>
      </c>
    </row>
    <row r="178" customFormat="false" ht="16.5" hidden="false" customHeight="false" outlineLevel="0" collapsed="false">
      <c r="A178" s="161"/>
      <c r="B178" s="58"/>
      <c r="C178" s="58"/>
      <c r="D178" s="58"/>
      <c r="E178" s="58"/>
      <c r="F178" s="202"/>
      <c r="G178" s="202"/>
      <c r="H178" s="60" t="s">
        <v>528</v>
      </c>
      <c r="I178" s="60"/>
      <c r="J178" s="60"/>
      <c r="K178" s="199" t="n">
        <v>-7</v>
      </c>
      <c r="L178" s="171" t="s">
        <v>182</v>
      </c>
      <c r="N178" s="158"/>
      <c r="O178" s="158"/>
      <c r="P178" s="158"/>
    </row>
    <row r="179" customFormat="false" ht="16.5" hidden="true" customHeight="true" outlineLevel="0" collapsed="false">
      <c r="A179" s="161" t="n">
        <v>45</v>
      </c>
      <c r="B179" s="185"/>
      <c r="C179" s="185"/>
      <c r="D179" s="185"/>
      <c r="E179" s="185"/>
      <c r="F179" s="186"/>
      <c r="G179" s="186"/>
      <c r="H179" s="164"/>
      <c r="I179" s="164"/>
      <c r="J179" s="164"/>
      <c r="K179" s="165"/>
      <c r="L179" s="166"/>
      <c r="N179" s="158"/>
      <c r="O179" s="159"/>
      <c r="P179" s="159"/>
      <c r="R179" s="155" t="s">
        <v>467</v>
      </c>
    </row>
    <row r="180" customFormat="false" ht="16.5" hidden="true" customHeight="false" outlineLevel="0" collapsed="false">
      <c r="A180" s="161"/>
      <c r="B180" s="169"/>
      <c r="C180" s="169"/>
      <c r="D180" s="169"/>
      <c r="E180" s="169"/>
      <c r="F180" s="186"/>
      <c r="G180" s="186"/>
      <c r="H180" s="167"/>
      <c r="I180" s="167"/>
      <c r="J180" s="167"/>
      <c r="K180" s="165"/>
      <c r="L180" s="168"/>
      <c r="N180" s="158"/>
      <c r="O180" s="159"/>
      <c r="P180" s="158"/>
      <c r="R180" s="155" t="s">
        <v>487</v>
      </c>
    </row>
    <row r="181" customFormat="false" ht="16.5" hidden="true" customHeight="false" outlineLevel="0" collapsed="false">
      <c r="A181" s="161"/>
      <c r="B181" s="169"/>
      <c r="C181" s="169"/>
      <c r="D181" s="169"/>
      <c r="E181" s="169"/>
      <c r="F181" s="186"/>
      <c r="G181" s="186"/>
      <c r="H181" s="170"/>
      <c r="I181" s="170"/>
      <c r="J181" s="170"/>
      <c r="K181" s="165"/>
      <c r="L181" s="171"/>
      <c r="N181" s="158"/>
      <c r="O181" s="159"/>
      <c r="P181" s="158"/>
      <c r="R181" s="155" t="s">
        <v>498</v>
      </c>
    </row>
    <row r="182" customFormat="false" ht="16.5" hidden="true" customHeight="true" outlineLevel="0" collapsed="false">
      <c r="A182" s="187"/>
      <c r="B182" s="188"/>
      <c r="C182" s="188"/>
      <c r="D182" s="188"/>
      <c r="E182" s="188"/>
      <c r="F182" s="189"/>
      <c r="G182" s="189"/>
      <c r="H182" s="167"/>
      <c r="I182" s="167"/>
      <c r="J182" s="167"/>
      <c r="K182" s="165"/>
      <c r="L182" s="168"/>
      <c r="N182" s="158"/>
      <c r="O182" s="159"/>
      <c r="P182" s="158"/>
      <c r="R182" s="155" t="s">
        <v>499</v>
      </c>
    </row>
    <row r="183" customFormat="false" ht="16.5" hidden="true" customHeight="true" outlineLevel="0" collapsed="false">
      <c r="A183" s="187"/>
      <c r="B183" s="188"/>
      <c r="C183" s="188"/>
      <c r="D183" s="188"/>
      <c r="E183" s="188"/>
      <c r="F183" s="189"/>
      <c r="G183" s="189"/>
      <c r="H183" s="167"/>
      <c r="I183" s="167"/>
      <c r="J183" s="167"/>
      <c r="K183" s="165"/>
      <c r="L183" s="168"/>
      <c r="N183" s="158"/>
      <c r="O183" s="159"/>
      <c r="P183" s="158"/>
      <c r="R183" s="155" t="s">
        <v>528</v>
      </c>
    </row>
    <row r="184" customFormat="false" ht="16.5" hidden="true" customHeight="false" outlineLevel="0" collapsed="false">
      <c r="A184" s="187"/>
      <c r="B184" s="169"/>
      <c r="C184" s="169"/>
      <c r="D184" s="169"/>
      <c r="E184" s="169"/>
      <c r="F184" s="189"/>
      <c r="G184" s="189"/>
      <c r="H184" s="167"/>
      <c r="I184" s="167"/>
      <c r="J184" s="167"/>
      <c r="K184" s="165"/>
      <c r="L184" s="168"/>
      <c r="N184" s="158"/>
      <c r="O184" s="159"/>
      <c r="P184" s="158"/>
      <c r="R184" s="155" t="s">
        <v>487</v>
      </c>
    </row>
    <row r="185" customFormat="false" ht="16.5" hidden="true" customHeight="false" outlineLevel="0" collapsed="false">
      <c r="A185" s="187"/>
      <c r="B185" s="169"/>
      <c r="C185" s="169"/>
      <c r="D185" s="169"/>
      <c r="E185" s="169"/>
      <c r="F185" s="189"/>
      <c r="G185" s="189"/>
      <c r="H185" s="170"/>
      <c r="I185" s="170"/>
      <c r="J185" s="170"/>
      <c r="K185" s="165"/>
      <c r="L185" s="171"/>
      <c r="N185" s="158"/>
      <c r="O185" s="159"/>
      <c r="P185" s="158"/>
      <c r="R185" s="155" t="s">
        <v>469</v>
      </c>
    </row>
    <row r="186" customFormat="false" ht="16.5" hidden="true" customHeight="true" outlineLevel="0" collapsed="false">
      <c r="A186" s="187"/>
      <c r="B186" s="188"/>
      <c r="C186" s="188"/>
      <c r="D186" s="188"/>
      <c r="E186" s="188"/>
      <c r="F186" s="189"/>
      <c r="G186" s="189"/>
      <c r="H186" s="167"/>
      <c r="I186" s="167"/>
      <c r="J186" s="167"/>
      <c r="K186" s="165"/>
      <c r="L186" s="168"/>
      <c r="R186" s="155" t="s">
        <v>583</v>
      </c>
    </row>
    <row r="187" customFormat="false" ht="16.5" hidden="true" customHeight="true" outlineLevel="0" collapsed="false">
      <c r="A187" s="187"/>
      <c r="B187" s="188"/>
      <c r="C187" s="188"/>
      <c r="D187" s="188"/>
      <c r="E187" s="188"/>
      <c r="F187" s="189"/>
      <c r="G187" s="189"/>
      <c r="H187" s="167"/>
      <c r="I187" s="167"/>
      <c r="J187" s="167"/>
      <c r="K187" s="165"/>
      <c r="L187" s="168"/>
      <c r="R187" s="155" t="s">
        <v>528</v>
      </c>
    </row>
    <row r="188" customFormat="false" ht="16.5" hidden="true" customHeight="false" outlineLevel="0" collapsed="false">
      <c r="A188" s="187"/>
      <c r="B188" s="190"/>
      <c r="C188" s="190"/>
      <c r="D188" s="190"/>
      <c r="E188" s="190"/>
      <c r="F188" s="189"/>
      <c r="G188" s="189"/>
      <c r="H188" s="170"/>
      <c r="I188" s="170"/>
      <c r="J188" s="170"/>
      <c r="K188" s="165"/>
      <c r="L188" s="171"/>
      <c r="N188" s="158"/>
      <c r="O188" s="158"/>
      <c r="P188" s="158"/>
      <c r="R188" s="155" t="s">
        <v>498</v>
      </c>
    </row>
    <row r="189" customFormat="false" ht="16.5" hidden="true" customHeight="true" outlineLevel="0" collapsed="false">
      <c r="A189" s="187"/>
      <c r="B189" s="188"/>
      <c r="C189" s="188"/>
      <c r="D189" s="188"/>
      <c r="E189" s="188"/>
      <c r="F189" s="189"/>
      <c r="G189" s="189"/>
      <c r="H189" s="167"/>
      <c r="I189" s="167"/>
      <c r="J189" s="167"/>
      <c r="K189" s="165"/>
      <c r="L189" s="168"/>
      <c r="N189" s="158"/>
      <c r="O189" s="159"/>
      <c r="P189" s="158"/>
      <c r="R189" s="155" t="s">
        <v>528</v>
      </c>
    </row>
    <row r="190" customFormat="false" ht="16.5" hidden="true" customHeight="false" outlineLevel="0" collapsed="false">
      <c r="A190" s="187"/>
      <c r="B190" s="190"/>
      <c r="C190" s="190"/>
      <c r="D190" s="190"/>
      <c r="E190" s="190"/>
      <c r="F190" s="189"/>
      <c r="G190" s="189"/>
      <c r="H190" s="170"/>
      <c r="I190" s="170"/>
      <c r="J190" s="170"/>
      <c r="K190" s="165"/>
      <c r="L190" s="171"/>
      <c r="N190" s="158"/>
      <c r="O190" s="159"/>
      <c r="P190" s="158"/>
      <c r="R190" s="155" t="s">
        <v>469</v>
      </c>
    </row>
    <row r="191" customFormat="false" ht="16.5" hidden="true" customHeight="false" outlineLevel="0" collapsed="false">
      <c r="A191" s="191" t="n">
        <v>50</v>
      </c>
      <c r="B191" s="162"/>
      <c r="C191" s="162"/>
      <c r="D191" s="162"/>
      <c r="E191" s="162"/>
      <c r="F191" s="192"/>
      <c r="G191" s="192"/>
      <c r="H191" s="164"/>
      <c r="I191" s="164"/>
      <c r="J191" s="164"/>
      <c r="K191" s="165"/>
      <c r="L191" s="166"/>
      <c r="R191" s="155" t="s">
        <v>467</v>
      </c>
    </row>
    <row r="192" customFormat="false" ht="16.5" hidden="true" customHeight="false" outlineLevel="0" collapsed="false">
      <c r="A192" s="191"/>
      <c r="B192" s="162"/>
      <c r="C192" s="162"/>
      <c r="D192" s="162"/>
      <c r="E192" s="162"/>
      <c r="F192" s="192"/>
      <c r="G192" s="192"/>
      <c r="H192" s="167"/>
      <c r="I192" s="167"/>
      <c r="J192" s="167"/>
      <c r="K192" s="165"/>
      <c r="L192" s="168"/>
      <c r="R192" s="155" t="s">
        <v>507</v>
      </c>
    </row>
    <row r="193" customFormat="false" ht="16.5" hidden="true" customHeight="false" outlineLevel="0" collapsed="false">
      <c r="A193" s="191"/>
      <c r="B193" s="162"/>
      <c r="C193" s="162"/>
      <c r="D193" s="162"/>
      <c r="E193" s="162"/>
      <c r="F193" s="192"/>
      <c r="G193" s="192"/>
      <c r="H193" s="167"/>
      <c r="I193" s="167"/>
      <c r="J193" s="167"/>
      <c r="K193" s="165"/>
      <c r="L193" s="168"/>
      <c r="R193" s="155" t="s">
        <v>528</v>
      </c>
    </row>
    <row r="194" customFormat="false" ht="16.5" hidden="true" customHeight="false" outlineLevel="0" collapsed="false">
      <c r="R194" s="155" t="s">
        <v>467</v>
      </c>
    </row>
    <row r="195" customFormat="false" ht="16.5" hidden="true" customHeight="false" outlineLevel="0" collapsed="false">
      <c r="R195" s="155" t="s">
        <v>499</v>
      </c>
    </row>
    <row r="196" customFormat="false" ht="16.5" hidden="true" customHeight="false" outlineLevel="0" collapsed="false">
      <c r="R196" s="155" t="s">
        <v>528</v>
      </c>
    </row>
    <row r="197" customFormat="false" ht="16.5" hidden="true" customHeight="false" outlineLevel="0" collapsed="false">
      <c r="R197" s="155" t="s">
        <v>501</v>
      </c>
    </row>
    <row r="198" customFormat="false" ht="16.5" hidden="true" customHeight="false" outlineLevel="0" collapsed="false">
      <c r="R198" s="155" t="s">
        <v>469</v>
      </c>
    </row>
    <row r="199" customFormat="false" ht="16.5" hidden="true" customHeight="false" outlineLevel="0" collapsed="false">
      <c r="R199" s="155" t="s">
        <v>467</v>
      </c>
    </row>
    <row r="200" customFormat="false" ht="16.5" hidden="false" customHeight="true" outlineLevel="0" collapsed="false">
      <c r="A200" s="161" t="n">
        <v>35</v>
      </c>
      <c r="B200" s="46" t="s">
        <v>536</v>
      </c>
      <c r="C200" s="46"/>
      <c r="D200" s="46"/>
      <c r="E200" s="46"/>
      <c r="F200" s="202" t="n">
        <f aca="false">SUM(K200:K204)</f>
        <v>6</v>
      </c>
      <c r="G200" s="202"/>
      <c r="H200" s="48" t="s">
        <v>601</v>
      </c>
      <c r="I200" s="48"/>
      <c r="J200" s="48"/>
      <c r="K200" s="195" t="n">
        <v>-2</v>
      </c>
      <c r="L200" s="166" t="s">
        <v>167</v>
      </c>
    </row>
    <row r="201" customFormat="false" ht="16.5" hidden="false" customHeight="true" outlineLevel="0" collapsed="false">
      <c r="A201" s="161"/>
      <c r="B201" s="46"/>
      <c r="C201" s="46"/>
      <c r="D201" s="46"/>
      <c r="E201" s="46"/>
      <c r="F201" s="202"/>
      <c r="G201" s="202"/>
      <c r="H201" s="52" t="s">
        <v>663</v>
      </c>
      <c r="I201" s="52"/>
      <c r="J201" s="52"/>
      <c r="K201" s="195" t="n">
        <v>1</v>
      </c>
      <c r="L201" s="168" t="s">
        <v>175</v>
      </c>
    </row>
    <row r="202" customFormat="false" ht="16.5" hidden="false" customHeight="true" outlineLevel="0" collapsed="false">
      <c r="A202" s="161"/>
      <c r="B202" s="46"/>
      <c r="C202" s="46"/>
      <c r="D202" s="46"/>
      <c r="E202" s="46"/>
      <c r="F202" s="202"/>
      <c r="G202" s="202"/>
      <c r="H202" s="52" t="s">
        <v>515</v>
      </c>
      <c r="I202" s="52"/>
      <c r="J202" s="52"/>
      <c r="K202" s="195" t="n">
        <v>2</v>
      </c>
      <c r="L202" s="168" t="s">
        <v>178</v>
      </c>
    </row>
    <row r="203" customFormat="false" ht="16.5" hidden="false" customHeight="false" outlineLevel="0" collapsed="false">
      <c r="A203" s="161"/>
      <c r="B203" s="58" t="s">
        <v>537</v>
      </c>
      <c r="C203" s="58"/>
      <c r="D203" s="58"/>
      <c r="E203" s="58"/>
      <c r="F203" s="202"/>
      <c r="G203" s="202"/>
      <c r="H203" s="52" t="s">
        <v>624</v>
      </c>
      <c r="I203" s="52"/>
      <c r="J203" s="52"/>
      <c r="K203" s="195" t="n">
        <v>2</v>
      </c>
      <c r="L203" s="168" t="s">
        <v>180</v>
      </c>
    </row>
    <row r="204" customFormat="false" ht="16.5" hidden="false" customHeight="false" outlineLevel="0" collapsed="false">
      <c r="A204" s="161"/>
      <c r="B204" s="58"/>
      <c r="C204" s="58"/>
      <c r="D204" s="58"/>
      <c r="E204" s="58"/>
      <c r="F204" s="202"/>
      <c r="G204" s="202"/>
      <c r="H204" s="60" t="s">
        <v>510</v>
      </c>
      <c r="I204" s="60"/>
      <c r="J204" s="60"/>
      <c r="K204" s="199" t="n">
        <v>3</v>
      </c>
      <c r="L204" s="171" t="s">
        <v>182</v>
      </c>
    </row>
    <row r="205" customFormat="false" ht="16.5" hidden="false" customHeight="true" outlineLevel="0" collapsed="false">
      <c r="A205" s="161" t="n">
        <v>36</v>
      </c>
      <c r="B205" s="46" t="s">
        <v>526</v>
      </c>
      <c r="C205" s="46"/>
      <c r="D205" s="46"/>
      <c r="E205" s="46"/>
      <c r="F205" s="202" t="n">
        <f aca="false">SUM(K205:K209)</f>
        <v>23</v>
      </c>
      <c r="G205" s="202"/>
      <c r="H205" s="48" t="s">
        <v>601</v>
      </c>
      <c r="I205" s="48"/>
      <c r="J205" s="48"/>
      <c r="K205" s="195" t="n">
        <v>-2</v>
      </c>
      <c r="L205" s="166" t="s">
        <v>167</v>
      </c>
    </row>
    <row r="206" customFormat="false" ht="16.5" hidden="false" customHeight="true" outlineLevel="0" collapsed="false">
      <c r="A206" s="161"/>
      <c r="B206" s="46"/>
      <c r="C206" s="46"/>
      <c r="D206" s="46"/>
      <c r="E206" s="46"/>
      <c r="F206" s="202"/>
      <c r="G206" s="202"/>
      <c r="H206" s="52" t="s">
        <v>628</v>
      </c>
      <c r="I206" s="52"/>
      <c r="J206" s="52"/>
      <c r="K206" s="195" t="n">
        <v>5</v>
      </c>
      <c r="L206" s="168" t="s">
        <v>175</v>
      </c>
    </row>
    <row r="207" customFormat="false" ht="16.5" hidden="false" customHeight="true" outlineLevel="0" collapsed="false">
      <c r="A207" s="161"/>
      <c r="B207" s="46"/>
      <c r="C207" s="46"/>
      <c r="D207" s="46"/>
      <c r="E207" s="46"/>
      <c r="F207" s="202"/>
      <c r="G207" s="202"/>
      <c r="H207" s="52" t="s">
        <v>516</v>
      </c>
      <c r="I207" s="52"/>
      <c r="J207" s="52"/>
      <c r="K207" s="195" t="n">
        <v>-1</v>
      </c>
      <c r="L207" s="168" t="s">
        <v>178</v>
      </c>
    </row>
    <row r="208" customFormat="false" ht="16.5" hidden="false" customHeight="false" outlineLevel="0" collapsed="false">
      <c r="A208" s="161"/>
      <c r="B208" s="58" t="s">
        <v>485</v>
      </c>
      <c r="C208" s="58"/>
      <c r="D208" s="58"/>
      <c r="E208" s="58"/>
      <c r="F208" s="202"/>
      <c r="G208" s="202"/>
      <c r="H208" s="52" t="s">
        <v>650</v>
      </c>
      <c r="I208" s="52"/>
      <c r="J208" s="52"/>
      <c r="K208" s="218" t="n">
        <v>18</v>
      </c>
      <c r="L208" s="168" t="s">
        <v>180</v>
      </c>
    </row>
    <row r="209" customFormat="false" ht="16.5" hidden="false" customHeight="false" outlineLevel="0" collapsed="false">
      <c r="A209" s="161"/>
      <c r="B209" s="58"/>
      <c r="C209" s="58"/>
      <c r="D209" s="58"/>
      <c r="E209" s="58"/>
      <c r="F209" s="202"/>
      <c r="G209" s="202"/>
      <c r="H209" s="60" t="s">
        <v>510</v>
      </c>
      <c r="I209" s="60"/>
      <c r="J209" s="60"/>
      <c r="K209" s="199" t="n">
        <v>3</v>
      </c>
      <c r="L209" s="171" t="s">
        <v>182</v>
      </c>
    </row>
    <row r="211" customFormat="false" ht="15.75" hidden="true" customHeight="true" outlineLevel="0" collapsed="false">
      <c r="R211" s="155" t="s">
        <v>528</v>
      </c>
    </row>
    <row r="212" customFormat="false" ht="15.75" hidden="true" customHeight="true" outlineLevel="0" collapsed="false">
      <c r="R212" s="155" t="s">
        <v>487</v>
      </c>
    </row>
    <row r="213" customFormat="false" ht="15.75" hidden="true" customHeight="true" outlineLevel="0" collapsed="false">
      <c r="R213" s="155" t="s">
        <v>498</v>
      </c>
    </row>
    <row r="214" customFormat="false" ht="16.5" hidden="true" customHeight="true" outlineLevel="0" collapsed="false">
      <c r="R214" s="155" t="s">
        <v>490</v>
      </c>
    </row>
    <row r="215" customFormat="false" ht="15.75" hidden="true" customHeight="false" outlineLevel="0" collapsed="false">
      <c r="R215" s="155" t="s">
        <v>555</v>
      </c>
    </row>
    <row r="216" customFormat="false" ht="15.75" hidden="true" customHeight="false" outlineLevel="0" collapsed="false">
      <c r="R216" s="155" t="s">
        <v>528</v>
      </c>
    </row>
    <row r="217" customFormat="false" ht="15.75" hidden="true" customHeight="false" outlineLevel="0" collapsed="false">
      <c r="R217" s="155" t="s">
        <v>487</v>
      </c>
    </row>
    <row r="218" customFormat="false" ht="15.75" hidden="true" customHeight="false" outlineLevel="0" collapsed="false">
      <c r="R218" s="155" t="s">
        <v>489</v>
      </c>
    </row>
    <row r="219" customFormat="false" ht="15.75" hidden="true" customHeight="false" outlineLevel="0" collapsed="false">
      <c r="R219" s="155" t="s">
        <v>467</v>
      </c>
    </row>
    <row r="220" customFormat="false" ht="15.75" hidden="true" customHeight="false" outlineLevel="0" collapsed="false">
      <c r="R220" s="155" t="s">
        <v>507</v>
      </c>
    </row>
    <row r="221" customFormat="false" ht="15.75" hidden="true" customHeight="false" outlineLevel="0" collapsed="false">
      <c r="R221" s="155" t="s">
        <v>528</v>
      </c>
    </row>
    <row r="222" customFormat="false" ht="15.75" hidden="true" customHeight="false" outlineLevel="0" collapsed="false">
      <c r="R222" s="155" t="s">
        <v>487</v>
      </c>
    </row>
    <row r="224" customFormat="false" ht="15.75" hidden="true" customHeight="false" outlineLevel="0" collapsed="false">
      <c r="R224" s="155" t="s">
        <v>467</v>
      </c>
    </row>
    <row r="225" customFormat="false" ht="15.75" hidden="true" customHeight="false" outlineLevel="0" collapsed="false">
      <c r="R225" s="155" t="s">
        <v>499</v>
      </c>
    </row>
    <row r="226" customFormat="false" ht="15.75" hidden="true" customHeight="false" outlineLevel="0" collapsed="false">
      <c r="R226" s="155" t="s">
        <v>528</v>
      </c>
    </row>
    <row r="227" customFormat="false" ht="15.75" hidden="true" customHeight="false" outlineLevel="0" collapsed="false">
      <c r="R227" s="155" t="s">
        <v>487</v>
      </c>
    </row>
    <row r="228" customFormat="false" ht="15.75" hidden="true" customHeight="false" outlineLevel="0" collapsed="false">
      <c r="R228" s="155" t="s">
        <v>469</v>
      </c>
    </row>
    <row r="229" customFormat="false" ht="15.75" hidden="true" customHeight="false" outlineLevel="0" collapsed="false">
      <c r="R229" s="155" t="s">
        <v>467</v>
      </c>
    </row>
    <row r="230" customFormat="false" ht="15.75" hidden="true" customHeight="false" outlineLevel="0" collapsed="false">
      <c r="R230" s="155" t="s">
        <v>491</v>
      </c>
    </row>
    <row r="231" customFormat="false" ht="15.75" hidden="true" customHeight="false" outlineLevel="0" collapsed="false">
      <c r="R231" s="155" t="s">
        <v>528</v>
      </c>
    </row>
    <row r="232" customFormat="false" ht="15.75" hidden="true" customHeight="false" outlineLevel="0" collapsed="false">
      <c r="R232" s="155" t="s">
        <v>487</v>
      </c>
    </row>
    <row r="233" customFormat="false" ht="15.75" hidden="true" customHeight="false" outlineLevel="0" collapsed="false">
      <c r="R233" s="155" t="s">
        <v>498</v>
      </c>
    </row>
    <row r="234" customFormat="false" ht="15.75" hidden="true" customHeight="false" outlineLevel="0" collapsed="false">
      <c r="R234" s="155" t="s">
        <v>467</v>
      </c>
    </row>
    <row r="235" customFormat="false" ht="15.75" hidden="true" customHeight="false" outlineLevel="0" collapsed="false">
      <c r="R235" s="155" t="s">
        <v>583</v>
      </c>
    </row>
    <row r="236" customFormat="false" ht="15.75" hidden="true" customHeight="false" outlineLevel="0" collapsed="false">
      <c r="R236" s="155" t="s">
        <v>528</v>
      </c>
    </row>
    <row r="238" customFormat="false" ht="15.75" hidden="true" customHeight="false" outlineLevel="0" collapsed="false">
      <c r="R238" s="155" t="s">
        <v>469</v>
      </c>
    </row>
    <row r="239" customFormat="false" ht="15.75" hidden="true" customHeight="false" outlineLevel="0" collapsed="false">
      <c r="R239" s="155" t="s">
        <v>509</v>
      </c>
    </row>
    <row r="240" customFormat="false" ht="15.75" hidden="true" customHeight="false" outlineLevel="0" collapsed="false">
      <c r="R240" s="155" t="s">
        <v>507</v>
      </c>
    </row>
    <row r="241" customFormat="false" ht="15.75" hidden="true" customHeight="false" outlineLevel="0" collapsed="false">
      <c r="R241" s="155" t="s">
        <v>482</v>
      </c>
    </row>
    <row r="242" customFormat="false" ht="15.75" hidden="true" customHeight="false" outlineLevel="0" collapsed="false">
      <c r="R242" s="155" t="s">
        <v>501</v>
      </c>
    </row>
    <row r="243" customFormat="false" ht="15.75" hidden="true" customHeight="false" outlineLevel="0" collapsed="false">
      <c r="R243" s="155" t="s">
        <v>489</v>
      </c>
    </row>
    <row r="244" customFormat="false" ht="15.75" hidden="true" customHeight="false" outlineLevel="0" collapsed="false">
      <c r="R244" s="155" t="s">
        <v>490</v>
      </c>
    </row>
    <row r="245" customFormat="false" ht="15.75" hidden="true" customHeight="false" outlineLevel="0" collapsed="false">
      <c r="R245" s="155" t="s">
        <v>491</v>
      </c>
    </row>
    <row r="246" customFormat="false" ht="15.75" hidden="true" customHeight="false" outlineLevel="0" collapsed="false">
      <c r="R246" s="155" t="s">
        <v>528</v>
      </c>
    </row>
    <row r="247" customFormat="false" ht="15.75" hidden="true" customHeight="false" outlineLevel="0" collapsed="false">
      <c r="R247" s="155" t="s">
        <v>501</v>
      </c>
    </row>
    <row r="248" customFormat="false" ht="15.75" hidden="true" customHeight="false" outlineLevel="0" collapsed="false">
      <c r="R248" s="155" t="s">
        <v>469</v>
      </c>
    </row>
    <row r="249" customFormat="false" ht="15.75" hidden="true" customHeight="false" outlineLevel="0" collapsed="false">
      <c r="R249" s="155" t="s">
        <v>493</v>
      </c>
    </row>
    <row r="250" customFormat="false" ht="15.75" hidden="true" customHeight="false" outlineLevel="0" collapsed="false">
      <c r="R250" s="155" t="s">
        <v>499</v>
      </c>
    </row>
    <row r="251" customFormat="false" ht="15.75" hidden="true" customHeight="false" outlineLevel="0" collapsed="false">
      <c r="R251" s="155" t="s">
        <v>528</v>
      </c>
    </row>
    <row r="252" customFormat="false" ht="15.75" hidden="true" customHeight="false" outlineLevel="0" collapsed="false">
      <c r="R252" s="155" t="s">
        <v>487</v>
      </c>
    </row>
    <row r="253" customFormat="false" ht="15.75" hidden="true" customHeight="false" outlineLevel="0" collapsed="false">
      <c r="R253" s="155" t="s">
        <v>498</v>
      </c>
    </row>
    <row r="254" customFormat="false" ht="15.75" hidden="true" customHeight="false" outlineLevel="0" collapsed="false">
      <c r="R254" s="155" t="s">
        <v>467</v>
      </c>
    </row>
    <row r="255" customFormat="false" ht="15.75" hidden="true" customHeight="false" outlineLevel="0" collapsed="false">
      <c r="R255" s="155" t="s">
        <v>499</v>
      </c>
    </row>
    <row r="256" customFormat="false" ht="15.75" hidden="true" customHeight="false" outlineLevel="0" collapsed="false">
      <c r="R256" s="155" t="s">
        <v>528</v>
      </c>
    </row>
    <row r="257" customFormat="false" ht="15.75" hidden="true" customHeight="false" outlineLevel="0" collapsed="false">
      <c r="R257" s="155" t="s">
        <v>487</v>
      </c>
    </row>
    <row r="258" customFormat="false" ht="15.75" hidden="true" customHeight="false" outlineLevel="0" collapsed="false">
      <c r="R258" s="155" t="s">
        <v>469</v>
      </c>
    </row>
    <row r="259" customFormat="false" ht="15.75" hidden="true" customHeight="false" outlineLevel="0" collapsed="false">
      <c r="R259" s="155" t="s">
        <v>467</v>
      </c>
    </row>
    <row r="260" customFormat="false" ht="15.75" hidden="true" customHeight="false" outlineLevel="0" collapsed="false">
      <c r="R260" s="155" t="s">
        <v>499</v>
      </c>
    </row>
    <row r="261" customFormat="false" ht="15.75" hidden="true" customHeight="false" outlineLevel="0" collapsed="false">
      <c r="R261" s="155" t="s">
        <v>528</v>
      </c>
    </row>
    <row r="262" customFormat="false" ht="15.75" hidden="true" customHeight="false" outlineLevel="0" collapsed="false">
      <c r="R262" s="155" t="s">
        <v>487</v>
      </c>
    </row>
    <row r="263" customFormat="false" ht="15.75" hidden="true" customHeight="false" outlineLevel="0" collapsed="false">
      <c r="R263" s="155" t="s">
        <v>469</v>
      </c>
    </row>
    <row r="264" customFormat="false" ht="15.75" hidden="true" customHeight="false" outlineLevel="0" collapsed="false">
      <c r="R264" s="155" t="s">
        <v>467</v>
      </c>
    </row>
    <row r="266" customFormat="false" ht="15.75" hidden="true" customHeight="false" outlineLevel="0" collapsed="false">
      <c r="R266" s="155" t="s">
        <v>510</v>
      </c>
    </row>
    <row r="267" customFormat="false" ht="15.75" hidden="true" customHeight="false" outlineLevel="0" collapsed="false">
      <c r="R267" s="155" t="s">
        <v>487</v>
      </c>
    </row>
    <row r="268" customFormat="false" ht="15.75" hidden="true" customHeight="false" outlineLevel="0" collapsed="false">
      <c r="R268" s="155" t="s">
        <v>498</v>
      </c>
    </row>
    <row r="269" customFormat="false" ht="15.75" hidden="true" customHeight="false" outlineLevel="0" collapsed="false">
      <c r="R269" s="155" t="s">
        <v>490</v>
      </c>
    </row>
    <row r="271" customFormat="false" ht="15.75" hidden="true" customHeight="false" outlineLevel="0" collapsed="false">
      <c r="R271" s="155" t="s">
        <v>528</v>
      </c>
    </row>
    <row r="272" customFormat="false" ht="15.75" hidden="true" customHeight="false" outlineLevel="0" collapsed="false">
      <c r="R272" s="155" t="s">
        <v>487</v>
      </c>
    </row>
    <row r="273" customFormat="false" ht="15.75" hidden="true" customHeight="false" outlineLevel="0" collapsed="false">
      <c r="R273" s="155" t="s">
        <v>469</v>
      </c>
    </row>
    <row r="274" customFormat="false" ht="15.75" hidden="true" customHeight="false" outlineLevel="0" collapsed="false">
      <c r="R274" s="155" t="s">
        <v>490</v>
      </c>
    </row>
    <row r="275" customFormat="false" ht="15.75" hidden="true" customHeight="false" outlineLevel="0" collapsed="false">
      <c r="R275" s="155" t="s">
        <v>507</v>
      </c>
    </row>
    <row r="276" customFormat="false" ht="15.75" hidden="true" customHeight="false" outlineLevel="0" collapsed="false">
      <c r="R276" s="155" t="s">
        <v>528</v>
      </c>
    </row>
    <row r="277" customFormat="false" ht="15.75" hidden="true" customHeight="false" outlineLevel="0" collapsed="false">
      <c r="R277" s="155" t="s">
        <v>487</v>
      </c>
    </row>
    <row r="279" customFormat="false" ht="15.75" hidden="true" customHeight="false" outlineLevel="0" collapsed="false">
      <c r="R279" s="155" t="s">
        <v>490</v>
      </c>
    </row>
    <row r="280" customFormat="false" ht="15.75" hidden="true" customHeight="false" outlineLevel="0" collapsed="false">
      <c r="R280" s="155" t="s">
        <v>507</v>
      </c>
    </row>
    <row r="281" customFormat="false" ht="15.75" hidden="true" customHeight="false" outlineLevel="0" collapsed="false">
      <c r="R281" s="155" t="s">
        <v>528</v>
      </c>
    </row>
    <row r="282" customFormat="false" ht="15.75" hidden="true" customHeight="false" outlineLevel="0" collapsed="false">
      <c r="R282" s="155" t="s">
        <v>487</v>
      </c>
    </row>
    <row r="283" customFormat="false" ht="15.75" hidden="true" customHeight="false" outlineLevel="0" collapsed="false">
      <c r="R283" s="155" t="s">
        <v>475</v>
      </c>
    </row>
    <row r="284" customFormat="false" ht="15.75" hidden="true" customHeight="false" outlineLevel="0" collapsed="false">
      <c r="R284" s="155" t="s">
        <v>509</v>
      </c>
    </row>
    <row r="286" customFormat="false" ht="15.75" hidden="true" customHeight="false" outlineLevel="0" collapsed="false">
      <c r="R286" s="155" t="s">
        <v>528</v>
      </c>
    </row>
    <row r="287" customFormat="false" ht="15.75" hidden="true" customHeight="false" outlineLevel="0" collapsed="false">
      <c r="R287" s="155" t="s">
        <v>487</v>
      </c>
    </row>
    <row r="288" customFormat="false" ht="15.75" hidden="true" customHeight="false" outlineLevel="0" collapsed="false">
      <c r="R288" s="155" t="s">
        <v>489</v>
      </c>
    </row>
    <row r="289" customFormat="false" ht="15.75" hidden="true" customHeight="false" outlineLevel="0" collapsed="false">
      <c r="R289" s="155" t="s">
        <v>467</v>
      </c>
    </row>
    <row r="290" customFormat="false" ht="15.75" hidden="true" customHeight="false" outlineLevel="0" collapsed="false">
      <c r="R290" s="155" t="s">
        <v>555</v>
      </c>
    </row>
    <row r="291" customFormat="false" ht="15.75" hidden="true" customHeight="false" outlineLevel="0" collapsed="false">
      <c r="R291" s="155" t="s">
        <v>528</v>
      </c>
    </row>
    <row r="292" customFormat="false" ht="15.75" hidden="true" customHeight="false" outlineLevel="0" collapsed="false">
      <c r="R292" s="155" t="s">
        <v>487</v>
      </c>
    </row>
    <row r="293" customFormat="false" ht="15.75" hidden="true" customHeight="false" outlineLevel="0" collapsed="false">
      <c r="R293" s="155" t="s">
        <v>498</v>
      </c>
    </row>
    <row r="294" customFormat="false" ht="15.75" hidden="true" customHeight="false" outlineLevel="0" collapsed="false">
      <c r="R294" s="155" t="s">
        <v>467</v>
      </c>
    </row>
    <row r="295" customFormat="false" ht="15.75" hidden="true" customHeight="false" outlineLevel="0" collapsed="false">
      <c r="R295" s="155" t="s">
        <v>585</v>
      </c>
    </row>
    <row r="296" customFormat="false" ht="15.75" hidden="true" customHeight="false" outlineLevel="0" collapsed="false">
      <c r="R296" s="155" t="s">
        <v>528</v>
      </c>
    </row>
    <row r="297" customFormat="false" ht="15.75" hidden="true" customHeight="false" outlineLevel="0" collapsed="false">
      <c r="R297" s="155" t="s">
        <v>487</v>
      </c>
    </row>
    <row r="298" customFormat="false" ht="15.75" hidden="true" customHeight="false" outlineLevel="0" collapsed="false">
      <c r="R298" s="155" t="s">
        <v>498</v>
      </c>
    </row>
    <row r="299" customFormat="false" ht="15.75" hidden="true" customHeight="false" outlineLevel="0" collapsed="false">
      <c r="R299" s="155" t="s">
        <v>493</v>
      </c>
    </row>
    <row r="300" customFormat="false" ht="15.75" hidden="true" customHeight="false" outlineLevel="0" collapsed="false">
      <c r="R300" s="155" t="s">
        <v>499</v>
      </c>
    </row>
    <row r="301" customFormat="false" ht="15.75" hidden="true" customHeight="false" outlineLevel="0" collapsed="false">
      <c r="R301" s="155" t="s">
        <v>528</v>
      </c>
    </row>
    <row r="302" customFormat="false" ht="15.75" hidden="true" customHeight="false" outlineLevel="0" collapsed="false">
      <c r="R302" s="155" t="s">
        <v>487</v>
      </c>
    </row>
    <row r="303" customFormat="false" ht="15.75" hidden="true" customHeight="false" outlineLevel="0" collapsed="false">
      <c r="R303" s="155" t="s">
        <v>469</v>
      </c>
    </row>
    <row r="304" customFormat="false" ht="15.75" hidden="true" customHeight="false" outlineLevel="0" collapsed="false">
      <c r="R304" s="155" t="s">
        <v>467</v>
      </c>
    </row>
    <row r="306" customFormat="false" ht="15.75" hidden="true" customHeight="false" outlineLevel="0" collapsed="false">
      <c r="R306" s="155" t="s">
        <v>528</v>
      </c>
    </row>
    <row r="307" customFormat="false" ht="15.75" hidden="true" customHeight="false" outlineLevel="0" collapsed="false">
      <c r="R307" s="155" t="s">
        <v>468</v>
      </c>
    </row>
    <row r="308" customFormat="false" ht="15.75" hidden="true" customHeight="false" outlineLevel="0" collapsed="false">
      <c r="R308" s="155" t="s">
        <v>498</v>
      </c>
    </row>
    <row r="309" customFormat="false" ht="15.75" hidden="true" customHeight="false" outlineLevel="0" collapsed="false">
      <c r="R309" s="155" t="s">
        <v>467</v>
      </c>
    </row>
    <row r="310" customFormat="false" ht="15.75" hidden="true" customHeight="false" outlineLevel="0" collapsed="false">
      <c r="R310" s="155" t="s">
        <v>590</v>
      </c>
    </row>
    <row r="311" customFormat="false" ht="15.75" hidden="true" customHeight="false" outlineLevel="0" collapsed="false">
      <c r="R311" s="155" t="s">
        <v>482</v>
      </c>
    </row>
    <row r="313" customFormat="false" ht="15.75" hidden="true" customHeight="false" outlineLevel="0" collapsed="false">
      <c r="R313" s="155" t="s">
        <v>469</v>
      </c>
    </row>
    <row r="314" customFormat="false" ht="15.75" hidden="true" customHeight="false" outlineLevel="0" collapsed="false">
      <c r="R314" s="155" t="s">
        <v>509</v>
      </c>
    </row>
    <row r="316" customFormat="false" ht="15.75" hidden="true" customHeight="false" outlineLevel="0" collapsed="false">
      <c r="R316" s="155" t="s">
        <v>528</v>
      </c>
    </row>
    <row r="317" customFormat="false" ht="15.75" hidden="true" customHeight="false" outlineLevel="0" collapsed="false">
      <c r="R317" s="155" t="s">
        <v>487</v>
      </c>
    </row>
    <row r="319" customFormat="false" ht="15.75" hidden="true" customHeight="false" outlineLevel="0" collapsed="false">
      <c r="R319" s="155" t="s">
        <v>467</v>
      </c>
    </row>
    <row r="320" customFormat="false" ht="15.75" hidden="true" customHeight="false" outlineLevel="0" collapsed="false">
      <c r="R320" s="155" t="s">
        <v>507</v>
      </c>
    </row>
    <row r="321" customFormat="false" ht="15.75" hidden="true" customHeight="false" outlineLevel="0" collapsed="false">
      <c r="R321" s="155" t="s">
        <v>528</v>
      </c>
    </row>
    <row r="322" customFormat="false" ht="15.75" hidden="true" customHeight="false" outlineLevel="0" collapsed="false">
      <c r="R322" s="155" t="s">
        <v>487</v>
      </c>
    </row>
    <row r="323" customFormat="false" ht="15.75" hidden="true" customHeight="false" outlineLevel="0" collapsed="false">
      <c r="R323" s="155" t="s">
        <v>475</v>
      </c>
    </row>
    <row r="324" customFormat="false" ht="15.75" hidden="true" customHeight="false" outlineLevel="0" collapsed="false">
      <c r="R324" s="155" t="s">
        <v>490</v>
      </c>
    </row>
    <row r="326" customFormat="false" ht="15.75" hidden="true" customHeight="false" outlineLevel="0" collapsed="false">
      <c r="R326" s="155" t="s">
        <v>510</v>
      </c>
    </row>
    <row r="329" customFormat="false" ht="15.75" hidden="true" customHeight="false" outlineLevel="0" collapsed="false">
      <c r="R329" s="155" t="s">
        <v>467</v>
      </c>
    </row>
    <row r="331" customFormat="false" ht="15.75" hidden="true" customHeight="false" outlineLevel="0" collapsed="false">
      <c r="R331" s="155" t="s">
        <v>528</v>
      </c>
    </row>
    <row r="332" customFormat="false" ht="15.75" hidden="true" customHeight="false" outlineLevel="0" collapsed="false">
      <c r="R332" s="155" t="s">
        <v>487</v>
      </c>
    </row>
    <row r="333" customFormat="false" ht="15.75" hidden="true" customHeight="false" outlineLevel="0" collapsed="false">
      <c r="R333" s="155" t="s">
        <v>469</v>
      </c>
    </row>
    <row r="334" customFormat="false" ht="15.75" hidden="true" customHeight="false" outlineLevel="0" collapsed="false">
      <c r="R334" s="155" t="s">
        <v>518</v>
      </c>
    </row>
    <row r="335" customFormat="false" ht="15.75" hidden="true" customHeight="false" outlineLevel="0" collapsed="false">
      <c r="R335" s="155" t="s">
        <v>555</v>
      </c>
    </row>
    <row r="336" customFormat="false" ht="15.75" hidden="true" customHeight="false" outlineLevel="0" collapsed="false">
      <c r="R336" s="155" t="s">
        <v>528</v>
      </c>
    </row>
    <row r="337" customFormat="false" ht="15.75" hidden="true" customHeight="false" outlineLevel="0" collapsed="false">
      <c r="R337" s="155" t="s">
        <v>487</v>
      </c>
    </row>
    <row r="338" customFormat="false" ht="15.75" hidden="true" customHeight="false" outlineLevel="0" collapsed="false">
      <c r="R338" s="155" t="s">
        <v>469</v>
      </c>
    </row>
    <row r="339" customFormat="false" ht="15.75" hidden="true" customHeight="false" outlineLevel="0" collapsed="false">
      <c r="R339" s="155" t="s">
        <v>509</v>
      </c>
    </row>
    <row r="341" customFormat="false" ht="15.75" hidden="true" customHeight="false" outlineLevel="0" collapsed="false">
      <c r="R341" s="155" t="s">
        <v>528</v>
      </c>
    </row>
    <row r="342" customFormat="false" ht="15.75" hidden="true" customHeight="false" outlineLevel="0" collapsed="false">
      <c r="R342" s="155" t="s">
        <v>487</v>
      </c>
    </row>
    <row r="343" customFormat="false" ht="15.75" hidden="true" customHeight="false" outlineLevel="0" collapsed="false">
      <c r="R343" s="155" t="s">
        <v>475</v>
      </c>
    </row>
    <row r="344" customFormat="false" ht="15.75" hidden="true" customHeight="false" outlineLevel="0" collapsed="false">
      <c r="R344" s="155" t="s">
        <v>493</v>
      </c>
    </row>
    <row r="345" customFormat="false" ht="15.75" hidden="true" customHeight="false" outlineLevel="0" collapsed="false">
      <c r="R345" s="155" t="s">
        <v>585</v>
      </c>
    </row>
    <row r="346" customFormat="false" ht="15.75" hidden="true" customHeight="false" outlineLevel="0" collapsed="false">
      <c r="R346" s="155" t="s">
        <v>510</v>
      </c>
    </row>
    <row r="348" customFormat="false" ht="15.75" hidden="true" customHeight="false" outlineLevel="0" collapsed="false">
      <c r="R348" s="155" t="s">
        <v>586</v>
      </c>
    </row>
    <row r="349" customFormat="false" ht="15.75" hidden="true" customHeight="false" outlineLevel="0" collapsed="false">
      <c r="R349" s="155" t="s">
        <v>509</v>
      </c>
    </row>
    <row r="351" customFormat="false" ht="15.75" hidden="true" customHeight="false" outlineLevel="0" collapsed="false">
      <c r="R351" s="155" t="s">
        <v>528</v>
      </c>
    </row>
    <row r="352" customFormat="false" ht="15.75" hidden="true" customHeight="false" outlineLevel="0" collapsed="false">
      <c r="R352" s="155" t="s">
        <v>468</v>
      </c>
    </row>
    <row r="353" customFormat="false" ht="15.75" hidden="true" customHeight="false" outlineLevel="0" collapsed="false">
      <c r="R353" s="155" t="s">
        <v>469</v>
      </c>
    </row>
    <row r="354" customFormat="false" ht="15.75" hidden="true" customHeight="false" outlineLevel="0" collapsed="false">
      <c r="R354" s="155" t="s">
        <v>467</v>
      </c>
    </row>
    <row r="355" customFormat="false" ht="15.75" hidden="true" customHeight="false" outlineLevel="0" collapsed="false">
      <c r="R355" s="155" t="s">
        <v>507</v>
      </c>
    </row>
    <row r="356" customFormat="false" ht="15.75" hidden="true" customHeight="false" outlineLevel="0" collapsed="false">
      <c r="R356" s="155" t="s">
        <v>528</v>
      </c>
    </row>
    <row r="358" customFormat="false" ht="15.75" hidden="true" customHeight="false" outlineLevel="0" collapsed="false">
      <c r="R358" s="155" t="s">
        <v>469</v>
      </c>
    </row>
    <row r="359" customFormat="false" ht="15.75" hidden="true" customHeight="false" outlineLevel="0" collapsed="false">
      <c r="R359" s="155" t="s">
        <v>467</v>
      </c>
    </row>
    <row r="360" customFormat="false" ht="15.75" hidden="true" customHeight="false" outlineLevel="0" collapsed="false">
      <c r="R360" s="155" t="s">
        <v>499</v>
      </c>
    </row>
    <row r="361" customFormat="false" ht="15.75" hidden="true" customHeight="false" outlineLevel="0" collapsed="false">
      <c r="R361" s="155" t="s">
        <v>510</v>
      </c>
    </row>
    <row r="362" customFormat="false" ht="15.75" hidden="true" customHeight="false" outlineLevel="0" collapsed="false">
      <c r="R362" s="155" t="s">
        <v>487</v>
      </c>
    </row>
    <row r="363" customFormat="false" ht="15.75" hidden="true" customHeight="true" outlineLevel="0" collapsed="false">
      <c r="Q363" s="178"/>
      <c r="R363" s="155" t="s">
        <v>469</v>
      </c>
    </row>
    <row r="364" customFormat="false" ht="16.5" hidden="false" customHeight="true" outlineLevel="0" collapsed="false">
      <c r="Q364" s="181"/>
    </row>
    <row r="365" customFormat="false" ht="15.75" hidden="true" customHeight="true" outlineLevel="0" collapsed="false">
      <c r="Q365" s="175"/>
      <c r="R365" s="155" t="s">
        <v>555</v>
      </c>
    </row>
    <row r="366" customFormat="false" ht="15.75" hidden="true" customHeight="true" outlineLevel="0" collapsed="false">
      <c r="Q366" s="178"/>
      <c r="R366" s="155" t="s">
        <v>528</v>
      </c>
    </row>
    <row r="367" customFormat="false" ht="15.75" hidden="true" customHeight="true" outlineLevel="0" collapsed="false">
      <c r="Q367" s="178"/>
      <c r="R367" s="155" t="s">
        <v>487</v>
      </c>
    </row>
    <row r="368" customFormat="false" ht="15.75" hidden="true" customHeight="true" outlineLevel="0" collapsed="false">
      <c r="Q368" s="178"/>
      <c r="R368" s="155" t="s">
        <v>469</v>
      </c>
    </row>
    <row r="369" customFormat="false" ht="16.5" hidden="true" customHeight="true" outlineLevel="0" collapsed="false">
      <c r="Q369" s="181"/>
      <c r="R369" s="155" t="s">
        <v>467</v>
      </c>
    </row>
    <row r="370" customFormat="false" ht="15.75" hidden="true" customHeight="true" outlineLevel="0" collapsed="false">
      <c r="Q370" s="175"/>
      <c r="R370" s="155" t="s">
        <v>590</v>
      </c>
    </row>
    <row r="371" customFormat="false" ht="15.75" hidden="true" customHeight="true" outlineLevel="0" collapsed="false">
      <c r="Q371" s="178"/>
      <c r="R371" s="155" t="s">
        <v>528</v>
      </c>
    </row>
    <row r="372" customFormat="false" ht="15.75" hidden="true" customHeight="true" outlineLevel="0" collapsed="false">
      <c r="Q372" s="178"/>
      <c r="R372" s="155" t="s">
        <v>487</v>
      </c>
    </row>
    <row r="373" customFormat="false" ht="15.75" hidden="true" customHeight="true" outlineLevel="0" collapsed="false">
      <c r="Q373" s="178"/>
      <c r="R373" s="155" t="s">
        <v>502</v>
      </c>
    </row>
    <row r="374" customFormat="false" ht="16.5" hidden="true" customHeight="true" outlineLevel="0" collapsed="false">
      <c r="Q374" s="181"/>
      <c r="R374" s="155" t="s">
        <v>509</v>
      </c>
    </row>
    <row r="375" customFormat="false" ht="15.75" hidden="true" customHeight="false" outlineLevel="0" collapsed="false">
      <c r="R375" s="155" t="s">
        <v>491</v>
      </c>
    </row>
    <row r="376" customFormat="false" ht="15.75" hidden="true" customHeight="false" outlineLevel="0" collapsed="false">
      <c r="R376" s="155" t="s">
        <v>528</v>
      </c>
    </row>
  </sheetData>
  <sheetProtection sheet="true" password="bc63" objects="true" scenarios="true"/>
  <mergeCells count="364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39:J39"/>
    <mergeCell ref="H40:J40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H72:J72"/>
    <mergeCell ref="H73:J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1"/>
    <mergeCell ref="B179:E179"/>
    <mergeCell ref="F179:G181"/>
    <mergeCell ref="H179:J179"/>
    <mergeCell ref="B180:E181"/>
    <mergeCell ref="H180:J180"/>
    <mergeCell ref="H181:J181"/>
    <mergeCell ref="A182:A185"/>
    <mergeCell ref="B182:E183"/>
    <mergeCell ref="F182:G185"/>
    <mergeCell ref="H182:J182"/>
    <mergeCell ref="H183:J183"/>
    <mergeCell ref="B184:E185"/>
    <mergeCell ref="H184:J184"/>
    <mergeCell ref="H185:J185"/>
    <mergeCell ref="A186:A188"/>
    <mergeCell ref="B186:E187"/>
    <mergeCell ref="F186:G188"/>
    <mergeCell ref="H186:J186"/>
    <mergeCell ref="H187:J187"/>
    <mergeCell ref="B188:E188"/>
    <mergeCell ref="H188:J188"/>
    <mergeCell ref="A189:A190"/>
    <mergeCell ref="B189:E189"/>
    <mergeCell ref="F189:G190"/>
    <mergeCell ref="H189:J189"/>
    <mergeCell ref="B190:E190"/>
    <mergeCell ref="H190:J190"/>
    <mergeCell ref="A191:A193"/>
    <mergeCell ref="B191:E193"/>
    <mergeCell ref="F191:G193"/>
    <mergeCell ref="H191:J191"/>
    <mergeCell ref="H192:J192"/>
    <mergeCell ref="H193:J193"/>
    <mergeCell ref="A200:A204"/>
    <mergeCell ref="B200:E202"/>
    <mergeCell ref="F200:G204"/>
    <mergeCell ref="H200:J200"/>
    <mergeCell ref="H201:J201"/>
    <mergeCell ref="H202:J202"/>
    <mergeCell ref="B203:E204"/>
    <mergeCell ref="H203:J203"/>
    <mergeCell ref="H204:J204"/>
    <mergeCell ref="A205:A209"/>
    <mergeCell ref="B205:E207"/>
    <mergeCell ref="F205:G209"/>
    <mergeCell ref="H205:J205"/>
    <mergeCell ref="H206:J206"/>
    <mergeCell ref="H207:J207"/>
    <mergeCell ref="B208:E209"/>
    <mergeCell ref="H208:J208"/>
    <mergeCell ref="H209:J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1" min="1" style="155" width="10.84"/>
    <col collapsed="false" customWidth="true" hidden="false" outlineLevel="0" max="12" min="12" style="155" width="17.66"/>
    <col collapsed="false" customWidth="false" hidden="false" outlineLevel="0" max="14" min="13" style="155" width="10.84"/>
    <col collapsed="false" customWidth="true" hidden="true" outlineLevel="0" max="15" min="15" style="155" width="21.16"/>
    <col collapsed="false" customWidth="false" hidden="true" outlineLevel="0" max="16" min="16" style="155" width="10.84"/>
    <col collapsed="false" customWidth="false" hidden="false" outlineLevel="0" max="17" min="17" style="155" width="10.84"/>
    <col collapsed="false" customWidth="true" hidden="false" outlineLevel="0" max="18" min="18" style="155" width="21.5"/>
    <col collapsed="false" customWidth="false" hidden="false" outlineLevel="0" max="16384" min="19" style="155" width="10.84"/>
  </cols>
  <sheetData>
    <row r="1" s="33" customFormat="true" ht="15.75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6"/>
      <c r="N1" s="36"/>
      <c r="O1" s="36"/>
      <c r="P1" s="37"/>
      <c r="Q1" s="37"/>
      <c r="R1" s="37"/>
      <c r="S1" s="37"/>
      <c r="T1" s="37"/>
      <c r="U1" s="37"/>
    </row>
    <row r="2" s="33" customFormat="true" ht="15.7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6"/>
      <c r="N2" s="36"/>
      <c r="O2" s="36"/>
      <c r="P2" s="37"/>
      <c r="Q2" s="37"/>
      <c r="R2" s="37"/>
      <c r="S2" s="37"/>
      <c r="T2" s="37"/>
      <c r="U2" s="37"/>
    </row>
    <row r="3" s="33" customFormat="true" ht="45" hidden="false" customHeight="true" outlineLevel="0" collapsed="false">
      <c r="A3" s="38"/>
      <c r="B3" s="35"/>
      <c r="C3" s="156"/>
      <c r="D3" s="39" t="s">
        <v>172</v>
      </c>
      <c r="E3" s="40"/>
      <c r="F3" s="35"/>
      <c r="G3" s="40"/>
      <c r="H3" s="35"/>
      <c r="I3" s="35"/>
      <c r="J3" s="35"/>
      <c r="K3" s="35"/>
      <c r="L3" s="35"/>
      <c r="M3" s="36"/>
      <c r="N3" s="36"/>
      <c r="O3" s="36"/>
      <c r="P3" s="37"/>
      <c r="Q3" s="37"/>
      <c r="R3" s="37"/>
      <c r="S3" s="37"/>
      <c r="T3" s="37"/>
      <c r="U3" s="37"/>
    </row>
    <row r="4" s="33" customFormat="true" ht="39" hidden="false" customHeight="true" outlineLevel="0" collapsed="false">
      <c r="A4" s="34"/>
      <c r="B4" s="35"/>
      <c r="C4" s="156"/>
      <c r="D4" s="41" t="s">
        <v>173</v>
      </c>
      <c r="E4" s="40"/>
      <c r="F4" s="35"/>
      <c r="G4" s="40"/>
      <c r="H4" s="35"/>
      <c r="I4" s="35"/>
      <c r="J4" s="35"/>
      <c r="K4" s="35"/>
      <c r="L4" s="35"/>
      <c r="M4" s="36"/>
      <c r="N4" s="36"/>
      <c r="O4" s="36"/>
      <c r="P4" s="37"/>
      <c r="Q4" s="37"/>
      <c r="R4" s="37"/>
      <c r="S4" s="37"/>
      <c r="T4" s="37"/>
      <c r="U4" s="37"/>
    </row>
    <row r="5" s="33" customFormat="true" ht="27.75" hidden="false" customHeight="true" outlineLevel="0" collapsed="false">
      <c r="A5" s="34"/>
      <c r="B5" s="34"/>
      <c r="C5" s="156"/>
      <c r="D5" s="157" t="s">
        <v>671</v>
      </c>
      <c r="E5" s="156"/>
      <c r="F5" s="34"/>
      <c r="G5" s="35"/>
      <c r="H5" s="35"/>
      <c r="I5" s="35"/>
      <c r="J5" s="35"/>
      <c r="K5" s="35"/>
      <c r="L5" s="35"/>
      <c r="M5" s="36"/>
      <c r="N5" s="36"/>
      <c r="O5" s="36"/>
      <c r="P5" s="37"/>
      <c r="Q5" s="37"/>
      <c r="R5" s="37"/>
      <c r="S5" s="37"/>
      <c r="T5" s="37"/>
      <c r="U5" s="37"/>
    </row>
    <row r="6" customFormat="false" ht="16.5" hidden="false" customHeight="false" outlineLevel="0" collapsed="false">
      <c r="N6" s="158"/>
      <c r="O6" s="159"/>
      <c r="P6" s="159"/>
    </row>
    <row r="7" customFormat="false" ht="15.75" hidden="false" customHeight="false" outlineLevel="0" collapsed="false">
      <c r="A7" s="160" t="s">
        <v>459</v>
      </c>
      <c r="B7" s="160" t="s">
        <v>460</v>
      </c>
      <c r="C7" s="160"/>
      <c r="D7" s="160"/>
      <c r="E7" s="160"/>
      <c r="F7" s="160" t="s">
        <v>461</v>
      </c>
      <c r="G7" s="160"/>
      <c r="H7" s="160" t="s">
        <v>462</v>
      </c>
      <c r="I7" s="160"/>
      <c r="J7" s="160"/>
      <c r="K7" s="160" t="s">
        <v>463</v>
      </c>
      <c r="L7" s="160" t="s">
        <v>464</v>
      </c>
      <c r="N7" s="158"/>
      <c r="O7" s="159"/>
      <c r="P7" s="159"/>
    </row>
    <row r="8" customFormat="false" ht="16.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N8" s="158"/>
      <c r="O8" s="159"/>
      <c r="P8" s="159"/>
    </row>
    <row r="9" customFormat="false" ht="16.5" hidden="false" customHeight="true" outlineLevel="0" collapsed="false">
      <c r="A9" s="161" t="n">
        <v>1</v>
      </c>
      <c r="B9" s="46" t="s">
        <v>618</v>
      </c>
      <c r="C9" s="46"/>
      <c r="D9" s="46"/>
      <c r="E9" s="46"/>
      <c r="F9" s="202" t="n">
        <f aca="false">SUM(K9:K13)</f>
        <v>-23</v>
      </c>
      <c r="G9" s="202"/>
      <c r="H9" s="215" t="s">
        <v>469</v>
      </c>
      <c r="I9" s="215"/>
      <c r="J9" s="215"/>
      <c r="K9" s="195" t="n">
        <v>-10</v>
      </c>
      <c r="L9" s="166" t="s">
        <v>167</v>
      </c>
      <c r="N9" s="158"/>
      <c r="O9" s="159"/>
      <c r="P9" s="159"/>
    </row>
    <row r="10" customFormat="false" ht="16.5" hidden="false" customHeight="true" outlineLevel="0" collapsed="false">
      <c r="A10" s="161"/>
      <c r="B10" s="46"/>
      <c r="C10" s="46"/>
      <c r="D10" s="46"/>
      <c r="E10" s="46"/>
      <c r="F10" s="202"/>
      <c r="G10" s="202"/>
      <c r="H10" s="216" t="s">
        <v>475</v>
      </c>
      <c r="I10" s="216"/>
      <c r="J10" s="216"/>
      <c r="K10" s="195" t="n">
        <v>-4</v>
      </c>
      <c r="L10" s="168" t="s">
        <v>175</v>
      </c>
      <c r="N10" s="158"/>
      <c r="O10" s="159"/>
      <c r="P10" s="158"/>
    </row>
    <row r="11" customFormat="false" ht="16.5" hidden="false" customHeight="true" outlineLevel="0" collapsed="false">
      <c r="A11" s="161"/>
      <c r="B11" s="46"/>
      <c r="C11" s="46"/>
      <c r="D11" s="46"/>
      <c r="E11" s="46"/>
      <c r="F11" s="202"/>
      <c r="G11" s="202"/>
      <c r="H11" s="216" t="s">
        <v>495</v>
      </c>
      <c r="I11" s="216"/>
      <c r="J11" s="216"/>
      <c r="K11" s="195" t="n">
        <v>-9</v>
      </c>
      <c r="L11" s="168" t="s">
        <v>178</v>
      </c>
      <c r="N11" s="158"/>
      <c r="O11" s="159"/>
      <c r="P11" s="158"/>
    </row>
    <row r="12" customFormat="false" ht="16.5" hidden="false" customHeight="false" outlineLevel="0" collapsed="false">
      <c r="A12" s="161"/>
      <c r="B12" s="58" t="s">
        <v>469</v>
      </c>
      <c r="C12" s="58"/>
      <c r="D12" s="58"/>
      <c r="E12" s="58"/>
      <c r="F12" s="202"/>
      <c r="G12" s="202"/>
      <c r="H12" s="216" t="s">
        <v>603</v>
      </c>
      <c r="I12" s="216"/>
      <c r="J12" s="216"/>
      <c r="K12" s="195" t="n">
        <v>-4</v>
      </c>
      <c r="L12" s="168" t="s">
        <v>180</v>
      </c>
      <c r="N12" s="158"/>
      <c r="O12" s="159"/>
      <c r="P12" s="158"/>
    </row>
    <row r="13" customFormat="false" ht="16.5" hidden="false" customHeight="false" outlineLevel="0" collapsed="false">
      <c r="A13" s="161"/>
      <c r="B13" s="58"/>
      <c r="C13" s="58"/>
      <c r="D13" s="58"/>
      <c r="E13" s="58"/>
      <c r="F13" s="202"/>
      <c r="G13" s="202"/>
      <c r="H13" s="217" t="s">
        <v>528</v>
      </c>
      <c r="I13" s="217"/>
      <c r="J13" s="217"/>
      <c r="K13" s="199" t="n">
        <v>4</v>
      </c>
      <c r="L13" s="171" t="s">
        <v>182</v>
      </c>
      <c r="N13" s="158"/>
      <c r="O13" s="159"/>
      <c r="P13" s="158"/>
    </row>
    <row r="14" customFormat="false" ht="16.5" hidden="false" customHeight="true" outlineLevel="0" collapsed="false">
      <c r="A14" s="161" t="n">
        <v>2</v>
      </c>
      <c r="B14" s="46" t="s">
        <v>526</v>
      </c>
      <c r="C14" s="46"/>
      <c r="D14" s="46"/>
      <c r="E14" s="46"/>
      <c r="F14" s="202" t="n">
        <f aca="false">SUM(K14:K18)</f>
        <v>-21</v>
      </c>
      <c r="G14" s="202"/>
      <c r="H14" s="215" t="s">
        <v>469</v>
      </c>
      <c r="I14" s="215"/>
      <c r="J14" s="215"/>
      <c r="K14" s="195" t="n">
        <v>-10</v>
      </c>
      <c r="L14" s="166" t="s">
        <v>167</v>
      </c>
      <c r="O14" s="155" t="s">
        <v>472</v>
      </c>
      <c r="P14" s="155" t="n">
        <v>15</v>
      </c>
    </row>
    <row r="15" customFormat="false" ht="16.5" hidden="false" customHeight="true" outlineLevel="0" collapsed="false">
      <c r="A15" s="161"/>
      <c r="B15" s="46"/>
      <c r="C15" s="46"/>
      <c r="D15" s="46"/>
      <c r="E15" s="46"/>
      <c r="F15" s="202"/>
      <c r="G15" s="202"/>
      <c r="H15" s="216" t="s">
        <v>596</v>
      </c>
      <c r="I15" s="216"/>
      <c r="J15" s="216"/>
      <c r="K15" s="195" t="n">
        <v>-2</v>
      </c>
      <c r="L15" s="168" t="s">
        <v>175</v>
      </c>
      <c r="O15" s="155" t="s">
        <v>474</v>
      </c>
      <c r="P15" s="155" t="n">
        <v>10</v>
      </c>
    </row>
    <row r="16" customFormat="false" ht="16.5" hidden="false" customHeight="true" outlineLevel="0" collapsed="false">
      <c r="A16" s="161"/>
      <c r="B16" s="46"/>
      <c r="C16" s="46"/>
      <c r="D16" s="46"/>
      <c r="E16" s="46"/>
      <c r="F16" s="202"/>
      <c r="G16" s="202"/>
      <c r="H16" s="216" t="s">
        <v>495</v>
      </c>
      <c r="I16" s="216"/>
      <c r="J16" s="216"/>
      <c r="K16" s="195" t="n">
        <v>-9</v>
      </c>
      <c r="L16" s="168" t="s">
        <v>178</v>
      </c>
      <c r="O16" s="155" t="s">
        <v>476</v>
      </c>
      <c r="P16" s="155" t="n">
        <v>6</v>
      </c>
    </row>
    <row r="17" customFormat="false" ht="16.5" hidden="false" customHeight="false" outlineLevel="0" collapsed="false">
      <c r="A17" s="161"/>
      <c r="B17" s="58" t="s">
        <v>672</v>
      </c>
      <c r="C17" s="58"/>
      <c r="D17" s="58"/>
      <c r="E17" s="58"/>
      <c r="F17" s="202"/>
      <c r="G17" s="202"/>
      <c r="H17" s="216" t="s">
        <v>603</v>
      </c>
      <c r="I17" s="216"/>
      <c r="J17" s="216"/>
      <c r="K17" s="195" t="n">
        <v>-4</v>
      </c>
      <c r="L17" s="168" t="s">
        <v>180</v>
      </c>
      <c r="O17" s="155" t="s">
        <v>477</v>
      </c>
      <c r="P17" s="155" t="n">
        <v>32</v>
      </c>
    </row>
    <row r="18" customFormat="false" ht="16.5" hidden="false" customHeight="false" outlineLevel="0" collapsed="false">
      <c r="A18" s="161"/>
      <c r="B18" s="58"/>
      <c r="C18" s="58"/>
      <c r="D18" s="58"/>
      <c r="E18" s="58"/>
      <c r="F18" s="202"/>
      <c r="G18" s="202"/>
      <c r="H18" s="217" t="s">
        <v>528</v>
      </c>
      <c r="I18" s="217"/>
      <c r="J18" s="217"/>
      <c r="K18" s="199" t="n">
        <v>4</v>
      </c>
      <c r="L18" s="171" t="s">
        <v>182</v>
      </c>
      <c r="N18" s="158"/>
      <c r="O18" s="155" t="s">
        <v>478</v>
      </c>
      <c r="P18" s="155" t="n">
        <v>10</v>
      </c>
    </row>
    <row r="19" customFormat="false" ht="16.5" hidden="false" customHeight="true" outlineLevel="0" collapsed="false">
      <c r="A19" s="161" t="n">
        <v>3</v>
      </c>
      <c r="B19" s="46" t="s">
        <v>561</v>
      </c>
      <c r="C19" s="46"/>
      <c r="D19" s="46"/>
      <c r="E19" s="46"/>
      <c r="F19" s="202" t="n">
        <f aca="false">SUM(K19:K23)</f>
        <v>-21</v>
      </c>
      <c r="G19" s="202"/>
      <c r="H19" s="215" t="s">
        <v>468</v>
      </c>
      <c r="I19" s="215"/>
      <c r="J19" s="215"/>
      <c r="K19" s="195" t="n">
        <v>-10</v>
      </c>
      <c r="L19" s="166" t="s">
        <v>167</v>
      </c>
      <c r="N19" s="158"/>
      <c r="O19" s="155" t="s">
        <v>481</v>
      </c>
      <c r="P19" s="155" t="n">
        <v>21</v>
      </c>
    </row>
    <row r="20" customFormat="false" ht="16.5" hidden="false" customHeight="true" outlineLevel="0" collapsed="false">
      <c r="A20" s="161"/>
      <c r="B20" s="46"/>
      <c r="C20" s="46"/>
      <c r="D20" s="46"/>
      <c r="E20" s="46"/>
      <c r="F20" s="202"/>
      <c r="G20" s="202"/>
      <c r="H20" s="216" t="s">
        <v>596</v>
      </c>
      <c r="I20" s="216"/>
      <c r="J20" s="216"/>
      <c r="K20" s="195" t="n">
        <v>-2</v>
      </c>
      <c r="L20" s="168" t="s">
        <v>175</v>
      </c>
      <c r="N20" s="158"/>
      <c r="O20" s="155" t="s">
        <v>482</v>
      </c>
      <c r="P20" s="155" t="n">
        <v>19</v>
      </c>
    </row>
    <row r="21" customFormat="false" ht="16.5" hidden="false" customHeight="true" outlineLevel="0" collapsed="false">
      <c r="A21" s="161"/>
      <c r="B21" s="46"/>
      <c r="C21" s="46"/>
      <c r="D21" s="46"/>
      <c r="E21" s="46"/>
      <c r="F21" s="202"/>
      <c r="G21" s="202"/>
      <c r="H21" s="216" t="s">
        <v>495</v>
      </c>
      <c r="I21" s="216"/>
      <c r="J21" s="216"/>
      <c r="K21" s="195" t="n">
        <v>-9</v>
      </c>
      <c r="L21" s="168" t="s">
        <v>178</v>
      </c>
      <c r="N21" s="158"/>
      <c r="O21" s="155" t="s">
        <v>483</v>
      </c>
      <c r="P21" s="155" t="n">
        <v>21</v>
      </c>
    </row>
    <row r="22" customFormat="false" ht="16.5" hidden="false" customHeight="false" outlineLevel="0" collapsed="false">
      <c r="A22" s="161"/>
      <c r="B22" s="58" t="s">
        <v>596</v>
      </c>
      <c r="C22" s="58"/>
      <c r="D22" s="58"/>
      <c r="E22" s="58"/>
      <c r="F22" s="202"/>
      <c r="G22" s="202"/>
      <c r="H22" s="216" t="s">
        <v>603</v>
      </c>
      <c r="I22" s="216"/>
      <c r="J22" s="216"/>
      <c r="K22" s="195" t="n">
        <v>-4</v>
      </c>
      <c r="L22" s="168" t="s">
        <v>180</v>
      </c>
      <c r="N22" s="158"/>
      <c r="O22" s="155" t="s">
        <v>485</v>
      </c>
      <c r="P22" s="155" t="n">
        <v>12</v>
      </c>
    </row>
    <row r="23" customFormat="false" ht="16.5" hidden="false" customHeight="false" outlineLevel="0" collapsed="false">
      <c r="A23" s="161"/>
      <c r="B23" s="58"/>
      <c r="C23" s="58"/>
      <c r="D23" s="58"/>
      <c r="E23" s="58"/>
      <c r="F23" s="202"/>
      <c r="G23" s="202"/>
      <c r="H23" s="217" t="s">
        <v>528</v>
      </c>
      <c r="I23" s="217"/>
      <c r="J23" s="217"/>
      <c r="K23" s="199" t="n">
        <v>4</v>
      </c>
      <c r="L23" s="171" t="s">
        <v>182</v>
      </c>
      <c r="N23" s="158"/>
      <c r="O23" s="155" t="s">
        <v>470</v>
      </c>
      <c r="P23" s="155" t="n">
        <v>2</v>
      </c>
    </row>
    <row r="24" customFormat="false" ht="16.5" hidden="false" customHeight="true" outlineLevel="0" collapsed="false">
      <c r="A24" s="161" t="n">
        <v>4</v>
      </c>
      <c r="B24" s="46" t="s">
        <v>611</v>
      </c>
      <c r="C24" s="46"/>
      <c r="D24" s="46"/>
      <c r="E24" s="46"/>
      <c r="F24" s="202" t="n">
        <f aca="false">SUM(K24:K28)</f>
        <v>-20</v>
      </c>
      <c r="G24" s="202"/>
      <c r="H24" s="215" t="s">
        <v>468</v>
      </c>
      <c r="I24" s="215"/>
      <c r="J24" s="215"/>
      <c r="K24" s="195" t="n">
        <v>-10</v>
      </c>
      <c r="L24" s="166" t="s">
        <v>167</v>
      </c>
      <c r="N24" s="158"/>
      <c r="O24" s="155" t="s">
        <v>488</v>
      </c>
      <c r="P24" s="155" t="n">
        <v>10</v>
      </c>
    </row>
    <row r="25" customFormat="false" ht="16.5" hidden="false" customHeight="true" outlineLevel="0" collapsed="false">
      <c r="A25" s="161"/>
      <c r="B25" s="46"/>
      <c r="C25" s="46"/>
      <c r="D25" s="46"/>
      <c r="E25" s="46"/>
      <c r="F25" s="202"/>
      <c r="G25" s="202"/>
      <c r="H25" s="216" t="s">
        <v>475</v>
      </c>
      <c r="I25" s="216"/>
      <c r="J25" s="216"/>
      <c r="K25" s="195" t="n">
        <v>-4</v>
      </c>
      <c r="L25" s="168" t="s">
        <v>175</v>
      </c>
      <c r="N25" s="158"/>
      <c r="O25" s="155" t="s">
        <v>490</v>
      </c>
      <c r="P25" s="155" t="n">
        <v>9</v>
      </c>
    </row>
    <row r="26" customFormat="false" ht="16.5" hidden="false" customHeight="true" outlineLevel="0" collapsed="false">
      <c r="A26" s="161"/>
      <c r="B26" s="46"/>
      <c r="C26" s="46"/>
      <c r="D26" s="46"/>
      <c r="E26" s="46"/>
      <c r="F26" s="202"/>
      <c r="G26" s="202"/>
      <c r="H26" s="216" t="s">
        <v>495</v>
      </c>
      <c r="I26" s="216"/>
      <c r="J26" s="216"/>
      <c r="K26" s="195" t="n">
        <v>-9</v>
      </c>
      <c r="L26" s="168" t="s">
        <v>178</v>
      </c>
      <c r="N26" s="158"/>
      <c r="O26" s="155" t="s">
        <v>466</v>
      </c>
      <c r="P26" s="155" t="n">
        <v>1</v>
      </c>
    </row>
    <row r="27" customFormat="false" ht="16.5" hidden="false" customHeight="false" outlineLevel="0" collapsed="false">
      <c r="A27" s="161"/>
      <c r="B27" s="58" t="s">
        <v>483</v>
      </c>
      <c r="C27" s="58"/>
      <c r="D27" s="58"/>
      <c r="E27" s="58"/>
      <c r="F27" s="202"/>
      <c r="G27" s="202"/>
      <c r="H27" s="216" t="s">
        <v>646</v>
      </c>
      <c r="I27" s="216"/>
      <c r="J27" s="216"/>
      <c r="K27" s="195" t="n">
        <v>-1</v>
      </c>
      <c r="L27" s="168" t="s">
        <v>180</v>
      </c>
      <c r="N27" s="158"/>
      <c r="O27" s="155" t="s">
        <v>492</v>
      </c>
      <c r="P27" s="155" t="n">
        <v>9</v>
      </c>
    </row>
    <row r="28" customFormat="false" ht="16.5" hidden="false" customHeight="false" outlineLevel="0" collapsed="false">
      <c r="A28" s="161"/>
      <c r="B28" s="58"/>
      <c r="C28" s="58"/>
      <c r="D28" s="58"/>
      <c r="E28" s="58"/>
      <c r="F28" s="202"/>
      <c r="G28" s="202"/>
      <c r="H28" s="217" t="s">
        <v>528</v>
      </c>
      <c r="I28" s="217"/>
      <c r="J28" s="217"/>
      <c r="K28" s="199" t="n">
        <v>4</v>
      </c>
      <c r="L28" s="171" t="s">
        <v>182</v>
      </c>
      <c r="N28" s="158"/>
      <c r="O28" s="155" t="s">
        <v>493</v>
      </c>
      <c r="P28" s="155" t="n">
        <v>5</v>
      </c>
    </row>
    <row r="29" customFormat="false" ht="16.5" hidden="false" customHeight="true" outlineLevel="0" collapsed="false">
      <c r="A29" s="161" t="n">
        <v>5</v>
      </c>
      <c r="B29" s="193" t="s">
        <v>540</v>
      </c>
      <c r="C29" s="193"/>
      <c r="D29" s="193"/>
      <c r="E29" s="193"/>
      <c r="F29" s="202" t="n">
        <f aca="false">SUM(K29:K33)</f>
        <v>-19</v>
      </c>
      <c r="G29" s="202"/>
      <c r="H29" s="203" t="s">
        <v>468</v>
      </c>
      <c r="I29" s="203"/>
      <c r="J29" s="203"/>
      <c r="K29" s="195" t="n">
        <v>-10</v>
      </c>
      <c r="L29" s="166" t="s">
        <v>167</v>
      </c>
      <c r="O29" s="155" t="s">
        <v>495</v>
      </c>
      <c r="P29" s="155" t="n">
        <v>52</v>
      </c>
    </row>
    <row r="30" customFormat="false" ht="16.5" hidden="false" customHeight="true" outlineLevel="0" collapsed="false">
      <c r="A30" s="161"/>
      <c r="B30" s="193"/>
      <c r="C30" s="193"/>
      <c r="D30" s="193"/>
      <c r="E30" s="193"/>
      <c r="F30" s="202"/>
      <c r="G30" s="202"/>
      <c r="H30" s="204" t="s">
        <v>475</v>
      </c>
      <c r="I30" s="204"/>
      <c r="J30" s="204"/>
      <c r="K30" s="195" t="n">
        <v>-4</v>
      </c>
      <c r="L30" s="168" t="s">
        <v>175</v>
      </c>
      <c r="O30" s="155" t="s">
        <v>491</v>
      </c>
      <c r="P30" s="155" t="n">
        <v>13</v>
      </c>
    </row>
    <row r="31" customFormat="false" ht="16.5" hidden="false" customHeight="true" outlineLevel="0" collapsed="false">
      <c r="A31" s="161"/>
      <c r="B31" s="193"/>
      <c r="C31" s="193"/>
      <c r="D31" s="193"/>
      <c r="E31" s="193"/>
      <c r="F31" s="202"/>
      <c r="G31" s="202"/>
      <c r="H31" s="204" t="s">
        <v>495</v>
      </c>
      <c r="I31" s="204"/>
      <c r="J31" s="204"/>
      <c r="K31" s="195" t="n">
        <v>-9</v>
      </c>
      <c r="L31" s="168" t="s">
        <v>178</v>
      </c>
      <c r="O31" s="155" t="s">
        <v>473</v>
      </c>
      <c r="P31" s="155" t="n">
        <v>1</v>
      </c>
    </row>
    <row r="32" customFormat="false" ht="16.5" hidden="false" customHeight="false" outlineLevel="0" collapsed="false">
      <c r="A32" s="161"/>
      <c r="B32" s="197" t="s">
        <v>541</v>
      </c>
      <c r="C32" s="197"/>
      <c r="D32" s="197"/>
      <c r="E32" s="197"/>
      <c r="F32" s="202"/>
      <c r="G32" s="202"/>
      <c r="H32" s="204" t="s">
        <v>491</v>
      </c>
      <c r="I32" s="204"/>
      <c r="J32" s="204"/>
      <c r="K32" s="195" t="n">
        <v>0</v>
      </c>
      <c r="L32" s="168" t="s">
        <v>180</v>
      </c>
      <c r="O32" s="155" t="s">
        <v>468</v>
      </c>
      <c r="P32" s="155" t="n">
        <v>-1</v>
      </c>
    </row>
    <row r="33" customFormat="false" ht="16.5" hidden="false" customHeight="false" outlineLevel="0" collapsed="false">
      <c r="A33" s="161"/>
      <c r="B33" s="197"/>
      <c r="C33" s="197"/>
      <c r="D33" s="197"/>
      <c r="E33" s="197"/>
      <c r="F33" s="202"/>
      <c r="G33" s="202"/>
      <c r="H33" s="205" t="s">
        <v>528</v>
      </c>
      <c r="I33" s="205"/>
      <c r="J33" s="205"/>
      <c r="K33" s="199" t="n">
        <v>4</v>
      </c>
      <c r="L33" s="171" t="s">
        <v>182</v>
      </c>
      <c r="N33" s="158"/>
      <c r="O33" s="155" t="s">
        <v>496</v>
      </c>
      <c r="P33" s="155" t="n">
        <v>3</v>
      </c>
    </row>
    <row r="34" customFormat="false" ht="16.5" hidden="false" customHeight="true" outlineLevel="0" collapsed="false">
      <c r="A34" s="161" t="n">
        <v>6</v>
      </c>
      <c r="B34" s="46" t="s">
        <v>497</v>
      </c>
      <c r="C34" s="46"/>
      <c r="D34" s="46"/>
      <c r="E34" s="46"/>
      <c r="F34" s="202" t="n">
        <f aca="false">SUM(K34:K38)</f>
        <v>-19</v>
      </c>
      <c r="G34" s="202"/>
      <c r="H34" s="215" t="s">
        <v>498</v>
      </c>
      <c r="I34" s="215"/>
      <c r="J34" s="215"/>
      <c r="K34" s="195" t="n">
        <v>-6</v>
      </c>
      <c r="L34" s="166" t="s">
        <v>167</v>
      </c>
      <c r="N34" s="158"/>
      <c r="O34" s="155" t="s">
        <v>487</v>
      </c>
      <c r="P34" s="155" t="n">
        <v>2</v>
      </c>
    </row>
    <row r="35" customFormat="false" ht="16.5" hidden="false" customHeight="true" outlineLevel="0" collapsed="false">
      <c r="A35" s="161"/>
      <c r="B35" s="46"/>
      <c r="C35" s="46"/>
      <c r="D35" s="46"/>
      <c r="E35" s="46"/>
      <c r="F35" s="202"/>
      <c r="G35" s="202"/>
      <c r="H35" s="216" t="s">
        <v>475</v>
      </c>
      <c r="I35" s="216"/>
      <c r="J35" s="216"/>
      <c r="K35" s="195" t="n">
        <v>-4</v>
      </c>
      <c r="L35" s="168" t="s">
        <v>175</v>
      </c>
      <c r="N35" s="158"/>
      <c r="O35" s="155" t="s">
        <v>499</v>
      </c>
      <c r="P35" s="155" t="n">
        <v>11</v>
      </c>
    </row>
    <row r="36" customFormat="false" ht="16.5" hidden="false" customHeight="true" outlineLevel="0" collapsed="false">
      <c r="A36" s="161"/>
      <c r="B36" s="46"/>
      <c r="C36" s="46"/>
      <c r="D36" s="46"/>
      <c r="E36" s="46"/>
      <c r="F36" s="202"/>
      <c r="G36" s="202"/>
      <c r="H36" s="216" t="s">
        <v>495</v>
      </c>
      <c r="I36" s="216"/>
      <c r="J36" s="216"/>
      <c r="K36" s="195" t="n">
        <v>-9</v>
      </c>
      <c r="L36" s="168" t="s">
        <v>178</v>
      </c>
      <c r="N36" s="158"/>
      <c r="O36" s="155" t="s">
        <v>480</v>
      </c>
      <c r="P36" s="155" t="n">
        <v>2</v>
      </c>
    </row>
    <row r="37" customFormat="false" ht="16.5" hidden="false" customHeight="false" outlineLevel="0" collapsed="false">
      <c r="A37" s="161"/>
      <c r="B37" s="58" t="s">
        <v>500</v>
      </c>
      <c r="C37" s="58"/>
      <c r="D37" s="58"/>
      <c r="E37" s="58"/>
      <c r="F37" s="202"/>
      <c r="G37" s="202"/>
      <c r="H37" s="216" t="s">
        <v>603</v>
      </c>
      <c r="I37" s="216"/>
      <c r="J37" s="216"/>
      <c r="K37" s="195" t="n">
        <v>-4</v>
      </c>
      <c r="L37" s="168" t="s">
        <v>180</v>
      </c>
      <c r="N37" s="158"/>
      <c r="O37" s="155" t="s">
        <v>501</v>
      </c>
      <c r="P37" s="155" t="n">
        <v>4</v>
      </c>
    </row>
    <row r="38" customFormat="false" ht="16.5" hidden="false" customHeight="false" outlineLevel="0" collapsed="false">
      <c r="A38" s="161"/>
      <c r="B38" s="58"/>
      <c r="C38" s="58"/>
      <c r="D38" s="58"/>
      <c r="E38" s="58"/>
      <c r="F38" s="202"/>
      <c r="G38" s="202"/>
      <c r="H38" s="217" t="s">
        <v>528</v>
      </c>
      <c r="I38" s="217"/>
      <c r="J38" s="217"/>
      <c r="K38" s="199" t="n">
        <v>4</v>
      </c>
      <c r="L38" s="171" t="s">
        <v>182</v>
      </c>
      <c r="N38" s="158"/>
      <c r="O38" s="155" t="s">
        <v>502</v>
      </c>
      <c r="P38" s="155" t="n">
        <v>5</v>
      </c>
    </row>
    <row r="39" customFormat="false" ht="16.5" hidden="false" customHeight="true" outlineLevel="0" collapsed="false">
      <c r="A39" s="161" t="n">
        <v>7</v>
      </c>
      <c r="B39" s="46" t="s">
        <v>536</v>
      </c>
      <c r="C39" s="46"/>
      <c r="D39" s="46"/>
      <c r="E39" s="46"/>
      <c r="F39" s="202" t="n">
        <f aca="false">SUM(K39:K43)</f>
        <v>-18</v>
      </c>
      <c r="G39" s="202"/>
      <c r="H39" s="215" t="s">
        <v>469</v>
      </c>
      <c r="I39" s="215"/>
      <c r="J39" s="215"/>
      <c r="K39" s="195" t="n">
        <v>-10</v>
      </c>
      <c r="L39" s="166" t="s">
        <v>167</v>
      </c>
      <c r="N39" s="158"/>
      <c r="O39" s="155" t="s">
        <v>505</v>
      </c>
      <c r="P39" s="155" t="n">
        <v>16</v>
      </c>
    </row>
    <row r="40" customFormat="false" ht="16.5" hidden="false" customHeight="true" outlineLevel="0" collapsed="false">
      <c r="A40" s="161"/>
      <c r="B40" s="46"/>
      <c r="C40" s="46"/>
      <c r="D40" s="46"/>
      <c r="E40" s="46"/>
      <c r="F40" s="202"/>
      <c r="G40" s="202"/>
      <c r="H40" s="216" t="s">
        <v>475</v>
      </c>
      <c r="I40" s="216"/>
      <c r="J40" s="216"/>
      <c r="K40" s="195" t="n">
        <v>-4</v>
      </c>
      <c r="L40" s="168" t="s">
        <v>175</v>
      </c>
      <c r="N40" s="158"/>
      <c r="O40" s="155" t="s">
        <v>506</v>
      </c>
      <c r="P40" s="155" t="n">
        <v>16</v>
      </c>
    </row>
    <row r="41" customFormat="false" ht="16.5" hidden="false" customHeight="true" outlineLevel="0" collapsed="false">
      <c r="A41" s="161"/>
      <c r="B41" s="46"/>
      <c r="C41" s="46"/>
      <c r="D41" s="46"/>
      <c r="E41" s="46"/>
      <c r="F41" s="202"/>
      <c r="G41" s="202"/>
      <c r="H41" s="216" t="s">
        <v>495</v>
      </c>
      <c r="I41" s="216"/>
      <c r="J41" s="216"/>
      <c r="K41" s="195" t="n">
        <v>-9</v>
      </c>
      <c r="L41" s="168" t="s">
        <v>178</v>
      </c>
      <c r="N41" s="158"/>
      <c r="O41" s="155" t="s">
        <v>507</v>
      </c>
      <c r="P41" s="155" t="n">
        <v>12</v>
      </c>
    </row>
    <row r="42" customFormat="false" ht="16.5" hidden="false" customHeight="false" outlineLevel="0" collapsed="false">
      <c r="A42" s="161"/>
      <c r="B42" s="58" t="s">
        <v>537</v>
      </c>
      <c r="C42" s="58"/>
      <c r="D42" s="58"/>
      <c r="E42" s="58"/>
      <c r="F42" s="202"/>
      <c r="G42" s="202"/>
      <c r="H42" s="216" t="s">
        <v>614</v>
      </c>
      <c r="I42" s="216"/>
      <c r="J42" s="216"/>
      <c r="K42" s="195" t="n">
        <v>1</v>
      </c>
      <c r="L42" s="168" t="s">
        <v>180</v>
      </c>
      <c r="N42" s="158"/>
      <c r="O42" s="155" t="s">
        <v>509</v>
      </c>
      <c r="P42" s="155" t="n">
        <v>10</v>
      </c>
    </row>
    <row r="43" customFormat="false" ht="16.5" hidden="false" customHeight="false" outlineLevel="0" collapsed="false">
      <c r="A43" s="161"/>
      <c r="B43" s="58"/>
      <c r="C43" s="58"/>
      <c r="D43" s="58"/>
      <c r="E43" s="58"/>
      <c r="F43" s="202"/>
      <c r="G43" s="202"/>
      <c r="H43" s="217" t="s">
        <v>528</v>
      </c>
      <c r="I43" s="217"/>
      <c r="J43" s="217"/>
      <c r="K43" s="199" t="n">
        <v>4</v>
      </c>
      <c r="L43" s="171" t="s">
        <v>182</v>
      </c>
      <c r="N43" s="158"/>
      <c r="O43" s="155" t="s">
        <v>511</v>
      </c>
      <c r="P43" s="155" t="n">
        <v>14</v>
      </c>
    </row>
    <row r="44" customFormat="false" ht="16.5" hidden="false" customHeight="true" outlineLevel="0" collapsed="false">
      <c r="A44" s="161" t="n">
        <v>8</v>
      </c>
      <c r="B44" s="46" t="s">
        <v>517</v>
      </c>
      <c r="C44" s="46"/>
      <c r="D44" s="46"/>
      <c r="E44" s="46"/>
      <c r="F44" s="202" t="n">
        <f aca="false">SUM(K44:K48)</f>
        <v>-18</v>
      </c>
      <c r="G44" s="202"/>
      <c r="H44" s="215" t="s">
        <v>469</v>
      </c>
      <c r="I44" s="215"/>
      <c r="J44" s="215"/>
      <c r="K44" s="195" t="n">
        <v>-10</v>
      </c>
      <c r="L44" s="166" t="s">
        <v>167</v>
      </c>
      <c r="O44" s="155" t="s">
        <v>498</v>
      </c>
      <c r="P44" s="155" t="n">
        <v>9</v>
      </c>
    </row>
    <row r="45" customFormat="false" ht="16.5" hidden="false" customHeight="true" outlineLevel="0" collapsed="false">
      <c r="A45" s="161"/>
      <c r="B45" s="46"/>
      <c r="C45" s="46"/>
      <c r="D45" s="46"/>
      <c r="E45" s="46"/>
      <c r="F45" s="202"/>
      <c r="G45" s="202"/>
      <c r="H45" s="216" t="s">
        <v>475</v>
      </c>
      <c r="I45" s="216"/>
      <c r="J45" s="216"/>
      <c r="K45" s="195" t="n">
        <v>-4</v>
      </c>
      <c r="L45" s="168" t="s">
        <v>175</v>
      </c>
      <c r="O45" s="155" t="s">
        <v>513</v>
      </c>
      <c r="P45" s="155" t="n">
        <v>30</v>
      </c>
    </row>
    <row r="46" customFormat="false" ht="16.5" hidden="false" customHeight="true" outlineLevel="0" collapsed="false">
      <c r="A46" s="161"/>
      <c r="B46" s="46"/>
      <c r="C46" s="46"/>
      <c r="D46" s="46"/>
      <c r="E46" s="46"/>
      <c r="F46" s="202"/>
      <c r="G46" s="202"/>
      <c r="H46" s="216" t="s">
        <v>495</v>
      </c>
      <c r="I46" s="216"/>
      <c r="J46" s="216"/>
      <c r="K46" s="195" t="n">
        <v>-9</v>
      </c>
      <c r="L46" s="168" t="s">
        <v>178</v>
      </c>
      <c r="O46" s="155" t="s">
        <v>467</v>
      </c>
      <c r="P46" s="155" t="n">
        <v>8</v>
      </c>
    </row>
    <row r="47" customFormat="false" ht="16.5" hidden="false" customHeight="false" outlineLevel="0" collapsed="false">
      <c r="A47" s="161"/>
      <c r="B47" s="58" t="s">
        <v>520</v>
      </c>
      <c r="C47" s="58"/>
      <c r="D47" s="58"/>
      <c r="E47" s="58"/>
      <c r="F47" s="202"/>
      <c r="G47" s="202"/>
      <c r="H47" s="216" t="s">
        <v>614</v>
      </c>
      <c r="I47" s="216"/>
      <c r="J47" s="216"/>
      <c r="K47" s="195" t="n">
        <v>1</v>
      </c>
      <c r="L47" s="168" t="s">
        <v>180</v>
      </c>
      <c r="O47" s="155" t="s">
        <v>515</v>
      </c>
      <c r="P47" s="155" t="n">
        <v>5</v>
      </c>
    </row>
    <row r="48" customFormat="false" ht="16.5" hidden="false" customHeight="false" outlineLevel="0" collapsed="false">
      <c r="A48" s="161"/>
      <c r="B48" s="58"/>
      <c r="C48" s="58"/>
      <c r="D48" s="58"/>
      <c r="E48" s="58"/>
      <c r="F48" s="202"/>
      <c r="G48" s="202"/>
      <c r="H48" s="217" t="s">
        <v>510</v>
      </c>
      <c r="I48" s="217"/>
      <c r="J48" s="217"/>
      <c r="K48" s="199" t="n">
        <v>4</v>
      </c>
      <c r="L48" s="171" t="s">
        <v>182</v>
      </c>
      <c r="N48" s="158"/>
      <c r="O48" s="155" t="s">
        <v>516</v>
      </c>
      <c r="P48" s="155" t="n">
        <v>7</v>
      </c>
    </row>
    <row r="49" customFormat="false" ht="15.75" hidden="false" customHeight="true" outlineLevel="0" collapsed="false">
      <c r="A49" s="161" t="n">
        <v>9</v>
      </c>
      <c r="B49" s="46" t="s">
        <v>471</v>
      </c>
      <c r="C49" s="46"/>
      <c r="D49" s="46"/>
      <c r="E49" s="46"/>
      <c r="F49" s="202" t="n">
        <f aca="false">SUM(K49:K53)</f>
        <v>-17</v>
      </c>
      <c r="G49" s="202"/>
      <c r="H49" s="215" t="s">
        <v>500</v>
      </c>
      <c r="I49" s="215"/>
      <c r="J49" s="215"/>
      <c r="K49" s="195" t="n">
        <v>-4</v>
      </c>
      <c r="L49" s="166" t="s">
        <v>167</v>
      </c>
      <c r="N49" s="158"/>
      <c r="O49" s="155" t="s">
        <v>518</v>
      </c>
      <c r="P49" s="155" t="n">
        <v>12</v>
      </c>
    </row>
    <row r="50" customFormat="false" ht="15.75" hidden="false" customHeight="true" outlineLevel="0" collapsed="false">
      <c r="A50" s="161"/>
      <c r="B50" s="46"/>
      <c r="C50" s="46"/>
      <c r="D50" s="46"/>
      <c r="E50" s="46"/>
      <c r="F50" s="202"/>
      <c r="G50" s="202"/>
      <c r="H50" s="216" t="s">
        <v>475</v>
      </c>
      <c r="I50" s="216"/>
      <c r="J50" s="216"/>
      <c r="K50" s="195" t="n">
        <v>-4</v>
      </c>
      <c r="L50" s="168" t="s">
        <v>175</v>
      </c>
      <c r="N50" s="158"/>
      <c r="O50" s="155" t="s">
        <v>510</v>
      </c>
      <c r="P50" s="155" t="n">
        <v>12</v>
      </c>
    </row>
    <row r="51" customFormat="false" ht="15.75" hidden="false" customHeight="true" outlineLevel="0" collapsed="false">
      <c r="A51" s="161"/>
      <c r="B51" s="46"/>
      <c r="C51" s="46"/>
      <c r="D51" s="46"/>
      <c r="E51" s="46"/>
      <c r="F51" s="202"/>
      <c r="G51" s="202"/>
      <c r="H51" s="216" t="s">
        <v>495</v>
      </c>
      <c r="I51" s="216"/>
      <c r="J51" s="216"/>
      <c r="K51" s="195" t="n">
        <v>-9</v>
      </c>
      <c r="L51" s="168" t="s">
        <v>178</v>
      </c>
      <c r="N51" s="158"/>
      <c r="O51" s="155" t="s">
        <v>519</v>
      </c>
      <c r="P51" s="155" t="n">
        <v>12</v>
      </c>
    </row>
    <row r="52" customFormat="false" ht="16.5" hidden="false" customHeight="false" outlineLevel="0" collapsed="false">
      <c r="A52" s="161"/>
      <c r="B52" s="58" t="s">
        <v>473</v>
      </c>
      <c r="C52" s="58"/>
      <c r="D52" s="58"/>
      <c r="E52" s="58"/>
      <c r="F52" s="202"/>
      <c r="G52" s="202"/>
      <c r="H52" s="216" t="s">
        <v>603</v>
      </c>
      <c r="I52" s="216"/>
      <c r="J52" s="216"/>
      <c r="K52" s="195" t="n">
        <v>-4</v>
      </c>
      <c r="L52" s="168" t="s">
        <v>180</v>
      </c>
      <c r="N52" s="158"/>
      <c r="O52" s="155" t="s">
        <v>475</v>
      </c>
      <c r="P52" s="155" t="n">
        <v>6</v>
      </c>
    </row>
    <row r="53" customFormat="false" ht="16.5" hidden="false" customHeight="false" outlineLevel="0" collapsed="false">
      <c r="A53" s="161"/>
      <c r="B53" s="58"/>
      <c r="C53" s="58"/>
      <c r="D53" s="58"/>
      <c r="E53" s="58"/>
      <c r="F53" s="202"/>
      <c r="G53" s="202"/>
      <c r="H53" s="217" t="s">
        <v>528</v>
      </c>
      <c r="I53" s="217"/>
      <c r="J53" s="217"/>
      <c r="K53" s="199" t="n">
        <v>4</v>
      </c>
      <c r="L53" s="171" t="s">
        <v>182</v>
      </c>
      <c r="N53" s="158"/>
      <c r="O53" s="155" t="s">
        <v>469</v>
      </c>
      <c r="P53" s="155" t="n">
        <v>4</v>
      </c>
    </row>
    <row r="54" customFormat="false" ht="16.5" hidden="false" customHeight="true" outlineLevel="0" collapsed="false">
      <c r="A54" s="161" t="n">
        <v>10</v>
      </c>
      <c r="B54" s="46" t="s">
        <v>549</v>
      </c>
      <c r="C54" s="46"/>
      <c r="D54" s="46"/>
      <c r="E54" s="46"/>
      <c r="F54" s="202" t="n">
        <f aca="false">SUM(K54:K58)</f>
        <v>-17</v>
      </c>
      <c r="G54" s="202"/>
      <c r="H54" s="215" t="s">
        <v>527</v>
      </c>
      <c r="I54" s="215"/>
      <c r="J54" s="215"/>
      <c r="K54" s="195" t="n">
        <v>-4</v>
      </c>
      <c r="L54" s="166" t="s">
        <v>167</v>
      </c>
    </row>
    <row r="55" customFormat="false" ht="16.5" hidden="false" customHeight="true" outlineLevel="0" collapsed="false">
      <c r="A55" s="161"/>
      <c r="B55" s="46"/>
      <c r="C55" s="46"/>
      <c r="D55" s="46"/>
      <c r="E55" s="46"/>
      <c r="F55" s="202"/>
      <c r="G55" s="202"/>
      <c r="H55" s="216" t="s">
        <v>475</v>
      </c>
      <c r="I55" s="216"/>
      <c r="J55" s="216"/>
      <c r="K55" s="195" t="n">
        <v>-4</v>
      </c>
      <c r="L55" s="168" t="s">
        <v>175</v>
      </c>
    </row>
    <row r="56" customFormat="false" ht="16.5" hidden="false" customHeight="true" outlineLevel="0" collapsed="false">
      <c r="A56" s="161"/>
      <c r="B56" s="46"/>
      <c r="C56" s="46"/>
      <c r="D56" s="46"/>
      <c r="E56" s="46"/>
      <c r="F56" s="202"/>
      <c r="G56" s="202"/>
      <c r="H56" s="216" t="s">
        <v>495</v>
      </c>
      <c r="I56" s="216"/>
      <c r="J56" s="216"/>
      <c r="K56" s="195" t="n">
        <v>-9</v>
      </c>
      <c r="L56" s="168" t="s">
        <v>178</v>
      </c>
    </row>
    <row r="57" customFormat="false" ht="16.5" hidden="false" customHeight="false" outlineLevel="0" collapsed="false">
      <c r="A57" s="161"/>
      <c r="B57" s="58" t="s">
        <v>466</v>
      </c>
      <c r="C57" s="58"/>
      <c r="D57" s="58"/>
      <c r="E57" s="58"/>
      <c r="F57" s="202"/>
      <c r="G57" s="202"/>
      <c r="H57" s="216" t="s">
        <v>603</v>
      </c>
      <c r="I57" s="216"/>
      <c r="J57" s="216"/>
      <c r="K57" s="195" t="n">
        <v>-4</v>
      </c>
      <c r="L57" s="168" t="s">
        <v>180</v>
      </c>
    </row>
    <row r="58" customFormat="false" ht="16.5" hidden="false" customHeight="false" outlineLevel="0" collapsed="false">
      <c r="A58" s="161"/>
      <c r="B58" s="58"/>
      <c r="C58" s="58"/>
      <c r="D58" s="58"/>
      <c r="E58" s="58"/>
      <c r="F58" s="202"/>
      <c r="G58" s="202"/>
      <c r="H58" s="217" t="s">
        <v>528</v>
      </c>
      <c r="I58" s="217"/>
      <c r="J58" s="217"/>
      <c r="K58" s="199" t="n">
        <v>4</v>
      </c>
      <c r="L58" s="171" t="s">
        <v>182</v>
      </c>
    </row>
    <row r="59" customFormat="false" ht="16.5" hidden="false" customHeight="true" outlineLevel="0" collapsed="false">
      <c r="A59" s="161" t="n">
        <v>11</v>
      </c>
      <c r="B59" s="46" t="s">
        <v>544</v>
      </c>
      <c r="C59" s="46"/>
      <c r="D59" s="46"/>
      <c r="E59" s="46"/>
      <c r="F59" s="202" t="n">
        <f aca="false">SUM(K59:K63)</f>
        <v>-17</v>
      </c>
      <c r="G59" s="202"/>
      <c r="H59" s="215" t="s">
        <v>500</v>
      </c>
      <c r="I59" s="215"/>
      <c r="J59" s="215"/>
      <c r="K59" s="195" t="n">
        <v>-4</v>
      </c>
      <c r="L59" s="166" t="s">
        <v>167</v>
      </c>
      <c r="N59" s="158"/>
      <c r="O59" s="158"/>
      <c r="P59" s="158"/>
    </row>
    <row r="60" customFormat="false" ht="16.5" hidden="false" customHeight="true" outlineLevel="0" collapsed="false">
      <c r="A60" s="161"/>
      <c r="B60" s="46"/>
      <c r="C60" s="46"/>
      <c r="D60" s="46"/>
      <c r="E60" s="46"/>
      <c r="F60" s="202"/>
      <c r="G60" s="202"/>
      <c r="H60" s="216" t="s">
        <v>475</v>
      </c>
      <c r="I60" s="216"/>
      <c r="J60" s="216"/>
      <c r="K60" s="195" t="n">
        <v>-4</v>
      </c>
      <c r="L60" s="168" t="s">
        <v>175</v>
      </c>
      <c r="N60" s="158"/>
      <c r="O60" s="158"/>
      <c r="P60" s="158"/>
    </row>
    <row r="61" customFormat="false" ht="16.5" hidden="false" customHeight="true" outlineLevel="0" collapsed="false">
      <c r="A61" s="161"/>
      <c r="B61" s="46"/>
      <c r="C61" s="46"/>
      <c r="D61" s="46"/>
      <c r="E61" s="46"/>
      <c r="F61" s="202"/>
      <c r="G61" s="202"/>
      <c r="H61" s="216" t="s">
        <v>495</v>
      </c>
      <c r="I61" s="216"/>
      <c r="J61" s="216"/>
      <c r="K61" s="195" t="n">
        <v>-9</v>
      </c>
      <c r="L61" s="168" t="s">
        <v>178</v>
      </c>
      <c r="N61" s="158"/>
      <c r="O61" s="159"/>
      <c r="P61" s="159"/>
    </row>
    <row r="62" customFormat="false" ht="16.5" hidden="false" customHeight="false" outlineLevel="0" collapsed="false">
      <c r="A62" s="161"/>
      <c r="B62" s="58" t="s">
        <v>490</v>
      </c>
      <c r="C62" s="58"/>
      <c r="D62" s="58"/>
      <c r="E62" s="58"/>
      <c r="F62" s="202"/>
      <c r="G62" s="202"/>
      <c r="H62" s="216" t="s">
        <v>603</v>
      </c>
      <c r="I62" s="216"/>
      <c r="J62" s="216"/>
      <c r="K62" s="195" t="n">
        <v>-4</v>
      </c>
      <c r="L62" s="168" t="s">
        <v>180</v>
      </c>
      <c r="N62" s="158"/>
      <c r="O62" s="159"/>
      <c r="P62" s="159"/>
    </row>
    <row r="63" customFormat="false" ht="16.5" hidden="false" customHeight="false" outlineLevel="0" collapsed="false">
      <c r="A63" s="161"/>
      <c r="B63" s="58"/>
      <c r="C63" s="58"/>
      <c r="D63" s="58"/>
      <c r="E63" s="58"/>
      <c r="F63" s="202"/>
      <c r="G63" s="202"/>
      <c r="H63" s="217" t="s">
        <v>528</v>
      </c>
      <c r="I63" s="217"/>
      <c r="J63" s="217"/>
      <c r="K63" s="199" t="n">
        <v>4</v>
      </c>
      <c r="L63" s="171" t="s">
        <v>182</v>
      </c>
      <c r="N63" s="158"/>
      <c r="O63" s="159"/>
      <c r="P63" s="159"/>
    </row>
    <row r="64" customFormat="false" ht="16.5" hidden="false" customHeight="true" outlineLevel="0" collapsed="false">
      <c r="A64" s="161" t="n">
        <v>12</v>
      </c>
      <c r="B64" s="46" t="s">
        <v>529</v>
      </c>
      <c r="C64" s="46"/>
      <c r="D64" s="46"/>
      <c r="E64" s="46"/>
      <c r="F64" s="202" t="n">
        <f aca="false">SUM(K64:K68)</f>
        <v>-17</v>
      </c>
      <c r="G64" s="202"/>
      <c r="H64" s="219" t="s">
        <v>500</v>
      </c>
      <c r="I64" s="219"/>
      <c r="J64" s="219"/>
      <c r="K64" s="165" t="n">
        <v>-4</v>
      </c>
      <c r="L64" s="166" t="s">
        <v>167</v>
      </c>
    </row>
    <row r="65" customFormat="false" ht="16.5" hidden="false" customHeight="true" outlineLevel="0" collapsed="false">
      <c r="A65" s="161"/>
      <c r="B65" s="46"/>
      <c r="C65" s="46"/>
      <c r="D65" s="46"/>
      <c r="E65" s="46"/>
      <c r="F65" s="202"/>
      <c r="G65" s="202"/>
      <c r="H65" s="220" t="s">
        <v>475</v>
      </c>
      <c r="I65" s="220"/>
      <c r="J65" s="220"/>
      <c r="K65" s="165" t="n">
        <v>-4</v>
      </c>
      <c r="L65" s="168" t="s">
        <v>175</v>
      </c>
    </row>
    <row r="66" customFormat="false" ht="16.5" hidden="false" customHeight="true" outlineLevel="0" collapsed="false">
      <c r="A66" s="161"/>
      <c r="B66" s="46"/>
      <c r="C66" s="46"/>
      <c r="D66" s="46"/>
      <c r="E66" s="46"/>
      <c r="F66" s="202"/>
      <c r="G66" s="202"/>
      <c r="H66" s="220" t="s">
        <v>495</v>
      </c>
      <c r="I66" s="220"/>
      <c r="J66" s="220"/>
      <c r="K66" s="165" t="n">
        <v>-9</v>
      </c>
      <c r="L66" s="168" t="s">
        <v>178</v>
      </c>
    </row>
    <row r="67" customFormat="false" ht="16.5" hidden="false" customHeight="false" outlineLevel="0" collapsed="false">
      <c r="A67" s="161"/>
      <c r="B67" s="58" t="s">
        <v>530</v>
      </c>
      <c r="C67" s="58"/>
      <c r="D67" s="58"/>
      <c r="E67" s="58"/>
      <c r="F67" s="202"/>
      <c r="G67" s="202"/>
      <c r="H67" s="220" t="s">
        <v>603</v>
      </c>
      <c r="I67" s="220"/>
      <c r="J67" s="220"/>
      <c r="K67" s="165" t="n">
        <v>-4</v>
      </c>
      <c r="L67" s="168" t="s">
        <v>180</v>
      </c>
    </row>
    <row r="68" customFormat="false" ht="16.5" hidden="false" customHeight="false" outlineLevel="0" collapsed="false">
      <c r="A68" s="161"/>
      <c r="B68" s="58"/>
      <c r="C68" s="58"/>
      <c r="D68" s="58"/>
      <c r="E68" s="58"/>
      <c r="F68" s="202"/>
      <c r="G68" s="202"/>
      <c r="H68" s="221" t="s">
        <v>528</v>
      </c>
      <c r="I68" s="221"/>
      <c r="J68" s="221"/>
      <c r="K68" s="165" t="n">
        <v>4</v>
      </c>
      <c r="L68" s="171" t="s">
        <v>182</v>
      </c>
      <c r="N68" s="158"/>
      <c r="O68" s="158"/>
      <c r="P68" s="158"/>
    </row>
    <row r="69" customFormat="false" ht="16.5" hidden="false" customHeight="true" outlineLevel="0" collapsed="false">
      <c r="A69" s="161" t="n">
        <v>13</v>
      </c>
      <c r="B69" s="46" t="s">
        <v>494</v>
      </c>
      <c r="C69" s="46"/>
      <c r="D69" s="46"/>
      <c r="E69" s="46"/>
      <c r="F69" s="202" t="n">
        <f aca="false">SUM(K69:K73)</f>
        <v>-17</v>
      </c>
      <c r="G69" s="202"/>
      <c r="H69" s="215" t="s">
        <v>500</v>
      </c>
      <c r="I69" s="215"/>
      <c r="J69" s="215"/>
      <c r="K69" s="195" t="n">
        <v>-4</v>
      </c>
      <c r="L69" s="166" t="s">
        <v>167</v>
      </c>
      <c r="N69" s="158"/>
      <c r="O69" s="159"/>
      <c r="P69" s="159"/>
    </row>
    <row r="70" customFormat="false" ht="16.5" hidden="false" customHeight="true" outlineLevel="0" collapsed="false">
      <c r="A70" s="161"/>
      <c r="B70" s="46"/>
      <c r="C70" s="46"/>
      <c r="D70" s="46"/>
      <c r="E70" s="46"/>
      <c r="F70" s="202"/>
      <c r="G70" s="202"/>
      <c r="H70" s="216" t="s">
        <v>475</v>
      </c>
      <c r="I70" s="216"/>
      <c r="J70" s="216"/>
      <c r="K70" s="195" t="n">
        <v>-4</v>
      </c>
      <c r="L70" s="168" t="s">
        <v>175</v>
      </c>
      <c r="N70" s="158"/>
      <c r="O70" s="159"/>
      <c r="P70" s="158"/>
    </row>
    <row r="71" customFormat="false" ht="16.5" hidden="false" customHeight="true" outlineLevel="0" collapsed="false">
      <c r="A71" s="161"/>
      <c r="B71" s="46"/>
      <c r="C71" s="46"/>
      <c r="D71" s="46"/>
      <c r="E71" s="46"/>
      <c r="F71" s="202"/>
      <c r="G71" s="202"/>
      <c r="H71" s="216" t="s">
        <v>495</v>
      </c>
      <c r="I71" s="216"/>
      <c r="J71" s="216"/>
      <c r="K71" s="195" t="n">
        <v>-9</v>
      </c>
      <c r="L71" s="168" t="s">
        <v>178</v>
      </c>
      <c r="N71" s="158"/>
      <c r="O71" s="159"/>
      <c r="P71" s="158"/>
    </row>
    <row r="72" customFormat="false" ht="16.5" hidden="false" customHeight="false" outlineLevel="0" collapsed="false">
      <c r="A72" s="161"/>
      <c r="B72" s="58" t="s">
        <v>634</v>
      </c>
      <c r="C72" s="58"/>
      <c r="D72" s="58"/>
      <c r="E72" s="58"/>
      <c r="F72" s="202"/>
      <c r="G72" s="202"/>
      <c r="H72" s="216" t="s">
        <v>603</v>
      </c>
      <c r="I72" s="216"/>
      <c r="J72" s="216"/>
      <c r="K72" s="195" t="n">
        <v>-4</v>
      </c>
      <c r="L72" s="168" t="s">
        <v>180</v>
      </c>
      <c r="N72" s="158"/>
      <c r="O72" s="159"/>
      <c r="P72" s="158"/>
    </row>
    <row r="73" customFormat="false" ht="16.5" hidden="false" customHeight="false" outlineLevel="0" collapsed="false">
      <c r="A73" s="161"/>
      <c r="B73" s="58"/>
      <c r="C73" s="58"/>
      <c r="D73" s="58"/>
      <c r="E73" s="58"/>
      <c r="F73" s="202"/>
      <c r="G73" s="202"/>
      <c r="H73" s="217" t="s">
        <v>528</v>
      </c>
      <c r="I73" s="217"/>
      <c r="J73" s="217"/>
      <c r="K73" s="199" t="n">
        <v>4</v>
      </c>
      <c r="L73" s="171" t="s">
        <v>182</v>
      </c>
      <c r="N73" s="158"/>
      <c r="O73" s="159"/>
      <c r="P73" s="158"/>
    </row>
    <row r="74" customFormat="false" ht="16.5" hidden="false" customHeight="true" outlineLevel="0" collapsed="false">
      <c r="A74" s="161" t="n">
        <v>14</v>
      </c>
      <c r="B74" s="46" t="s">
        <v>503</v>
      </c>
      <c r="C74" s="46"/>
      <c r="D74" s="46"/>
      <c r="E74" s="46"/>
      <c r="F74" s="202" t="n">
        <f aca="false">SUM(K74:K78)</f>
        <v>-17</v>
      </c>
      <c r="G74" s="202"/>
      <c r="H74" s="215" t="s">
        <v>500</v>
      </c>
      <c r="I74" s="215"/>
      <c r="J74" s="215"/>
      <c r="K74" s="195" t="n">
        <v>-4</v>
      </c>
      <c r="L74" s="166" t="s">
        <v>167</v>
      </c>
    </row>
    <row r="75" customFormat="false" ht="16.5" hidden="false" customHeight="true" outlineLevel="0" collapsed="false">
      <c r="A75" s="161"/>
      <c r="B75" s="46"/>
      <c r="C75" s="46"/>
      <c r="D75" s="46"/>
      <c r="E75" s="46"/>
      <c r="F75" s="202"/>
      <c r="G75" s="202"/>
      <c r="H75" s="216" t="s">
        <v>475</v>
      </c>
      <c r="I75" s="216"/>
      <c r="J75" s="216"/>
      <c r="K75" s="195" t="n">
        <v>-4</v>
      </c>
      <c r="L75" s="168" t="s">
        <v>175</v>
      </c>
    </row>
    <row r="76" customFormat="false" ht="16.5" hidden="false" customHeight="true" outlineLevel="0" collapsed="false">
      <c r="A76" s="161"/>
      <c r="B76" s="46"/>
      <c r="C76" s="46"/>
      <c r="D76" s="46"/>
      <c r="E76" s="46"/>
      <c r="F76" s="202"/>
      <c r="G76" s="202"/>
      <c r="H76" s="216" t="s">
        <v>495</v>
      </c>
      <c r="I76" s="216"/>
      <c r="J76" s="216"/>
      <c r="K76" s="195" t="n">
        <v>-9</v>
      </c>
      <c r="L76" s="168" t="s">
        <v>178</v>
      </c>
    </row>
    <row r="77" customFormat="false" ht="16.5" hidden="false" customHeight="false" outlineLevel="0" collapsed="false">
      <c r="A77" s="161"/>
      <c r="B77" s="58" t="s">
        <v>508</v>
      </c>
      <c r="C77" s="58"/>
      <c r="D77" s="58"/>
      <c r="E77" s="58"/>
      <c r="F77" s="202"/>
      <c r="G77" s="202"/>
      <c r="H77" s="216" t="s">
        <v>603</v>
      </c>
      <c r="I77" s="216"/>
      <c r="J77" s="216"/>
      <c r="K77" s="195" t="n">
        <v>-4</v>
      </c>
      <c r="L77" s="168" t="s">
        <v>180</v>
      </c>
    </row>
    <row r="78" customFormat="false" ht="16.5" hidden="false" customHeight="false" outlineLevel="0" collapsed="false">
      <c r="A78" s="161"/>
      <c r="B78" s="58"/>
      <c r="C78" s="58"/>
      <c r="D78" s="58"/>
      <c r="E78" s="58"/>
      <c r="F78" s="202"/>
      <c r="G78" s="202"/>
      <c r="H78" s="217" t="s">
        <v>528</v>
      </c>
      <c r="I78" s="217"/>
      <c r="J78" s="217"/>
      <c r="K78" s="199" t="n">
        <v>4</v>
      </c>
      <c r="L78" s="171" t="s">
        <v>182</v>
      </c>
      <c r="N78" s="158"/>
      <c r="O78" s="158"/>
      <c r="P78" s="158"/>
    </row>
    <row r="79" customFormat="false" ht="16.5" hidden="false" customHeight="true" outlineLevel="0" collapsed="false">
      <c r="A79" s="161" t="n">
        <v>15</v>
      </c>
      <c r="B79" s="46" t="s">
        <v>479</v>
      </c>
      <c r="C79" s="46"/>
      <c r="D79" s="46"/>
      <c r="E79" s="46"/>
      <c r="F79" s="202" t="n">
        <f aca="false">SUM(K79:K83)</f>
        <v>-17</v>
      </c>
      <c r="G79" s="202"/>
      <c r="H79" s="219" t="s">
        <v>500</v>
      </c>
      <c r="I79" s="219"/>
      <c r="J79" s="219"/>
      <c r="K79" s="165" t="n">
        <v>-4</v>
      </c>
      <c r="L79" s="166" t="s">
        <v>167</v>
      </c>
      <c r="N79" s="158"/>
      <c r="O79" s="155" t="s">
        <v>489</v>
      </c>
      <c r="P79" s="155" t="n">
        <v>4</v>
      </c>
    </row>
    <row r="80" customFormat="false" ht="16.5" hidden="false" customHeight="true" outlineLevel="0" collapsed="false">
      <c r="A80" s="161"/>
      <c r="B80" s="46"/>
      <c r="C80" s="46"/>
      <c r="D80" s="46"/>
      <c r="E80" s="46"/>
      <c r="F80" s="202"/>
      <c r="G80" s="202"/>
      <c r="H80" s="220" t="s">
        <v>475</v>
      </c>
      <c r="I80" s="220"/>
      <c r="J80" s="220"/>
      <c r="K80" s="165" t="n">
        <v>-4</v>
      </c>
      <c r="L80" s="168" t="s">
        <v>175</v>
      </c>
      <c r="N80" s="158"/>
      <c r="O80" s="155" t="s">
        <v>525</v>
      </c>
      <c r="P80" s="155" t="n">
        <v>14</v>
      </c>
    </row>
    <row r="81" customFormat="false" ht="16.5" hidden="false" customHeight="true" outlineLevel="0" collapsed="false">
      <c r="A81" s="161"/>
      <c r="B81" s="46"/>
      <c r="C81" s="46"/>
      <c r="D81" s="46"/>
      <c r="E81" s="46"/>
      <c r="F81" s="202"/>
      <c r="G81" s="202"/>
      <c r="H81" s="220" t="s">
        <v>495</v>
      </c>
      <c r="I81" s="220"/>
      <c r="J81" s="220"/>
      <c r="K81" s="165" t="n">
        <v>-9</v>
      </c>
      <c r="L81" s="168" t="s">
        <v>178</v>
      </c>
      <c r="N81" s="158"/>
      <c r="O81" s="159"/>
      <c r="P81" s="158"/>
    </row>
    <row r="82" customFormat="false" ht="16.5" hidden="false" customHeight="false" outlineLevel="0" collapsed="false">
      <c r="A82" s="161"/>
      <c r="B82" s="58" t="s">
        <v>628</v>
      </c>
      <c r="C82" s="58"/>
      <c r="D82" s="58"/>
      <c r="E82" s="58"/>
      <c r="F82" s="202"/>
      <c r="G82" s="202"/>
      <c r="H82" s="220" t="s">
        <v>603</v>
      </c>
      <c r="I82" s="220"/>
      <c r="J82" s="220"/>
      <c r="K82" s="165" t="n">
        <v>-4</v>
      </c>
      <c r="L82" s="168" t="s">
        <v>180</v>
      </c>
      <c r="N82" s="158"/>
      <c r="O82" s="159"/>
      <c r="P82" s="158"/>
    </row>
    <row r="83" customFormat="false" ht="16.5" hidden="false" customHeight="false" outlineLevel="0" collapsed="false">
      <c r="A83" s="161"/>
      <c r="B83" s="58"/>
      <c r="C83" s="58"/>
      <c r="D83" s="58"/>
      <c r="E83" s="58"/>
      <c r="F83" s="202"/>
      <c r="G83" s="202"/>
      <c r="H83" s="221" t="s">
        <v>528</v>
      </c>
      <c r="I83" s="221"/>
      <c r="J83" s="221"/>
      <c r="K83" s="165" t="n">
        <v>4</v>
      </c>
      <c r="L83" s="171" t="s">
        <v>182</v>
      </c>
      <c r="N83" s="158"/>
      <c r="O83" s="159"/>
      <c r="P83" s="158"/>
    </row>
    <row r="84" customFormat="false" ht="16.5" hidden="false" customHeight="true" outlineLevel="0" collapsed="false">
      <c r="A84" s="161" t="n">
        <v>16</v>
      </c>
      <c r="B84" s="193" t="s">
        <v>543</v>
      </c>
      <c r="C84" s="193"/>
      <c r="D84" s="193"/>
      <c r="E84" s="193"/>
      <c r="F84" s="202" t="n">
        <f aca="false">SUM(K84:K88)</f>
        <v>-17</v>
      </c>
      <c r="G84" s="202"/>
      <c r="H84" s="203" t="s">
        <v>500</v>
      </c>
      <c r="I84" s="203"/>
      <c r="J84" s="203"/>
      <c r="K84" s="195" t="n">
        <v>-4</v>
      </c>
      <c r="L84" s="166" t="s">
        <v>167</v>
      </c>
      <c r="N84" s="158"/>
      <c r="O84" s="159"/>
      <c r="P84" s="159"/>
    </row>
    <row r="85" customFormat="false" ht="16.5" hidden="false" customHeight="true" outlineLevel="0" collapsed="false">
      <c r="A85" s="161"/>
      <c r="B85" s="193"/>
      <c r="C85" s="193"/>
      <c r="D85" s="193"/>
      <c r="E85" s="193"/>
      <c r="F85" s="202"/>
      <c r="G85" s="202"/>
      <c r="H85" s="204" t="s">
        <v>475</v>
      </c>
      <c r="I85" s="204"/>
      <c r="J85" s="204"/>
      <c r="K85" s="195" t="n">
        <v>-4</v>
      </c>
      <c r="L85" s="168" t="s">
        <v>175</v>
      </c>
      <c r="N85" s="158"/>
      <c r="O85" s="159"/>
      <c r="P85" s="158"/>
    </row>
    <row r="86" customFormat="false" ht="16.5" hidden="false" customHeight="true" outlineLevel="0" collapsed="false">
      <c r="A86" s="161"/>
      <c r="B86" s="193"/>
      <c r="C86" s="193"/>
      <c r="D86" s="193"/>
      <c r="E86" s="193"/>
      <c r="F86" s="202"/>
      <c r="G86" s="202"/>
      <c r="H86" s="204" t="s">
        <v>495</v>
      </c>
      <c r="I86" s="204"/>
      <c r="J86" s="204"/>
      <c r="K86" s="195" t="n">
        <v>-9</v>
      </c>
      <c r="L86" s="168" t="s">
        <v>178</v>
      </c>
      <c r="N86" s="158"/>
      <c r="O86" s="159"/>
      <c r="P86" s="158"/>
    </row>
    <row r="87" customFormat="false" ht="16.5" hidden="false" customHeight="false" outlineLevel="0" collapsed="false">
      <c r="A87" s="161"/>
      <c r="B87" s="197" t="s">
        <v>499</v>
      </c>
      <c r="C87" s="197"/>
      <c r="D87" s="197"/>
      <c r="E87" s="197"/>
      <c r="F87" s="202"/>
      <c r="G87" s="202"/>
      <c r="H87" s="204" t="s">
        <v>603</v>
      </c>
      <c r="I87" s="204"/>
      <c r="J87" s="204"/>
      <c r="K87" s="195" t="n">
        <v>-4</v>
      </c>
      <c r="L87" s="168" t="s">
        <v>180</v>
      </c>
      <c r="N87" s="158"/>
      <c r="O87" s="159"/>
      <c r="P87" s="158"/>
    </row>
    <row r="88" customFormat="false" ht="16.5" hidden="false" customHeight="false" outlineLevel="0" collapsed="false">
      <c r="A88" s="161"/>
      <c r="B88" s="197"/>
      <c r="C88" s="197"/>
      <c r="D88" s="197"/>
      <c r="E88" s="197"/>
      <c r="F88" s="202"/>
      <c r="G88" s="202"/>
      <c r="H88" s="205" t="s">
        <v>528</v>
      </c>
      <c r="I88" s="205"/>
      <c r="J88" s="205"/>
      <c r="K88" s="199" t="n">
        <v>4</v>
      </c>
      <c r="L88" s="171" t="s">
        <v>182</v>
      </c>
      <c r="N88" s="158"/>
      <c r="O88" s="159"/>
      <c r="P88" s="158"/>
    </row>
    <row r="89" customFormat="false" ht="16.5" hidden="false" customHeight="true" outlineLevel="0" collapsed="false">
      <c r="A89" s="161" t="n">
        <v>17</v>
      </c>
      <c r="B89" s="46" t="s">
        <v>651</v>
      </c>
      <c r="C89" s="46"/>
      <c r="D89" s="46"/>
      <c r="E89" s="46"/>
      <c r="F89" s="202" t="n">
        <f aca="false">SUM(K89:K93)</f>
        <v>-16</v>
      </c>
      <c r="G89" s="202"/>
      <c r="H89" s="215" t="s">
        <v>469</v>
      </c>
      <c r="I89" s="215"/>
      <c r="J89" s="215"/>
      <c r="K89" s="195" t="n">
        <v>-10</v>
      </c>
      <c r="L89" s="166" t="s">
        <v>167</v>
      </c>
      <c r="N89" s="158"/>
      <c r="O89" s="158"/>
      <c r="P89" s="158"/>
    </row>
    <row r="90" customFormat="false" ht="16.5" hidden="false" customHeight="true" outlineLevel="0" collapsed="false">
      <c r="A90" s="161"/>
      <c r="B90" s="46"/>
      <c r="C90" s="46"/>
      <c r="D90" s="46"/>
      <c r="E90" s="46"/>
      <c r="F90" s="202"/>
      <c r="G90" s="202"/>
      <c r="H90" s="216" t="s">
        <v>475</v>
      </c>
      <c r="I90" s="216"/>
      <c r="J90" s="216"/>
      <c r="K90" s="195" t="n">
        <v>-4</v>
      </c>
      <c r="L90" s="168" t="s">
        <v>175</v>
      </c>
      <c r="N90" s="158"/>
      <c r="O90" s="158"/>
      <c r="P90" s="158"/>
    </row>
    <row r="91" customFormat="false" ht="16.5" hidden="false" customHeight="true" outlineLevel="0" collapsed="false">
      <c r="A91" s="161"/>
      <c r="B91" s="46"/>
      <c r="C91" s="46"/>
      <c r="D91" s="46"/>
      <c r="E91" s="46"/>
      <c r="F91" s="202"/>
      <c r="G91" s="202"/>
      <c r="H91" s="216" t="s">
        <v>495</v>
      </c>
      <c r="I91" s="216"/>
      <c r="J91" s="216"/>
      <c r="K91" s="195" t="n">
        <v>-9</v>
      </c>
      <c r="L91" s="168" t="s">
        <v>178</v>
      </c>
      <c r="N91" s="158"/>
      <c r="O91" s="159"/>
      <c r="P91" s="159"/>
    </row>
    <row r="92" customFormat="false" ht="16.5" hidden="false" customHeight="false" outlineLevel="0" collapsed="false">
      <c r="A92" s="161"/>
      <c r="B92" s="58" t="s">
        <v>496</v>
      </c>
      <c r="C92" s="58"/>
      <c r="D92" s="58"/>
      <c r="E92" s="58"/>
      <c r="F92" s="202"/>
      <c r="G92" s="202"/>
      <c r="H92" s="216" t="s">
        <v>673</v>
      </c>
      <c r="I92" s="216"/>
      <c r="J92" s="216"/>
      <c r="K92" s="195" t="n">
        <v>3</v>
      </c>
      <c r="L92" s="168" t="s">
        <v>180</v>
      </c>
      <c r="N92" s="158"/>
      <c r="O92" s="159"/>
      <c r="P92" s="159"/>
    </row>
    <row r="93" customFormat="false" ht="16.5" hidden="false" customHeight="false" outlineLevel="0" collapsed="false">
      <c r="A93" s="161"/>
      <c r="B93" s="58"/>
      <c r="C93" s="58"/>
      <c r="D93" s="58"/>
      <c r="E93" s="58"/>
      <c r="F93" s="202"/>
      <c r="G93" s="202"/>
      <c r="H93" s="217" t="s">
        <v>528</v>
      </c>
      <c r="I93" s="217"/>
      <c r="J93" s="217"/>
      <c r="K93" s="199" t="n">
        <v>4</v>
      </c>
      <c r="L93" s="171" t="s">
        <v>182</v>
      </c>
      <c r="N93" s="158"/>
      <c r="O93" s="159"/>
      <c r="P93" s="159"/>
    </row>
    <row r="94" customFormat="false" ht="16.5" hidden="false" customHeight="true" outlineLevel="0" collapsed="false">
      <c r="A94" s="161" t="n">
        <v>18</v>
      </c>
      <c r="B94" s="46" t="s">
        <v>638</v>
      </c>
      <c r="C94" s="46"/>
      <c r="D94" s="46"/>
      <c r="E94" s="46"/>
      <c r="F94" s="202" t="n">
        <f aca="false">SUM(K94:K98)</f>
        <v>-13</v>
      </c>
      <c r="G94" s="202"/>
      <c r="H94" s="215" t="s">
        <v>527</v>
      </c>
      <c r="I94" s="215"/>
      <c r="J94" s="215"/>
      <c r="K94" s="195" t="n">
        <v>-4</v>
      </c>
      <c r="L94" s="166" t="s">
        <v>167</v>
      </c>
    </row>
    <row r="95" customFormat="false" ht="16.5" hidden="false" customHeight="true" outlineLevel="0" collapsed="false">
      <c r="A95" s="161"/>
      <c r="B95" s="46"/>
      <c r="C95" s="46"/>
      <c r="D95" s="46"/>
      <c r="E95" s="46"/>
      <c r="F95" s="202"/>
      <c r="G95" s="202"/>
      <c r="H95" s="216" t="s">
        <v>502</v>
      </c>
      <c r="I95" s="216"/>
      <c r="J95" s="216"/>
      <c r="K95" s="195" t="n">
        <v>0</v>
      </c>
      <c r="L95" s="168" t="s">
        <v>175</v>
      </c>
    </row>
    <row r="96" customFormat="false" ht="16.5" hidden="false" customHeight="true" outlineLevel="0" collapsed="false">
      <c r="A96" s="161"/>
      <c r="B96" s="46"/>
      <c r="C96" s="46"/>
      <c r="D96" s="46"/>
      <c r="E96" s="46"/>
      <c r="F96" s="202"/>
      <c r="G96" s="202"/>
      <c r="H96" s="216" t="s">
        <v>495</v>
      </c>
      <c r="I96" s="216"/>
      <c r="J96" s="216"/>
      <c r="K96" s="195" t="n">
        <v>-9</v>
      </c>
      <c r="L96" s="168" t="s">
        <v>178</v>
      </c>
    </row>
    <row r="97" customFormat="false" ht="16.5" hidden="false" customHeight="false" outlineLevel="0" collapsed="false">
      <c r="A97" s="161"/>
      <c r="B97" s="58" t="s">
        <v>662</v>
      </c>
      <c r="C97" s="58"/>
      <c r="D97" s="58"/>
      <c r="E97" s="58"/>
      <c r="F97" s="202"/>
      <c r="G97" s="202"/>
      <c r="H97" s="216" t="s">
        <v>603</v>
      </c>
      <c r="I97" s="216"/>
      <c r="J97" s="216"/>
      <c r="K97" s="195" t="n">
        <v>-4</v>
      </c>
      <c r="L97" s="168" t="s">
        <v>180</v>
      </c>
    </row>
    <row r="98" customFormat="false" ht="16.5" hidden="false" customHeight="false" outlineLevel="0" collapsed="false">
      <c r="A98" s="161"/>
      <c r="B98" s="58"/>
      <c r="C98" s="58"/>
      <c r="D98" s="58"/>
      <c r="E98" s="58"/>
      <c r="F98" s="202"/>
      <c r="G98" s="202"/>
      <c r="H98" s="217" t="s">
        <v>528</v>
      </c>
      <c r="I98" s="217"/>
      <c r="J98" s="217"/>
      <c r="K98" s="199" t="n">
        <v>4</v>
      </c>
      <c r="L98" s="171" t="s">
        <v>182</v>
      </c>
      <c r="N98" s="158"/>
      <c r="O98" s="158"/>
      <c r="P98" s="158"/>
    </row>
    <row r="99" customFormat="false" ht="16.5" hidden="false" customHeight="true" outlineLevel="0" collapsed="false">
      <c r="A99" s="161" t="n">
        <v>19</v>
      </c>
      <c r="B99" s="46" t="s">
        <v>629</v>
      </c>
      <c r="C99" s="46"/>
      <c r="D99" s="46"/>
      <c r="E99" s="46"/>
      <c r="F99" s="202" t="n">
        <f aca="false">SUM(K99:K103)</f>
        <v>-13</v>
      </c>
      <c r="G99" s="202"/>
      <c r="H99" s="215" t="s">
        <v>469</v>
      </c>
      <c r="I99" s="215"/>
      <c r="J99" s="215"/>
      <c r="K99" s="195" t="n">
        <v>-10</v>
      </c>
      <c r="L99" s="166" t="s">
        <v>167</v>
      </c>
      <c r="N99" s="158"/>
      <c r="O99" s="158"/>
      <c r="P99" s="158"/>
    </row>
    <row r="100" customFormat="false" ht="16.5" hidden="false" customHeight="true" outlineLevel="0" collapsed="false">
      <c r="A100" s="161"/>
      <c r="B100" s="46"/>
      <c r="C100" s="46"/>
      <c r="D100" s="46"/>
      <c r="E100" s="46"/>
      <c r="F100" s="202"/>
      <c r="G100" s="202"/>
      <c r="H100" s="216" t="s">
        <v>475</v>
      </c>
      <c r="I100" s="216"/>
      <c r="J100" s="216"/>
      <c r="K100" s="195" t="n">
        <v>-4</v>
      </c>
      <c r="L100" s="168" t="s">
        <v>175</v>
      </c>
      <c r="N100" s="158"/>
      <c r="O100" s="158"/>
      <c r="P100" s="158"/>
    </row>
    <row r="101" customFormat="false" ht="16.5" hidden="false" customHeight="true" outlineLevel="0" collapsed="false">
      <c r="A101" s="161"/>
      <c r="B101" s="46"/>
      <c r="C101" s="46"/>
      <c r="D101" s="46"/>
      <c r="E101" s="46"/>
      <c r="F101" s="202"/>
      <c r="G101" s="202"/>
      <c r="H101" s="216" t="s">
        <v>495</v>
      </c>
      <c r="I101" s="216"/>
      <c r="J101" s="216"/>
      <c r="K101" s="195" t="n">
        <v>-9</v>
      </c>
      <c r="L101" s="168" t="s">
        <v>178</v>
      </c>
      <c r="N101" s="158"/>
      <c r="O101" s="159"/>
      <c r="P101" s="159"/>
    </row>
    <row r="102" customFormat="false" ht="16.5" hidden="false" customHeight="false" outlineLevel="0" collapsed="false">
      <c r="A102" s="161"/>
      <c r="B102" s="58" t="s">
        <v>674</v>
      </c>
      <c r="C102" s="58"/>
      <c r="D102" s="58"/>
      <c r="E102" s="58"/>
      <c r="F102" s="202"/>
      <c r="G102" s="202"/>
      <c r="H102" s="216" t="s">
        <v>556</v>
      </c>
      <c r="I102" s="216"/>
      <c r="J102" s="216"/>
      <c r="K102" s="195" t="n">
        <v>6</v>
      </c>
      <c r="L102" s="168" t="s">
        <v>180</v>
      </c>
      <c r="N102" s="158"/>
      <c r="O102" s="159"/>
      <c r="P102" s="159"/>
    </row>
    <row r="103" customFormat="false" ht="16.5" hidden="false" customHeight="false" outlineLevel="0" collapsed="false">
      <c r="A103" s="161"/>
      <c r="B103" s="58"/>
      <c r="C103" s="58"/>
      <c r="D103" s="58"/>
      <c r="E103" s="58"/>
      <c r="F103" s="202"/>
      <c r="G103" s="202"/>
      <c r="H103" s="217" t="s">
        <v>528</v>
      </c>
      <c r="I103" s="217"/>
      <c r="J103" s="217"/>
      <c r="K103" s="199" t="n">
        <v>4</v>
      </c>
      <c r="L103" s="171" t="s">
        <v>182</v>
      </c>
      <c r="N103" s="158"/>
      <c r="O103" s="159"/>
      <c r="P103" s="159"/>
    </row>
    <row r="104" customFormat="false" ht="16.5" hidden="false" customHeight="true" outlineLevel="0" collapsed="false">
      <c r="A104" s="161" t="n">
        <v>20</v>
      </c>
      <c r="B104" s="46" t="s">
        <v>531</v>
      </c>
      <c r="C104" s="46"/>
      <c r="D104" s="46"/>
      <c r="E104" s="46"/>
      <c r="F104" s="202" t="n">
        <f aca="false">SUM(K104:K108)</f>
        <v>-12</v>
      </c>
      <c r="G104" s="202"/>
      <c r="H104" s="215" t="s">
        <v>527</v>
      </c>
      <c r="I104" s="215"/>
      <c r="J104" s="215"/>
      <c r="K104" s="195" t="n">
        <v>-4</v>
      </c>
      <c r="L104" s="166" t="s">
        <v>167</v>
      </c>
      <c r="N104" s="158"/>
      <c r="O104" s="158"/>
      <c r="P104" s="158"/>
    </row>
    <row r="105" customFormat="false" ht="16.5" hidden="false" customHeight="true" outlineLevel="0" collapsed="false">
      <c r="A105" s="161"/>
      <c r="B105" s="46"/>
      <c r="C105" s="46"/>
      <c r="D105" s="46"/>
      <c r="E105" s="46"/>
      <c r="F105" s="202"/>
      <c r="G105" s="202"/>
      <c r="H105" s="216" t="s">
        <v>475</v>
      </c>
      <c r="I105" s="216"/>
      <c r="J105" s="216"/>
      <c r="K105" s="195" t="n">
        <v>-4</v>
      </c>
      <c r="L105" s="168" t="s">
        <v>175</v>
      </c>
      <c r="N105" s="158"/>
      <c r="O105" s="158"/>
      <c r="P105" s="158"/>
    </row>
    <row r="106" customFormat="false" ht="16.5" hidden="false" customHeight="true" outlineLevel="0" collapsed="false">
      <c r="A106" s="161"/>
      <c r="B106" s="46"/>
      <c r="C106" s="46"/>
      <c r="D106" s="46"/>
      <c r="E106" s="46"/>
      <c r="F106" s="202"/>
      <c r="G106" s="202"/>
      <c r="H106" s="216" t="s">
        <v>495</v>
      </c>
      <c r="I106" s="216"/>
      <c r="J106" s="216"/>
      <c r="K106" s="195" t="n">
        <v>-9</v>
      </c>
      <c r="L106" s="168" t="s">
        <v>178</v>
      </c>
      <c r="N106" s="158"/>
      <c r="O106" s="159"/>
      <c r="P106" s="159"/>
    </row>
    <row r="107" customFormat="false" ht="16.5" hidden="false" customHeight="false" outlineLevel="0" collapsed="false">
      <c r="A107" s="161"/>
      <c r="B107" s="58" t="s">
        <v>516</v>
      </c>
      <c r="C107" s="58"/>
      <c r="D107" s="58"/>
      <c r="E107" s="58"/>
      <c r="F107" s="202"/>
      <c r="G107" s="202"/>
      <c r="H107" s="216" t="s">
        <v>675</v>
      </c>
      <c r="I107" s="216"/>
      <c r="J107" s="216"/>
      <c r="K107" s="195" t="n">
        <v>1</v>
      </c>
      <c r="L107" s="168" t="s">
        <v>180</v>
      </c>
      <c r="N107" s="158"/>
      <c r="O107" s="159"/>
      <c r="P107" s="159"/>
    </row>
    <row r="108" customFormat="false" ht="16.5" hidden="false" customHeight="false" outlineLevel="0" collapsed="false">
      <c r="A108" s="161"/>
      <c r="B108" s="58"/>
      <c r="C108" s="58"/>
      <c r="D108" s="58"/>
      <c r="E108" s="58"/>
      <c r="F108" s="202"/>
      <c r="G108" s="202"/>
      <c r="H108" s="217" t="s">
        <v>528</v>
      </c>
      <c r="I108" s="217"/>
      <c r="J108" s="217"/>
      <c r="K108" s="199" t="n">
        <v>4</v>
      </c>
      <c r="L108" s="171" t="s">
        <v>182</v>
      </c>
      <c r="N108" s="158"/>
      <c r="O108" s="159"/>
      <c r="P108" s="159"/>
    </row>
    <row r="109" customFormat="false" ht="16.5" hidden="false" customHeight="true" outlineLevel="0" collapsed="false">
      <c r="A109" s="161" t="n">
        <v>21</v>
      </c>
      <c r="B109" s="46" t="s">
        <v>649</v>
      </c>
      <c r="C109" s="46"/>
      <c r="D109" s="46"/>
      <c r="E109" s="46"/>
      <c r="F109" s="202" t="n">
        <f aca="false">SUM(K109:K113)</f>
        <v>-5</v>
      </c>
      <c r="G109" s="202"/>
      <c r="H109" s="219" t="s">
        <v>468</v>
      </c>
      <c r="I109" s="219"/>
      <c r="J109" s="219"/>
      <c r="K109" s="165" t="n">
        <v>-10</v>
      </c>
      <c r="L109" s="166" t="s">
        <v>167</v>
      </c>
    </row>
    <row r="110" customFormat="false" ht="16.5" hidden="false" customHeight="true" outlineLevel="0" collapsed="false">
      <c r="A110" s="161"/>
      <c r="B110" s="46"/>
      <c r="C110" s="46"/>
      <c r="D110" s="46"/>
      <c r="E110" s="46"/>
      <c r="F110" s="202"/>
      <c r="G110" s="202"/>
      <c r="H110" s="220" t="s">
        <v>502</v>
      </c>
      <c r="I110" s="220"/>
      <c r="J110" s="220"/>
      <c r="K110" s="165" t="n">
        <v>0</v>
      </c>
      <c r="L110" s="168" t="s">
        <v>175</v>
      </c>
    </row>
    <row r="111" customFormat="false" ht="16.5" hidden="false" customHeight="true" outlineLevel="0" collapsed="false">
      <c r="A111" s="161"/>
      <c r="B111" s="46"/>
      <c r="C111" s="46"/>
      <c r="D111" s="46"/>
      <c r="E111" s="46"/>
      <c r="F111" s="202"/>
      <c r="G111" s="202"/>
      <c r="H111" s="220" t="s">
        <v>518</v>
      </c>
      <c r="I111" s="220"/>
      <c r="J111" s="220"/>
      <c r="K111" s="165" t="n">
        <v>-2</v>
      </c>
      <c r="L111" s="168" t="s">
        <v>178</v>
      </c>
    </row>
    <row r="112" customFormat="false" ht="16.5" hidden="false" customHeight="false" outlineLevel="0" collapsed="false">
      <c r="A112" s="161"/>
      <c r="B112" s="58" t="s">
        <v>518</v>
      </c>
      <c r="C112" s="58"/>
      <c r="D112" s="58"/>
      <c r="E112" s="58"/>
      <c r="F112" s="202"/>
      <c r="G112" s="202"/>
      <c r="H112" s="220" t="s">
        <v>664</v>
      </c>
      <c r="I112" s="220"/>
      <c r="J112" s="220"/>
      <c r="K112" s="165" t="n">
        <v>3</v>
      </c>
      <c r="L112" s="168" t="s">
        <v>180</v>
      </c>
    </row>
    <row r="113" customFormat="false" ht="16.5" hidden="false" customHeight="false" outlineLevel="0" collapsed="false">
      <c r="A113" s="161"/>
      <c r="B113" s="58"/>
      <c r="C113" s="58"/>
      <c r="D113" s="58"/>
      <c r="E113" s="58"/>
      <c r="F113" s="202"/>
      <c r="G113" s="202"/>
      <c r="H113" s="221" t="s">
        <v>528</v>
      </c>
      <c r="I113" s="221"/>
      <c r="J113" s="221"/>
      <c r="K113" s="165" t="n">
        <v>4</v>
      </c>
      <c r="L113" s="171" t="s">
        <v>182</v>
      </c>
      <c r="N113" s="158"/>
      <c r="O113" s="158"/>
      <c r="P113" s="158"/>
    </row>
    <row r="114" customFormat="false" ht="16.5" hidden="false" customHeight="true" outlineLevel="0" collapsed="false">
      <c r="A114" s="161" t="n">
        <v>22</v>
      </c>
      <c r="B114" s="46" t="s">
        <v>574</v>
      </c>
      <c r="C114" s="46"/>
      <c r="D114" s="46"/>
      <c r="E114" s="46"/>
      <c r="F114" s="202" t="n">
        <f aca="false">SUM(K114:K118)</f>
        <v>-5</v>
      </c>
      <c r="G114" s="202"/>
      <c r="H114" s="219" t="s">
        <v>500</v>
      </c>
      <c r="I114" s="219"/>
      <c r="J114" s="219"/>
      <c r="K114" s="165" t="n">
        <v>-4</v>
      </c>
      <c r="L114" s="166" t="s">
        <v>167</v>
      </c>
      <c r="N114" s="158"/>
      <c r="O114" s="159"/>
      <c r="P114" s="159"/>
    </row>
    <row r="115" customFormat="false" ht="16.5" hidden="false" customHeight="true" outlineLevel="0" collapsed="false">
      <c r="A115" s="161"/>
      <c r="B115" s="46"/>
      <c r="C115" s="46"/>
      <c r="D115" s="46"/>
      <c r="E115" s="46"/>
      <c r="F115" s="202"/>
      <c r="G115" s="202"/>
      <c r="H115" s="220" t="s">
        <v>592</v>
      </c>
      <c r="I115" s="220"/>
      <c r="J115" s="220"/>
      <c r="K115" s="165" t="n">
        <v>-3</v>
      </c>
      <c r="L115" s="168" t="s">
        <v>175</v>
      </c>
      <c r="N115" s="158"/>
      <c r="O115" s="159"/>
      <c r="P115" s="158"/>
    </row>
    <row r="116" customFormat="false" ht="16.5" hidden="false" customHeight="true" outlineLevel="0" collapsed="false">
      <c r="A116" s="161"/>
      <c r="B116" s="46"/>
      <c r="C116" s="46"/>
      <c r="D116" s="46"/>
      <c r="E116" s="46"/>
      <c r="F116" s="202"/>
      <c r="G116" s="202"/>
      <c r="H116" s="220" t="s">
        <v>666</v>
      </c>
      <c r="I116" s="220"/>
      <c r="J116" s="220"/>
      <c r="K116" s="165" t="n">
        <v>-1</v>
      </c>
      <c r="L116" s="168" t="s">
        <v>178</v>
      </c>
      <c r="N116" s="158"/>
      <c r="O116" s="159"/>
      <c r="P116" s="158"/>
    </row>
    <row r="117" customFormat="false" ht="16.5" hidden="false" customHeight="false" outlineLevel="0" collapsed="false">
      <c r="A117" s="161"/>
      <c r="B117" s="58" t="s">
        <v>575</v>
      </c>
      <c r="C117" s="58"/>
      <c r="D117" s="58"/>
      <c r="E117" s="58"/>
      <c r="F117" s="202"/>
      <c r="G117" s="202"/>
      <c r="H117" s="220" t="s">
        <v>646</v>
      </c>
      <c r="I117" s="220"/>
      <c r="J117" s="220"/>
      <c r="K117" s="165" t="n">
        <v>-1</v>
      </c>
      <c r="L117" s="168" t="s">
        <v>180</v>
      </c>
      <c r="N117" s="158"/>
      <c r="O117" s="159"/>
      <c r="P117" s="158"/>
    </row>
    <row r="118" customFormat="false" ht="16.5" hidden="false" customHeight="false" outlineLevel="0" collapsed="false">
      <c r="A118" s="161"/>
      <c r="B118" s="58"/>
      <c r="C118" s="58"/>
      <c r="D118" s="58"/>
      <c r="E118" s="58"/>
      <c r="F118" s="202"/>
      <c r="G118" s="202"/>
      <c r="H118" s="221" t="s">
        <v>528</v>
      </c>
      <c r="I118" s="221"/>
      <c r="J118" s="221"/>
      <c r="K118" s="165" t="n">
        <v>4</v>
      </c>
      <c r="L118" s="171" t="s">
        <v>182</v>
      </c>
      <c r="N118" s="158"/>
      <c r="O118" s="159"/>
      <c r="P118" s="158"/>
    </row>
    <row r="119" customFormat="false" ht="16.5" hidden="false" customHeight="true" outlineLevel="0" collapsed="false">
      <c r="A119" s="161" t="n">
        <v>23</v>
      </c>
      <c r="B119" s="193" t="s">
        <v>486</v>
      </c>
      <c r="C119" s="193"/>
      <c r="D119" s="193"/>
      <c r="E119" s="193"/>
      <c r="F119" s="202" t="n">
        <f aca="false">SUM(K119:K123)</f>
        <v>-5</v>
      </c>
      <c r="G119" s="202"/>
      <c r="H119" s="203" t="s">
        <v>527</v>
      </c>
      <c r="I119" s="203"/>
      <c r="J119" s="203"/>
      <c r="K119" s="195" t="n">
        <v>-4</v>
      </c>
      <c r="L119" s="166" t="s">
        <v>167</v>
      </c>
    </row>
    <row r="120" customFormat="false" ht="16.5" hidden="false" customHeight="true" outlineLevel="0" collapsed="false">
      <c r="A120" s="161"/>
      <c r="B120" s="193"/>
      <c r="C120" s="193"/>
      <c r="D120" s="193"/>
      <c r="E120" s="193"/>
      <c r="F120" s="202"/>
      <c r="G120" s="202"/>
      <c r="H120" s="204" t="s">
        <v>475</v>
      </c>
      <c r="I120" s="204"/>
      <c r="J120" s="204"/>
      <c r="K120" s="195" t="n">
        <v>-4</v>
      </c>
      <c r="L120" s="168" t="s">
        <v>175</v>
      </c>
    </row>
    <row r="121" customFormat="false" ht="16.5" hidden="false" customHeight="true" outlineLevel="0" collapsed="false">
      <c r="A121" s="161"/>
      <c r="B121" s="193"/>
      <c r="C121" s="193"/>
      <c r="D121" s="193"/>
      <c r="E121" s="193"/>
      <c r="F121" s="202"/>
      <c r="G121" s="202"/>
      <c r="H121" s="204" t="s">
        <v>515</v>
      </c>
      <c r="I121" s="204"/>
      <c r="J121" s="204"/>
      <c r="K121" s="195" t="n">
        <v>-1</v>
      </c>
      <c r="L121" s="168" t="s">
        <v>178</v>
      </c>
    </row>
    <row r="122" customFormat="false" ht="16.5" hidden="false" customHeight="false" outlineLevel="0" collapsed="false">
      <c r="A122" s="161"/>
      <c r="B122" s="197" t="s">
        <v>491</v>
      </c>
      <c r="C122" s="197"/>
      <c r="D122" s="197"/>
      <c r="E122" s="197"/>
      <c r="F122" s="202"/>
      <c r="G122" s="202"/>
      <c r="H122" s="204" t="s">
        <v>491</v>
      </c>
      <c r="I122" s="204"/>
      <c r="J122" s="204"/>
      <c r="K122" s="195" t="n">
        <v>0</v>
      </c>
      <c r="L122" s="168" t="s">
        <v>180</v>
      </c>
    </row>
    <row r="123" customFormat="false" ht="16.5" hidden="false" customHeight="false" outlineLevel="0" collapsed="false">
      <c r="A123" s="161"/>
      <c r="B123" s="197"/>
      <c r="C123" s="197"/>
      <c r="D123" s="197"/>
      <c r="E123" s="197"/>
      <c r="F123" s="202"/>
      <c r="G123" s="202"/>
      <c r="H123" s="205" t="s">
        <v>528</v>
      </c>
      <c r="I123" s="205"/>
      <c r="J123" s="205"/>
      <c r="K123" s="199" t="n">
        <v>4</v>
      </c>
      <c r="L123" s="171" t="s">
        <v>182</v>
      </c>
      <c r="N123" s="158"/>
      <c r="O123" s="158"/>
      <c r="P123" s="158"/>
    </row>
    <row r="124" customFormat="false" ht="16.5" hidden="false" customHeight="true" outlineLevel="0" collapsed="false">
      <c r="A124" s="161" t="n">
        <v>24</v>
      </c>
      <c r="B124" s="46" t="s">
        <v>564</v>
      </c>
      <c r="C124" s="46"/>
      <c r="D124" s="46"/>
      <c r="E124" s="46"/>
      <c r="F124" s="202" t="n">
        <f aca="false">SUM(K124:K128)</f>
        <v>-1</v>
      </c>
      <c r="G124" s="202"/>
      <c r="H124" s="219" t="s">
        <v>500</v>
      </c>
      <c r="I124" s="219"/>
      <c r="J124" s="219"/>
      <c r="K124" s="165" t="n">
        <v>-4</v>
      </c>
      <c r="L124" s="166" t="s">
        <v>167</v>
      </c>
    </row>
    <row r="125" customFormat="false" ht="16.5" hidden="false" customHeight="true" outlineLevel="0" collapsed="false">
      <c r="A125" s="161"/>
      <c r="B125" s="46"/>
      <c r="C125" s="46"/>
      <c r="D125" s="46"/>
      <c r="E125" s="46"/>
      <c r="F125" s="202"/>
      <c r="G125" s="202"/>
      <c r="H125" s="220" t="s">
        <v>475</v>
      </c>
      <c r="I125" s="220"/>
      <c r="J125" s="220"/>
      <c r="K125" s="165" t="n">
        <v>-4</v>
      </c>
      <c r="L125" s="168" t="s">
        <v>175</v>
      </c>
    </row>
    <row r="126" customFormat="false" ht="16.5" hidden="false" customHeight="true" outlineLevel="0" collapsed="false">
      <c r="A126" s="161"/>
      <c r="B126" s="46"/>
      <c r="C126" s="46"/>
      <c r="D126" s="46"/>
      <c r="E126" s="46"/>
      <c r="F126" s="202"/>
      <c r="G126" s="202"/>
      <c r="H126" s="220" t="s">
        <v>572</v>
      </c>
      <c r="I126" s="220"/>
      <c r="J126" s="220"/>
      <c r="K126" s="165" t="n">
        <v>-3</v>
      </c>
      <c r="L126" s="168" t="s">
        <v>178</v>
      </c>
    </row>
    <row r="127" customFormat="false" ht="16.5" hidden="false" customHeight="false" outlineLevel="0" collapsed="false">
      <c r="A127" s="161"/>
      <c r="B127" s="58" t="s">
        <v>489</v>
      </c>
      <c r="C127" s="58"/>
      <c r="D127" s="58"/>
      <c r="E127" s="58"/>
      <c r="F127" s="202"/>
      <c r="G127" s="202"/>
      <c r="H127" s="220" t="s">
        <v>556</v>
      </c>
      <c r="I127" s="220"/>
      <c r="J127" s="220"/>
      <c r="K127" s="165" t="n">
        <v>6</v>
      </c>
      <c r="L127" s="168" t="s">
        <v>180</v>
      </c>
    </row>
    <row r="128" customFormat="false" ht="16.5" hidden="false" customHeight="false" outlineLevel="0" collapsed="false">
      <c r="A128" s="161"/>
      <c r="B128" s="58"/>
      <c r="C128" s="58"/>
      <c r="D128" s="58"/>
      <c r="E128" s="58"/>
      <c r="F128" s="202"/>
      <c r="G128" s="202"/>
      <c r="H128" s="221" t="s">
        <v>528</v>
      </c>
      <c r="I128" s="221"/>
      <c r="J128" s="221"/>
      <c r="K128" s="165" t="n">
        <v>4</v>
      </c>
      <c r="L128" s="171" t="s">
        <v>182</v>
      </c>
      <c r="N128" s="158"/>
      <c r="O128" s="158"/>
      <c r="P128" s="158"/>
    </row>
    <row r="129" customFormat="false" ht="16.5" hidden="false" customHeight="true" outlineLevel="0" collapsed="false">
      <c r="A129" s="161" t="n">
        <v>25</v>
      </c>
      <c r="B129" s="46" t="s">
        <v>569</v>
      </c>
      <c r="C129" s="46"/>
      <c r="D129" s="46"/>
      <c r="E129" s="46"/>
      <c r="F129" s="202" t="n">
        <f aca="false">SUM(K129:K133)</f>
        <v>0</v>
      </c>
      <c r="G129" s="202"/>
      <c r="H129" s="215" t="s">
        <v>487</v>
      </c>
      <c r="I129" s="215"/>
      <c r="J129" s="215"/>
      <c r="K129" s="195" t="n">
        <v>-2</v>
      </c>
      <c r="L129" s="166" t="s">
        <v>167</v>
      </c>
    </row>
    <row r="130" customFormat="false" ht="16.5" hidden="false" customHeight="true" outlineLevel="0" collapsed="false">
      <c r="A130" s="161"/>
      <c r="B130" s="46"/>
      <c r="C130" s="46"/>
      <c r="D130" s="46"/>
      <c r="E130" s="46"/>
      <c r="F130" s="202"/>
      <c r="G130" s="202"/>
      <c r="H130" s="216" t="s">
        <v>475</v>
      </c>
      <c r="I130" s="216"/>
      <c r="J130" s="216"/>
      <c r="K130" s="195" t="n">
        <v>-4</v>
      </c>
      <c r="L130" s="168" t="s">
        <v>175</v>
      </c>
    </row>
    <row r="131" customFormat="false" ht="16.5" hidden="false" customHeight="true" outlineLevel="0" collapsed="false">
      <c r="A131" s="161"/>
      <c r="B131" s="46"/>
      <c r="C131" s="46"/>
      <c r="D131" s="46"/>
      <c r="E131" s="46"/>
      <c r="F131" s="202"/>
      <c r="G131" s="202"/>
      <c r="H131" s="216" t="s">
        <v>515</v>
      </c>
      <c r="I131" s="216"/>
      <c r="J131" s="216"/>
      <c r="K131" s="195" t="n">
        <v>-1</v>
      </c>
      <c r="L131" s="168" t="s">
        <v>178</v>
      </c>
    </row>
    <row r="132" customFormat="false" ht="16.5" hidden="false" customHeight="false" outlineLevel="0" collapsed="false">
      <c r="A132" s="161"/>
      <c r="B132" s="58" t="s">
        <v>525</v>
      </c>
      <c r="C132" s="58"/>
      <c r="D132" s="58"/>
      <c r="E132" s="58"/>
      <c r="F132" s="202"/>
      <c r="G132" s="202"/>
      <c r="H132" s="216" t="s">
        <v>643</v>
      </c>
      <c r="I132" s="216"/>
      <c r="J132" s="216"/>
      <c r="K132" s="195" t="n">
        <v>3</v>
      </c>
      <c r="L132" s="168" t="s">
        <v>180</v>
      </c>
    </row>
    <row r="133" customFormat="false" ht="16.5" hidden="false" customHeight="false" outlineLevel="0" collapsed="false">
      <c r="A133" s="161"/>
      <c r="B133" s="58"/>
      <c r="C133" s="58"/>
      <c r="D133" s="58"/>
      <c r="E133" s="58"/>
      <c r="F133" s="202"/>
      <c r="G133" s="202"/>
      <c r="H133" s="217" t="s">
        <v>510</v>
      </c>
      <c r="I133" s="217"/>
      <c r="J133" s="217"/>
      <c r="K133" s="199" t="n">
        <v>4</v>
      </c>
      <c r="L133" s="171" t="s">
        <v>182</v>
      </c>
      <c r="N133" s="158"/>
      <c r="O133" s="158"/>
      <c r="P133" s="158"/>
    </row>
    <row r="134" customFormat="false" ht="16.5" hidden="false" customHeight="true" outlineLevel="0" collapsed="false">
      <c r="A134" s="161" t="n">
        <v>26</v>
      </c>
      <c r="B134" s="46" t="s">
        <v>522</v>
      </c>
      <c r="C134" s="46"/>
      <c r="D134" s="46"/>
      <c r="E134" s="46"/>
      <c r="F134" s="202" t="n">
        <f aca="false">SUM(K134:K138)</f>
        <v>0</v>
      </c>
      <c r="G134" s="202"/>
      <c r="H134" s="215" t="s">
        <v>480</v>
      </c>
      <c r="I134" s="215"/>
      <c r="J134" s="215"/>
      <c r="K134" s="195" t="n">
        <v>-4</v>
      </c>
      <c r="L134" s="166" t="s">
        <v>167</v>
      </c>
      <c r="N134" s="158"/>
      <c r="O134" s="159"/>
      <c r="P134" s="159"/>
    </row>
    <row r="135" customFormat="false" ht="16.5" hidden="false" customHeight="true" outlineLevel="0" collapsed="false">
      <c r="A135" s="161"/>
      <c r="B135" s="46"/>
      <c r="C135" s="46"/>
      <c r="D135" s="46"/>
      <c r="E135" s="46"/>
      <c r="F135" s="202"/>
      <c r="G135" s="202"/>
      <c r="H135" s="216" t="s">
        <v>502</v>
      </c>
      <c r="I135" s="216"/>
      <c r="J135" s="216"/>
      <c r="K135" s="195" t="n">
        <v>0</v>
      </c>
      <c r="L135" s="168" t="s">
        <v>175</v>
      </c>
      <c r="N135" s="158"/>
      <c r="O135" s="159"/>
      <c r="P135" s="158"/>
    </row>
    <row r="136" customFormat="false" ht="16.5" hidden="false" customHeight="true" outlineLevel="0" collapsed="false">
      <c r="A136" s="161"/>
      <c r="B136" s="46"/>
      <c r="C136" s="46"/>
      <c r="D136" s="46"/>
      <c r="E136" s="46"/>
      <c r="F136" s="202"/>
      <c r="G136" s="202"/>
      <c r="H136" s="216" t="s">
        <v>515</v>
      </c>
      <c r="I136" s="216"/>
      <c r="J136" s="216"/>
      <c r="K136" s="195" t="n">
        <v>-1</v>
      </c>
      <c r="L136" s="168" t="s">
        <v>178</v>
      </c>
      <c r="N136" s="158"/>
      <c r="O136" s="159"/>
      <c r="P136" s="158"/>
    </row>
    <row r="137" customFormat="false" ht="16.5" hidden="false" customHeight="false" outlineLevel="0" collapsed="false">
      <c r="A137" s="161"/>
      <c r="B137" s="58" t="s">
        <v>502</v>
      </c>
      <c r="C137" s="58"/>
      <c r="D137" s="58"/>
      <c r="E137" s="58"/>
      <c r="F137" s="202"/>
      <c r="G137" s="202"/>
      <c r="H137" s="216" t="s">
        <v>591</v>
      </c>
      <c r="I137" s="216"/>
      <c r="J137" s="216"/>
      <c r="K137" s="195" t="n">
        <v>1</v>
      </c>
      <c r="L137" s="168" t="s">
        <v>180</v>
      </c>
      <c r="N137" s="158"/>
      <c r="O137" s="159"/>
      <c r="P137" s="158"/>
    </row>
    <row r="138" customFormat="false" ht="16.5" hidden="false" customHeight="false" outlineLevel="0" collapsed="false">
      <c r="A138" s="161"/>
      <c r="B138" s="58"/>
      <c r="C138" s="58"/>
      <c r="D138" s="58"/>
      <c r="E138" s="58"/>
      <c r="F138" s="202"/>
      <c r="G138" s="202"/>
      <c r="H138" s="217" t="s">
        <v>528</v>
      </c>
      <c r="I138" s="217"/>
      <c r="J138" s="217"/>
      <c r="K138" s="199" t="n">
        <v>4</v>
      </c>
      <c r="L138" s="171" t="s">
        <v>182</v>
      </c>
      <c r="N138" s="158"/>
      <c r="O138" s="159"/>
      <c r="P138" s="158"/>
    </row>
    <row r="139" customFormat="false" ht="16.5" hidden="false" customHeight="true" outlineLevel="0" collapsed="false">
      <c r="A139" s="161" t="n">
        <v>27</v>
      </c>
      <c r="B139" s="162" t="s">
        <v>570</v>
      </c>
      <c r="C139" s="162"/>
      <c r="D139" s="162"/>
      <c r="E139" s="162"/>
      <c r="F139" s="202" t="n">
        <f aca="false">SUM(K139:K143)</f>
        <v>5</v>
      </c>
      <c r="G139" s="202"/>
      <c r="H139" s="172" t="s">
        <v>501</v>
      </c>
      <c r="I139" s="172"/>
      <c r="J139" s="172"/>
      <c r="K139" s="165" t="n">
        <v>-5</v>
      </c>
      <c r="L139" s="166" t="s">
        <v>167</v>
      </c>
      <c r="N139" s="158"/>
      <c r="O139" s="158"/>
      <c r="P139" s="158"/>
    </row>
    <row r="140" customFormat="false" ht="16.5" hidden="false" customHeight="true" outlineLevel="0" collapsed="false">
      <c r="A140" s="161"/>
      <c r="B140" s="162"/>
      <c r="C140" s="162"/>
      <c r="D140" s="162"/>
      <c r="E140" s="162"/>
      <c r="F140" s="202"/>
      <c r="G140" s="202"/>
      <c r="H140" s="167" t="s">
        <v>475</v>
      </c>
      <c r="I140" s="167"/>
      <c r="J140" s="167"/>
      <c r="K140" s="165" t="n">
        <v>-4</v>
      </c>
      <c r="L140" s="168" t="s">
        <v>175</v>
      </c>
      <c r="N140" s="158"/>
      <c r="O140" s="158"/>
      <c r="P140" s="158"/>
    </row>
    <row r="141" customFormat="false" ht="16.5" hidden="false" customHeight="true" outlineLevel="0" collapsed="false">
      <c r="A141" s="161"/>
      <c r="B141" s="162"/>
      <c r="C141" s="162"/>
      <c r="D141" s="162"/>
      <c r="E141" s="162"/>
      <c r="F141" s="202"/>
      <c r="G141" s="202"/>
      <c r="H141" s="167" t="s">
        <v>515</v>
      </c>
      <c r="I141" s="167"/>
      <c r="J141" s="167"/>
      <c r="K141" s="165" t="n">
        <v>-1</v>
      </c>
      <c r="L141" s="168" t="s">
        <v>178</v>
      </c>
      <c r="N141" s="158"/>
      <c r="O141" s="159"/>
      <c r="P141" s="159"/>
    </row>
    <row r="142" customFormat="false" ht="16.5" hidden="false" customHeight="false" outlineLevel="0" collapsed="false">
      <c r="A142" s="161"/>
      <c r="B142" s="169" t="s">
        <v>676</v>
      </c>
      <c r="C142" s="169"/>
      <c r="D142" s="169"/>
      <c r="E142" s="169"/>
      <c r="F142" s="202"/>
      <c r="G142" s="202"/>
      <c r="H142" s="167" t="s">
        <v>677</v>
      </c>
      <c r="I142" s="167"/>
      <c r="J142" s="167"/>
      <c r="K142" s="165" t="n">
        <v>11</v>
      </c>
      <c r="L142" s="168" t="s">
        <v>180</v>
      </c>
      <c r="N142" s="158"/>
      <c r="O142" s="159"/>
      <c r="P142" s="159"/>
    </row>
    <row r="143" customFormat="false" ht="16.5" hidden="false" customHeight="false" outlineLevel="0" collapsed="false">
      <c r="A143" s="161"/>
      <c r="B143" s="169"/>
      <c r="C143" s="169"/>
      <c r="D143" s="169"/>
      <c r="E143" s="169"/>
      <c r="F143" s="202"/>
      <c r="G143" s="202"/>
      <c r="H143" s="170" t="s">
        <v>510</v>
      </c>
      <c r="I143" s="170"/>
      <c r="J143" s="170"/>
      <c r="K143" s="165" t="n">
        <v>4</v>
      </c>
      <c r="L143" s="171" t="s">
        <v>182</v>
      </c>
      <c r="N143" s="158"/>
      <c r="O143" s="159"/>
      <c r="P143" s="159"/>
    </row>
    <row r="144" customFormat="false" ht="16.5" hidden="false" customHeight="true" outlineLevel="0" collapsed="false">
      <c r="A144" s="161" t="n">
        <v>28</v>
      </c>
      <c r="B144" s="193" t="s">
        <v>554</v>
      </c>
      <c r="C144" s="193"/>
      <c r="D144" s="193"/>
      <c r="E144" s="193"/>
      <c r="F144" s="202" t="n">
        <f aca="false">SUM(K144:K148)</f>
        <v>8</v>
      </c>
      <c r="G144" s="202"/>
      <c r="H144" s="203" t="s">
        <v>468</v>
      </c>
      <c r="I144" s="203"/>
      <c r="J144" s="203"/>
      <c r="K144" s="195" t="n">
        <v>-10</v>
      </c>
      <c r="L144" s="166" t="s">
        <v>167</v>
      </c>
    </row>
    <row r="145" customFormat="false" ht="16.5" hidden="false" customHeight="true" outlineLevel="0" collapsed="false">
      <c r="A145" s="161"/>
      <c r="B145" s="193"/>
      <c r="C145" s="193"/>
      <c r="D145" s="193"/>
      <c r="E145" s="193"/>
      <c r="F145" s="202"/>
      <c r="G145" s="202"/>
      <c r="H145" s="204" t="s">
        <v>475</v>
      </c>
      <c r="I145" s="204"/>
      <c r="J145" s="204"/>
      <c r="K145" s="195" t="n">
        <v>-4</v>
      </c>
      <c r="L145" s="168" t="s">
        <v>175</v>
      </c>
    </row>
    <row r="146" customFormat="false" ht="16.5" hidden="false" customHeight="true" outlineLevel="0" collapsed="false">
      <c r="A146" s="161"/>
      <c r="B146" s="193"/>
      <c r="C146" s="193"/>
      <c r="D146" s="193"/>
      <c r="E146" s="193"/>
      <c r="F146" s="202"/>
      <c r="G146" s="202"/>
      <c r="H146" s="204" t="s">
        <v>588</v>
      </c>
      <c r="I146" s="204"/>
      <c r="J146" s="204"/>
      <c r="K146" s="195" t="n">
        <v>-5</v>
      </c>
      <c r="L146" s="168" t="s">
        <v>178</v>
      </c>
    </row>
    <row r="147" customFormat="false" ht="16.5" hidden="false" customHeight="false" outlineLevel="0" collapsed="false">
      <c r="A147" s="161"/>
      <c r="B147" s="197" t="s">
        <v>556</v>
      </c>
      <c r="C147" s="197"/>
      <c r="D147" s="197"/>
      <c r="E147" s="197"/>
      <c r="F147" s="202"/>
      <c r="G147" s="202"/>
      <c r="H147" s="204" t="s">
        <v>556</v>
      </c>
      <c r="I147" s="204"/>
      <c r="J147" s="204"/>
      <c r="K147" s="195" t="n">
        <v>6</v>
      </c>
      <c r="L147" s="168" t="s">
        <v>180</v>
      </c>
    </row>
    <row r="148" customFormat="false" ht="16.5" hidden="false" customHeight="false" outlineLevel="0" collapsed="false">
      <c r="A148" s="161"/>
      <c r="B148" s="197"/>
      <c r="C148" s="197"/>
      <c r="D148" s="197"/>
      <c r="E148" s="197"/>
      <c r="F148" s="202"/>
      <c r="G148" s="202"/>
      <c r="H148" s="205" t="s">
        <v>678</v>
      </c>
      <c r="I148" s="205"/>
      <c r="J148" s="205"/>
      <c r="K148" s="218" t="n">
        <v>21</v>
      </c>
      <c r="L148" s="171" t="s">
        <v>182</v>
      </c>
      <c r="N148" s="158"/>
      <c r="O148" s="158"/>
      <c r="P148" s="158"/>
    </row>
    <row r="149" customFormat="false" ht="16.5" hidden="false" customHeight="true" outlineLevel="0" collapsed="false">
      <c r="A149" s="161" t="n">
        <v>29</v>
      </c>
      <c r="B149" s="46" t="s">
        <v>679</v>
      </c>
      <c r="C149" s="46"/>
      <c r="D149" s="46"/>
      <c r="E149" s="46"/>
      <c r="F149" s="202" t="n">
        <f aca="false">SUM(K149:K153)</f>
        <v>9</v>
      </c>
      <c r="G149" s="202"/>
      <c r="H149" s="215" t="s">
        <v>469</v>
      </c>
      <c r="I149" s="215"/>
      <c r="J149" s="215"/>
      <c r="K149" s="195" t="n">
        <v>-10</v>
      </c>
      <c r="L149" s="166" t="s">
        <v>167</v>
      </c>
      <c r="N149" s="158"/>
      <c r="O149" s="159"/>
      <c r="P149" s="159"/>
    </row>
    <row r="150" customFormat="false" ht="16.5" hidden="false" customHeight="true" outlineLevel="0" collapsed="false">
      <c r="A150" s="161"/>
      <c r="B150" s="46"/>
      <c r="C150" s="46"/>
      <c r="D150" s="46"/>
      <c r="E150" s="46"/>
      <c r="F150" s="202"/>
      <c r="G150" s="202"/>
      <c r="H150" s="216" t="s">
        <v>592</v>
      </c>
      <c r="I150" s="216"/>
      <c r="J150" s="216"/>
      <c r="K150" s="195" t="n">
        <v>-3</v>
      </c>
      <c r="L150" s="168" t="s">
        <v>175</v>
      </c>
      <c r="N150" s="158"/>
      <c r="O150" s="159"/>
      <c r="P150" s="158"/>
    </row>
    <row r="151" customFormat="false" ht="16.5" hidden="false" customHeight="true" outlineLevel="0" collapsed="false">
      <c r="A151" s="161"/>
      <c r="B151" s="46"/>
      <c r="C151" s="46"/>
      <c r="D151" s="46"/>
      <c r="E151" s="46"/>
      <c r="F151" s="202"/>
      <c r="G151" s="202"/>
      <c r="H151" s="216" t="s">
        <v>515</v>
      </c>
      <c r="I151" s="216"/>
      <c r="J151" s="216"/>
      <c r="K151" s="195" t="n">
        <v>-1</v>
      </c>
      <c r="L151" s="168" t="s">
        <v>178</v>
      </c>
      <c r="N151" s="158"/>
      <c r="O151" s="159"/>
      <c r="P151" s="158"/>
    </row>
    <row r="152" customFormat="false" ht="16.5" hidden="false" customHeight="false" outlineLevel="0" collapsed="false">
      <c r="A152" s="161"/>
      <c r="B152" s="58" t="s">
        <v>515</v>
      </c>
      <c r="C152" s="58"/>
      <c r="D152" s="58"/>
      <c r="E152" s="58"/>
      <c r="F152" s="202"/>
      <c r="G152" s="202"/>
      <c r="H152" s="216" t="s">
        <v>650</v>
      </c>
      <c r="I152" s="216"/>
      <c r="J152" s="216"/>
      <c r="K152" s="218" t="n">
        <v>19</v>
      </c>
      <c r="L152" s="168" t="s">
        <v>180</v>
      </c>
      <c r="N152" s="158"/>
      <c r="O152" s="159"/>
      <c r="P152" s="158"/>
    </row>
    <row r="153" customFormat="false" ht="16.5" hidden="false" customHeight="false" outlineLevel="0" collapsed="false">
      <c r="A153" s="161"/>
      <c r="B153" s="58"/>
      <c r="C153" s="58"/>
      <c r="D153" s="58"/>
      <c r="E153" s="58"/>
      <c r="F153" s="202"/>
      <c r="G153" s="202"/>
      <c r="H153" s="217" t="s">
        <v>510</v>
      </c>
      <c r="I153" s="217"/>
      <c r="J153" s="217"/>
      <c r="K153" s="199" t="n">
        <v>4</v>
      </c>
      <c r="L153" s="171" t="s">
        <v>182</v>
      </c>
      <c r="N153" s="158"/>
      <c r="O153" s="159"/>
      <c r="P153" s="158"/>
    </row>
    <row r="154" customFormat="false" ht="16.5" hidden="false" customHeight="true" outlineLevel="0" collapsed="false">
      <c r="A154" s="161" t="n">
        <v>30</v>
      </c>
      <c r="B154" s="46" t="s">
        <v>546</v>
      </c>
      <c r="C154" s="46"/>
      <c r="D154" s="46"/>
      <c r="E154" s="46"/>
      <c r="F154" s="202" t="n">
        <f aca="false">SUM(K154:K158)</f>
        <v>21</v>
      </c>
      <c r="G154" s="202"/>
      <c r="H154" s="215" t="s">
        <v>498</v>
      </c>
      <c r="I154" s="215"/>
      <c r="J154" s="215"/>
      <c r="K154" s="195" t="n">
        <v>-6</v>
      </c>
      <c r="L154" s="166" t="s">
        <v>167</v>
      </c>
    </row>
    <row r="155" customFormat="false" ht="16.5" hidden="false" customHeight="true" outlineLevel="0" collapsed="false">
      <c r="A155" s="161"/>
      <c r="B155" s="46"/>
      <c r="C155" s="46"/>
      <c r="D155" s="46"/>
      <c r="E155" s="46"/>
      <c r="F155" s="202"/>
      <c r="G155" s="202"/>
      <c r="H155" s="216" t="s">
        <v>475</v>
      </c>
      <c r="I155" s="216"/>
      <c r="J155" s="216"/>
      <c r="K155" s="195" t="n">
        <v>-4</v>
      </c>
      <c r="L155" s="168" t="s">
        <v>175</v>
      </c>
    </row>
    <row r="156" customFormat="false" ht="16.5" hidden="false" customHeight="true" outlineLevel="0" collapsed="false">
      <c r="A156" s="161"/>
      <c r="B156" s="46"/>
      <c r="C156" s="46"/>
      <c r="D156" s="46"/>
      <c r="E156" s="46"/>
      <c r="F156" s="202"/>
      <c r="G156" s="202"/>
      <c r="H156" s="216" t="s">
        <v>516</v>
      </c>
      <c r="I156" s="216"/>
      <c r="J156" s="216"/>
      <c r="K156" s="218" t="n">
        <v>21</v>
      </c>
      <c r="L156" s="168" t="s">
        <v>178</v>
      </c>
    </row>
    <row r="157" customFormat="false" ht="16.5" hidden="false" customHeight="false" outlineLevel="0" collapsed="false">
      <c r="A157" s="161"/>
      <c r="B157" s="58" t="s">
        <v>467</v>
      </c>
      <c r="C157" s="58"/>
      <c r="D157" s="58"/>
      <c r="E157" s="58"/>
      <c r="F157" s="202"/>
      <c r="G157" s="202"/>
      <c r="H157" s="216" t="s">
        <v>556</v>
      </c>
      <c r="I157" s="216"/>
      <c r="J157" s="216"/>
      <c r="K157" s="195" t="n">
        <v>6</v>
      </c>
      <c r="L157" s="168" t="s">
        <v>180</v>
      </c>
    </row>
    <row r="158" customFormat="false" ht="16.5" hidden="false" customHeight="false" outlineLevel="0" collapsed="false">
      <c r="A158" s="161"/>
      <c r="B158" s="58"/>
      <c r="C158" s="58"/>
      <c r="D158" s="58"/>
      <c r="E158" s="58"/>
      <c r="F158" s="202"/>
      <c r="G158" s="202"/>
      <c r="H158" s="217" t="s">
        <v>528</v>
      </c>
      <c r="I158" s="217"/>
      <c r="J158" s="217"/>
      <c r="K158" s="199" t="n">
        <v>4</v>
      </c>
      <c r="L158" s="171" t="s">
        <v>182</v>
      </c>
      <c r="N158" s="158"/>
      <c r="O158" s="158"/>
      <c r="P158" s="158"/>
    </row>
    <row r="159" customFormat="false" ht="16.5" hidden="false" customHeight="true" outlineLevel="0" collapsed="false">
      <c r="A159" s="161" t="n">
        <v>31</v>
      </c>
      <c r="B159" s="193" t="s">
        <v>680</v>
      </c>
      <c r="C159" s="193"/>
      <c r="D159" s="193"/>
      <c r="E159" s="193"/>
      <c r="F159" s="202" t="n">
        <f aca="false">SUM(K159:K163)</f>
        <v>27</v>
      </c>
      <c r="G159" s="202"/>
      <c r="H159" s="203" t="s">
        <v>487</v>
      </c>
      <c r="I159" s="203"/>
      <c r="J159" s="203"/>
      <c r="K159" s="195" t="n">
        <v>-2</v>
      </c>
      <c r="L159" s="166" t="s">
        <v>167</v>
      </c>
    </row>
    <row r="160" customFormat="false" ht="16.5" hidden="false" customHeight="true" outlineLevel="0" collapsed="false">
      <c r="A160" s="161"/>
      <c r="B160" s="193"/>
      <c r="C160" s="193"/>
      <c r="D160" s="193"/>
      <c r="E160" s="193"/>
      <c r="F160" s="202"/>
      <c r="G160" s="202"/>
      <c r="H160" s="204" t="s">
        <v>502</v>
      </c>
      <c r="I160" s="204"/>
      <c r="J160" s="204"/>
      <c r="K160" s="195" t="n">
        <v>0</v>
      </c>
      <c r="L160" s="168" t="s">
        <v>175</v>
      </c>
    </row>
    <row r="161" customFormat="false" ht="16.5" hidden="false" customHeight="true" outlineLevel="0" collapsed="false">
      <c r="A161" s="161"/>
      <c r="B161" s="193"/>
      <c r="C161" s="193"/>
      <c r="D161" s="193"/>
      <c r="E161" s="193"/>
      <c r="F161" s="202"/>
      <c r="G161" s="202"/>
      <c r="H161" s="204" t="s">
        <v>473</v>
      </c>
      <c r="I161" s="204"/>
      <c r="J161" s="204"/>
      <c r="K161" s="218" t="n">
        <v>20</v>
      </c>
      <c r="L161" s="168" t="s">
        <v>178</v>
      </c>
    </row>
    <row r="162" customFormat="false" ht="16.5" hidden="false" customHeight="false" outlineLevel="0" collapsed="false">
      <c r="A162" s="161"/>
      <c r="B162" s="197" t="s">
        <v>568</v>
      </c>
      <c r="C162" s="197"/>
      <c r="D162" s="197"/>
      <c r="E162" s="197"/>
      <c r="F162" s="202"/>
      <c r="G162" s="202"/>
      <c r="H162" s="204" t="s">
        <v>499</v>
      </c>
      <c r="I162" s="204"/>
      <c r="J162" s="204"/>
      <c r="K162" s="195" t="n">
        <v>5</v>
      </c>
      <c r="L162" s="168" t="s">
        <v>180</v>
      </c>
    </row>
    <row r="163" customFormat="false" ht="16.5" hidden="false" customHeight="false" outlineLevel="0" collapsed="false">
      <c r="A163" s="161"/>
      <c r="B163" s="197"/>
      <c r="C163" s="197"/>
      <c r="D163" s="197"/>
      <c r="E163" s="197"/>
      <c r="F163" s="202"/>
      <c r="G163" s="202"/>
      <c r="H163" s="205" t="s">
        <v>528</v>
      </c>
      <c r="I163" s="205"/>
      <c r="J163" s="205"/>
      <c r="K163" s="199" t="n">
        <v>4</v>
      </c>
      <c r="L163" s="171" t="s">
        <v>182</v>
      </c>
      <c r="N163" s="158"/>
      <c r="O163" s="158"/>
      <c r="P163" s="158"/>
    </row>
    <row r="164" customFormat="false" ht="16.5" hidden="true" customHeight="true" outlineLevel="0" collapsed="false">
      <c r="A164" s="161" t="n">
        <v>45</v>
      </c>
      <c r="B164" s="185"/>
      <c r="C164" s="185"/>
      <c r="D164" s="185"/>
      <c r="E164" s="185"/>
      <c r="F164" s="186"/>
      <c r="G164" s="186"/>
      <c r="H164" s="164"/>
      <c r="I164" s="164"/>
      <c r="J164" s="164"/>
      <c r="K164" s="165"/>
      <c r="L164" s="166"/>
      <c r="N164" s="158"/>
      <c r="O164" s="159"/>
      <c r="P164" s="159"/>
      <c r="R164" s="155" t="s">
        <v>467</v>
      </c>
    </row>
    <row r="165" customFormat="false" ht="15.75" hidden="true" customHeight="false" outlineLevel="0" collapsed="false">
      <c r="A165" s="161"/>
      <c r="B165" s="169"/>
      <c r="C165" s="169"/>
      <c r="D165" s="169"/>
      <c r="E165" s="169"/>
      <c r="F165" s="186"/>
      <c r="G165" s="186"/>
      <c r="H165" s="167"/>
      <c r="I165" s="167"/>
      <c r="J165" s="167"/>
      <c r="K165" s="165"/>
      <c r="L165" s="168"/>
      <c r="N165" s="158"/>
      <c r="O165" s="159"/>
      <c r="P165" s="158"/>
      <c r="R165" s="155" t="s">
        <v>487</v>
      </c>
    </row>
    <row r="166" customFormat="false" ht="16.5" hidden="true" customHeight="false" outlineLevel="0" collapsed="false">
      <c r="A166" s="161"/>
      <c r="B166" s="169"/>
      <c r="C166" s="169"/>
      <c r="D166" s="169"/>
      <c r="E166" s="169"/>
      <c r="F166" s="186"/>
      <c r="G166" s="186"/>
      <c r="H166" s="170"/>
      <c r="I166" s="170"/>
      <c r="J166" s="170"/>
      <c r="K166" s="165"/>
      <c r="L166" s="171"/>
      <c r="N166" s="158"/>
      <c r="O166" s="159"/>
      <c r="P166" s="158"/>
      <c r="R166" s="155" t="s">
        <v>498</v>
      </c>
    </row>
    <row r="167" customFormat="false" ht="16.5" hidden="true" customHeight="true" outlineLevel="0" collapsed="false">
      <c r="A167" s="187"/>
      <c r="B167" s="188"/>
      <c r="C167" s="188"/>
      <c r="D167" s="188"/>
      <c r="E167" s="188"/>
      <c r="F167" s="189"/>
      <c r="G167" s="189"/>
      <c r="H167" s="167"/>
      <c r="I167" s="167"/>
      <c r="J167" s="167"/>
      <c r="K167" s="165"/>
      <c r="L167" s="168"/>
      <c r="N167" s="158"/>
      <c r="O167" s="159"/>
      <c r="P167" s="158"/>
      <c r="R167" s="155" t="s">
        <v>499</v>
      </c>
    </row>
    <row r="168" customFormat="false" ht="16.5" hidden="true" customHeight="true" outlineLevel="0" collapsed="false">
      <c r="A168" s="187"/>
      <c r="B168" s="188"/>
      <c r="C168" s="188"/>
      <c r="D168" s="188"/>
      <c r="E168" s="188"/>
      <c r="F168" s="189"/>
      <c r="G168" s="189"/>
      <c r="H168" s="167"/>
      <c r="I168" s="167"/>
      <c r="J168" s="167"/>
      <c r="K168" s="165"/>
      <c r="L168" s="168"/>
      <c r="N168" s="158"/>
      <c r="O168" s="159"/>
      <c r="P168" s="158"/>
      <c r="R168" s="155" t="s">
        <v>528</v>
      </c>
    </row>
    <row r="169" customFormat="false" ht="15.75" hidden="true" customHeight="false" outlineLevel="0" collapsed="false">
      <c r="A169" s="187"/>
      <c r="B169" s="169"/>
      <c r="C169" s="169"/>
      <c r="D169" s="169"/>
      <c r="E169" s="169"/>
      <c r="F169" s="189"/>
      <c r="G169" s="189"/>
      <c r="H169" s="167"/>
      <c r="I169" s="167"/>
      <c r="J169" s="167"/>
      <c r="K169" s="165"/>
      <c r="L169" s="168"/>
      <c r="N169" s="158"/>
      <c r="O169" s="159"/>
      <c r="P169" s="158"/>
      <c r="R169" s="155" t="s">
        <v>487</v>
      </c>
    </row>
    <row r="170" customFormat="false" ht="16.5" hidden="true" customHeight="false" outlineLevel="0" collapsed="false">
      <c r="A170" s="187"/>
      <c r="B170" s="169"/>
      <c r="C170" s="169"/>
      <c r="D170" s="169"/>
      <c r="E170" s="169"/>
      <c r="F170" s="189"/>
      <c r="G170" s="189"/>
      <c r="H170" s="170"/>
      <c r="I170" s="170"/>
      <c r="J170" s="170"/>
      <c r="K170" s="165"/>
      <c r="L170" s="171"/>
      <c r="N170" s="158"/>
      <c r="O170" s="159"/>
      <c r="P170" s="158"/>
      <c r="R170" s="155" t="s">
        <v>469</v>
      </c>
    </row>
    <row r="171" customFormat="false" ht="16.5" hidden="true" customHeight="true" outlineLevel="0" collapsed="false">
      <c r="A171" s="187"/>
      <c r="B171" s="188"/>
      <c r="C171" s="188"/>
      <c r="D171" s="188"/>
      <c r="E171" s="188"/>
      <c r="F171" s="189"/>
      <c r="G171" s="189"/>
      <c r="H171" s="167"/>
      <c r="I171" s="167"/>
      <c r="J171" s="167"/>
      <c r="K171" s="165"/>
      <c r="L171" s="168"/>
      <c r="R171" s="155" t="s">
        <v>583</v>
      </c>
    </row>
    <row r="172" customFormat="false" ht="16.5" hidden="true" customHeight="true" outlineLevel="0" collapsed="false">
      <c r="A172" s="187"/>
      <c r="B172" s="188"/>
      <c r="C172" s="188"/>
      <c r="D172" s="188"/>
      <c r="E172" s="188"/>
      <c r="F172" s="189"/>
      <c r="G172" s="189"/>
      <c r="H172" s="167"/>
      <c r="I172" s="167"/>
      <c r="J172" s="167"/>
      <c r="K172" s="165"/>
      <c r="L172" s="168"/>
      <c r="R172" s="155" t="s">
        <v>528</v>
      </c>
    </row>
    <row r="173" customFormat="false" ht="16.5" hidden="true" customHeight="false" outlineLevel="0" collapsed="false">
      <c r="A173" s="187"/>
      <c r="B173" s="190"/>
      <c r="C173" s="190"/>
      <c r="D173" s="190"/>
      <c r="E173" s="190"/>
      <c r="F173" s="189"/>
      <c r="G173" s="189"/>
      <c r="H173" s="170"/>
      <c r="I173" s="170"/>
      <c r="J173" s="170"/>
      <c r="K173" s="165"/>
      <c r="L173" s="171"/>
      <c r="N173" s="158"/>
      <c r="O173" s="158"/>
      <c r="P173" s="158"/>
      <c r="R173" s="155" t="s">
        <v>498</v>
      </c>
    </row>
    <row r="174" customFormat="false" ht="16.5" hidden="true" customHeight="true" outlineLevel="0" collapsed="false">
      <c r="A174" s="187"/>
      <c r="B174" s="188"/>
      <c r="C174" s="188"/>
      <c r="D174" s="188"/>
      <c r="E174" s="188"/>
      <c r="F174" s="189"/>
      <c r="G174" s="189"/>
      <c r="H174" s="167"/>
      <c r="I174" s="167"/>
      <c r="J174" s="167"/>
      <c r="K174" s="165"/>
      <c r="L174" s="168"/>
      <c r="N174" s="158"/>
      <c r="O174" s="159"/>
      <c r="P174" s="158"/>
      <c r="R174" s="155" t="s">
        <v>528</v>
      </c>
    </row>
    <row r="175" customFormat="false" ht="16.5" hidden="true" customHeight="false" outlineLevel="0" collapsed="false">
      <c r="A175" s="187"/>
      <c r="B175" s="190"/>
      <c r="C175" s="190"/>
      <c r="D175" s="190"/>
      <c r="E175" s="190"/>
      <c r="F175" s="189"/>
      <c r="G175" s="189"/>
      <c r="H175" s="170"/>
      <c r="I175" s="170"/>
      <c r="J175" s="170"/>
      <c r="K175" s="165"/>
      <c r="L175" s="171"/>
      <c r="N175" s="158"/>
      <c r="O175" s="159"/>
      <c r="P175" s="158"/>
      <c r="R175" s="155" t="s">
        <v>469</v>
      </c>
    </row>
    <row r="176" customFormat="false" ht="15.75" hidden="true" customHeight="false" outlineLevel="0" collapsed="false">
      <c r="A176" s="191" t="n">
        <v>50</v>
      </c>
      <c r="B176" s="162"/>
      <c r="C176" s="162"/>
      <c r="D176" s="162"/>
      <c r="E176" s="162"/>
      <c r="F176" s="192"/>
      <c r="G176" s="192"/>
      <c r="H176" s="164"/>
      <c r="I176" s="164"/>
      <c r="J176" s="164"/>
      <c r="K176" s="165"/>
      <c r="L176" s="166"/>
      <c r="R176" s="155" t="s">
        <v>467</v>
      </c>
    </row>
    <row r="177" customFormat="false" ht="15.75" hidden="true" customHeight="false" outlineLevel="0" collapsed="false">
      <c r="A177" s="191"/>
      <c r="B177" s="162"/>
      <c r="C177" s="162"/>
      <c r="D177" s="162"/>
      <c r="E177" s="162"/>
      <c r="F177" s="192"/>
      <c r="G177" s="192"/>
      <c r="H177" s="167"/>
      <c r="I177" s="167"/>
      <c r="J177" s="167"/>
      <c r="K177" s="165"/>
      <c r="L177" s="168"/>
      <c r="R177" s="155" t="s">
        <v>507</v>
      </c>
    </row>
    <row r="178" customFormat="false" ht="15.75" hidden="true" customHeight="false" outlineLevel="0" collapsed="false">
      <c r="A178" s="191"/>
      <c r="B178" s="162"/>
      <c r="C178" s="162"/>
      <c r="D178" s="162"/>
      <c r="E178" s="162"/>
      <c r="F178" s="192"/>
      <c r="G178" s="192"/>
      <c r="H178" s="167"/>
      <c r="I178" s="167"/>
      <c r="J178" s="167"/>
      <c r="K178" s="165"/>
      <c r="L178" s="168"/>
      <c r="R178" s="155" t="s">
        <v>528</v>
      </c>
    </row>
    <row r="179" customFormat="false" ht="15.75" hidden="true" customHeight="false" outlineLevel="0" collapsed="false">
      <c r="R179" s="155" t="s">
        <v>467</v>
      </c>
    </row>
    <row r="180" customFormat="false" ht="15.75" hidden="true" customHeight="false" outlineLevel="0" collapsed="false">
      <c r="R180" s="155" t="s">
        <v>499</v>
      </c>
    </row>
    <row r="181" customFormat="false" ht="15.75" hidden="true" customHeight="false" outlineLevel="0" collapsed="false">
      <c r="R181" s="155" t="s">
        <v>528</v>
      </c>
    </row>
    <row r="182" customFormat="false" ht="15.75" hidden="true" customHeight="false" outlineLevel="0" collapsed="false">
      <c r="R182" s="155" t="s">
        <v>501</v>
      </c>
    </row>
    <row r="183" customFormat="false" ht="15.75" hidden="true" customHeight="false" outlineLevel="0" collapsed="false">
      <c r="R183" s="155" t="s">
        <v>469</v>
      </c>
    </row>
    <row r="184" customFormat="false" ht="15.75" hidden="true" customHeight="false" outlineLevel="0" collapsed="false">
      <c r="R184" s="155" t="s">
        <v>467</v>
      </c>
    </row>
    <row r="186" customFormat="false" ht="15.75" hidden="true" customHeight="true" outlineLevel="0" collapsed="false">
      <c r="R186" s="155" t="s">
        <v>528</v>
      </c>
    </row>
    <row r="187" customFormat="false" ht="15.75" hidden="true" customHeight="true" outlineLevel="0" collapsed="false">
      <c r="R187" s="155" t="s">
        <v>487</v>
      </c>
    </row>
    <row r="188" customFormat="false" ht="15.75" hidden="true" customHeight="true" outlineLevel="0" collapsed="false">
      <c r="R188" s="155" t="s">
        <v>498</v>
      </c>
    </row>
    <row r="189" customFormat="false" ht="16.5" hidden="true" customHeight="true" outlineLevel="0" collapsed="false">
      <c r="R189" s="155" t="s">
        <v>490</v>
      </c>
    </row>
    <row r="190" customFormat="false" ht="15.75" hidden="true" customHeight="false" outlineLevel="0" collapsed="false">
      <c r="R190" s="155" t="s">
        <v>555</v>
      </c>
    </row>
    <row r="191" customFormat="false" ht="15.75" hidden="true" customHeight="false" outlineLevel="0" collapsed="false">
      <c r="R191" s="155" t="s">
        <v>528</v>
      </c>
    </row>
    <row r="192" customFormat="false" ht="15.75" hidden="true" customHeight="false" outlineLevel="0" collapsed="false">
      <c r="R192" s="155" t="s">
        <v>487</v>
      </c>
    </row>
    <row r="193" customFormat="false" ht="15.75" hidden="true" customHeight="false" outlineLevel="0" collapsed="false">
      <c r="R193" s="155" t="s">
        <v>489</v>
      </c>
    </row>
    <row r="194" customFormat="false" ht="15.75" hidden="true" customHeight="false" outlineLevel="0" collapsed="false">
      <c r="R194" s="155" t="s">
        <v>467</v>
      </c>
    </row>
    <row r="195" customFormat="false" ht="15.75" hidden="true" customHeight="false" outlineLevel="0" collapsed="false">
      <c r="R195" s="155" t="s">
        <v>507</v>
      </c>
    </row>
    <row r="196" customFormat="false" ht="15.75" hidden="true" customHeight="false" outlineLevel="0" collapsed="false">
      <c r="R196" s="155" t="s">
        <v>528</v>
      </c>
    </row>
    <row r="197" customFormat="false" ht="15.75" hidden="true" customHeight="false" outlineLevel="0" collapsed="false">
      <c r="R197" s="155" t="s">
        <v>487</v>
      </c>
    </row>
    <row r="199" customFormat="false" ht="15.75" hidden="true" customHeight="false" outlineLevel="0" collapsed="false">
      <c r="R199" s="155" t="s">
        <v>467</v>
      </c>
    </row>
    <row r="200" customFormat="false" ht="15.75" hidden="true" customHeight="false" outlineLevel="0" collapsed="false">
      <c r="R200" s="155" t="s">
        <v>499</v>
      </c>
    </row>
    <row r="201" customFormat="false" ht="15.75" hidden="true" customHeight="false" outlineLevel="0" collapsed="false">
      <c r="R201" s="155" t="s">
        <v>528</v>
      </c>
    </row>
    <row r="202" customFormat="false" ht="15.75" hidden="true" customHeight="false" outlineLevel="0" collapsed="false">
      <c r="R202" s="155" t="s">
        <v>487</v>
      </c>
    </row>
    <row r="203" customFormat="false" ht="15.75" hidden="true" customHeight="false" outlineLevel="0" collapsed="false">
      <c r="R203" s="155" t="s">
        <v>469</v>
      </c>
    </row>
    <row r="204" customFormat="false" ht="15.75" hidden="true" customHeight="false" outlineLevel="0" collapsed="false">
      <c r="R204" s="155" t="s">
        <v>467</v>
      </c>
    </row>
    <row r="205" customFormat="false" ht="15.75" hidden="true" customHeight="false" outlineLevel="0" collapsed="false">
      <c r="R205" s="155" t="s">
        <v>491</v>
      </c>
    </row>
    <row r="206" customFormat="false" ht="15.75" hidden="true" customHeight="false" outlineLevel="0" collapsed="false">
      <c r="R206" s="155" t="s">
        <v>528</v>
      </c>
    </row>
    <row r="207" customFormat="false" ht="15.75" hidden="true" customHeight="false" outlineLevel="0" collapsed="false">
      <c r="R207" s="155" t="s">
        <v>487</v>
      </c>
    </row>
    <row r="208" customFormat="false" ht="15.75" hidden="true" customHeight="false" outlineLevel="0" collapsed="false">
      <c r="R208" s="155" t="s">
        <v>498</v>
      </c>
    </row>
    <row r="209" customFormat="false" ht="15.75" hidden="true" customHeight="false" outlineLevel="0" collapsed="false">
      <c r="R209" s="155" t="s">
        <v>467</v>
      </c>
    </row>
    <row r="210" customFormat="false" ht="15.75" hidden="true" customHeight="false" outlineLevel="0" collapsed="false">
      <c r="R210" s="155" t="s">
        <v>583</v>
      </c>
    </row>
    <row r="211" customFormat="false" ht="15.75" hidden="true" customHeight="false" outlineLevel="0" collapsed="false">
      <c r="R211" s="155" t="s">
        <v>528</v>
      </c>
    </row>
    <row r="213" customFormat="false" ht="15.75" hidden="true" customHeight="false" outlineLevel="0" collapsed="false">
      <c r="R213" s="155" t="s">
        <v>469</v>
      </c>
    </row>
    <row r="214" customFormat="false" ht="15.75" hidden="true" customHeight="false" outlineLevel="0" collapsed="false">
      <c r="R214" s="155" t="s">
        <v>509</v>
      </c>
    </row>
    <row r="215" customFormat="false" ht="15.75" hidden="true" customHeight="false" outlineLevel="0" collapsed="false">
      <c r="R215" s="155" t="s">
        <v>507</v>
      </c>
    </row>
    <row r="216" customFormat="false" ht="15.75" hidden="true" customHeight="false" outlineLevel="0" collapsed="false">
      <c r="R216" s="155" t="s">
        <v>482</v>
      </c>
    </row>
    <row r="217" customFormat="false" ht="15.75" hidden="true" customHeight="false" outlineLevel="0" collapsed="false">
      <c r="R217" s="155" t="s">
        <v>501</v>
      </c>
    </row>
    <row r="218" customFormat="false" ht="15.75" hidden="true" customHeight="false" outlineLevel="0" collapsed="false">
      <c r="R218" s="155" t="s">
        <v>489</v>
      </c>
    </row>
    <row r="219" customFormat="false" ht="15.75" hidden="true" customHeight="false" outlineLevel="0" collapsed="false">
      <c r="R219" s="155" t="s">
        <v>490</v>
      </c>
    </row>
    <row r="220" customFormat="false" ht="15.75" hidden="true" customHeight="false" outlineLevel="0" collapsed="false">
      <c r="R220" s="155" t="s">
        <v>491</v>
      </c>
    </row>
    <row r="221" customFormat="false" ht="15.75" hidden="true" customHeight="false" outlineLevel="0" collapsed="false">
      <c r="R221" s="155" t="s">
        <v>528</v>
      </c>
    </row>
    <row r="222" customFormat="false" ht="15.75" hidden="true" customHeight="false" outlineLevel="0" collapsed="false">
      <c r="R222" s="155" t="s">
        <v>501</v>
      </c>
    </row>
    <row r="223" customFormat="false" ht="15.75" hidden="true" customHeight="false" outlineLevel="0" collapsed="false">
      <c r="R223" s="155" t="s">
        <v>469</v>
      </c>
    </row>
    <row r="224" customFormat="false" ht="15.75" hidden="true" customHeight="false" outlineLevel="0" collapsed="false">
      <c r="R224" s="155" t="s">
        <v>493</v>
      </c>
    </row>
    <row r="225" customFormat="false" ht="15.75" hidden="true" customHeight="false" outlineLevel="0" collapsed="false">
      <c r="R225" s="155" t="s">
        <v>499</v>
      </c>
    </row>
    <row r="226" customFormat="false" ht="15.75" hidden="true" customHeight="false" outlineLevel="0" collapsed="false">
      <c r="R226" s="155" t="s">
        <v>528</v>
      </c>
    </row>
    <row r="227" customFormat="false" ht="15.75" hidden="true" customHeight="false" outlineLevel="0" collapsed="false">
      <c r="R227" s="155" t="s">
        <v>487</v>
      </c>
    </row>
    <row r="228" customFormat="false" ht="15.75" hidden="true" customHeight="false" outlineLevel="0" collapsed="false">
      <c r="R228" s="155" t="s">
        <v>498</v>
      </c>
    </row>
    <row r="229" customFormat="false" ht="15.75" hidden="true" customHeight="false" outlineLevel="0" collapsed="false">
      <c r="R229" s="155" t="s">
        <v>467</v>
      </c>
    </row>
    <row r="230" customFormat="false" ht="15.75" hidden="true" customHeight="false" outlineLevel="0" collapsed="false">
      <c r="R230" s="155" t="s">
        <v>499</v>
      </c>
    </row>
    <row r="231" customFormat="false" ht="15.75" hidden="true" customHeight="false" outlineLevel="0" collapsed="false">
      <c r="R231" s="155" t="s">
        <v>528</v>
      </c>
    </row>
    <row r="232" customFormat="false" ht="15.75" hidden="true" customHeight="false" outlineLevel="0" collapsed="false">
      <c r="R232" s="155" t="s">
        <v>487</v>
      </c>
    </row>
    <row r="233" customFormat="false" ht="15.75" hidden="true" customHeight="false" outlineLevel="0" collapsed="false">
      <c r="R233" s="155" t="s">
        <v>469</v>
      </c>
    </row>
    <row r="234" customFormat="false" ht="15.75" hidden="true" customHeight="false" outlineLevel="0" collapsed="false">
      <c r="R234" s="155" t="s">
        <v>467</v>
      </c>
    </row>
    <row r="235" customFormat="false" ht="15.75" hidden="true" customHeight="false" outlineLevel="0" collapsed="false">
      <c r="R235" s="155" t="s">
        <v>499</v>
      </c>
    </row>
    <row r="236" customFormat="false" ht="15.75" hidden="true" customHeight="false" outlineLevel="0" collapsed="false">
      <c r="R236" s="155" t="s">
        <v>528</v>
      </c>
    </row>
    <row r="237" customFormat="false" ht="15.75" hidden="true" customHeight="false" outlineLevel="0" collapsed="false">
      <c r="R237" s="155" t="s">
        <v>487</v>
      </c>
    </row>
    <row r="238" customFormat="false" ht="15.75" hidden="true" customHeight="false" outlineLevel="0" collapsed="false">
      <c r="R238" s="155" t="s">
        <v>469</v>
      </c>
    </row>
    <row r="239" customFormat="false" ht="15.75" hidden="true" customHeight="false" outlineLevel="0" collapsed="false">
      <c r="R239" s="155" t="s">
        <v>467</v>
      </c>
    </row>
    <row r="241" customFormat="false" ht="15.75" hidden="true" customHeight="false" outlineLevel="0" collapsed="false">
      <c r="R241" s="155" t="s">
        <v>510</v>
      </c>
    </row>
    <row r="242" customFormat="false" ht="15.75" hidden="true" customHeight="false" outlineLevel="0" collapsed="false">
      <c r="R242" s="155" t="s">
        <v>487</v>
      </c>
    </row>
    <row r="243" customFormat="false" ht="15.75" hidden="true" customHeight="false" outlineLevel="0" collapsed="false">
      <c r="R243" s="155" t="s">
        <v>498</v>
      </c>
    </row>
    <row r="244" customFormat="false" ht="15.75" hidden="true" customHeight="false" outlineLevel="0" collapsed="false">
      <c r="R244" s="155" t="s">
        <v>490</v>
      </c>
    </row>
    <row r="246" customFormat="false" ht="15.75" hidden="true" customHeight="false" outlineLevel="0" collapsed="false">
      <c r="R246" s="155" t="s">
        <v>528</v>
      </c>
    </row>
    <row r="247" customFormat="false" ht="15.75" hidden="true" customHeight="false" outlineLevel="0" collapsed="false">
      <c r="R247" s="155" t="s">
        <v>487</v>
      </c>
    </row>
    <row r="248" customFormat="false" ht="15.75" hidden="true" customHeight="false" outlineLevel="0" collapsed="false">
      <c r="R248" s="155" t="s">
        <v>469</v>
      </c>
    </row>
    <row r="249" customFormat="false" ht="15.75" hidden="true" customHeight="false" outlineLevel="0" collapsed="false">
      <c r="R249" s="155" t="s">
        <v>490</v>
      </c>
    </row>
    <row r="250" customFormat="false" ht="15.75" hidden="true" customHeight="false" outlineLevel="0" collapsed="false">
      <c r="R250" s="155" t="s">
        <v>507</v>
      </c>
    </row>
    <row r="251" customFormat="false" ht="15.75" hidden="true" customHeight="false" outlineLevel="0" collapsed="false">
      <c r="R251" s="155" t="s">
        <v>528</v>
      </c>
    </row>
    <row r="252" customFormat="false" ht="15.75" hidden="true" customHeight="false" outlineLevel="0" collapsed="false">
      <c r="R252" s="155" t="s">
        <v>487</v>
      </c>
    </row>
    <row r="254" customFormat="false" ht="15.75" hidden="true" customHeight="false" outlineLevel="0" collapsed="false">
      <c r="R254" s="155" t="s">
        <v>490</v>
      </c>
    </row>
    <row r="255" customFormat="false" ht="15.75" hidden="true" customHeight="false" outlineLevel="0" collapsed="false">
      <c r="R255" s="155" t="s">
        <v>507</v>
      </c>
    </row>
    <row r="256" customFormat="false" ht="15.75" hidden="true" customHeight="false" outlineLevel="0" collapsed="false">
      <c r="R256" s="155" t="s">
        <v>528</v>
      </c>
    </row>
    <row r="257" customFormat="false" ht="15.75" hidden="true" customHeight="false" outlineLevel="0" collapsed="false">
      <c r="R257" s="155" t="s">
        <v>487</v>
      </c>
    </row>
    <row r="258" customFormat="false" ht="15.75" hidden="true" customHeight="false" outlineLevel="0" collapsed="false">
      <c r="R258" s="155" t="s">
        <v>475</v>
      </c>
    </row>
    <row r="259" customFormat="false" ht="15.75" hidden="true" customHeight="false" outlineLevel="0" collapsed="false">
      <c r="R259" s="155" t="s">
        <v>509</v>
      </c>
    </row>
    <row r="261" customFormat="false" ht="15.75" hidden="true" customHeight="false" outlineLevel="0" collapsed="false">
      <c r="R261" s="155" t="s">
        <v>528</v>
      </c>
    </row>
    <row r="262" customFormat="false" ht="15.75" hidden="true" customHeight="false" outlineLevel="0" collapsed="false">
      <c r="R262" s="155" t="s">
        <v>487</v>
      </c>
    </row>
    <row r="263" customFormat="false" ht="15.75" hidden="true" customHeight="false" outlineLevel="0" collapsed="false">
      <c r="R263" s="155" t="s">
        <v>489</v>
      </c>
    </row>
    <row r="264" customFormat="false" ht="15.75" hidden="true" customHeight="false" outlineLevel="0" collapsed="false">
      <c r="R264" s="155" t="s">
        <v>467</v>
      </c>
    </row>
    <row r="265" customFormat="false" ht="15.75" hidden="true" customHeight="false" outlineLevel="0" collapsed="false">
      <c r="R265" s="155" t="s">
        <v>555</v>
      </c>
    </row>
    <row r="266" customFormat="false" ht="15.75" hidden="true" customHeight="false" outlineLevel="0" collapsed="false">
      <c r="R266" s="155" t="s">
        <v>528</v>
      </c>
    </row>
    <row r="267" customFormat="false" ht="15.75" hidden="true" customHeight="false" outlineLevel="0" collapsed="false">
      <c r="R267" s="155" t="s">
        <v>487</v>
      </c>
    </row>
    <row r="268" customFormat="false" ht="15.75" hidden="true" customHeight="false" outlineLevel="0" collapsed="false">
      <c r="R268" s="155" t="s">
        <v>498</v>
      </c>
    </row>
    <row r="269" customFormat="false" ht="15.75" hidden="true" customHeight="false" outlineLevel="0" collapsed="false">
      <c r="R269" s="155" t="s">
        <v>467</v>
      </c>
    </row>
    <row r="270" customFormat="false" ht="15.75" hidden="true" customHeight="false" outlineLevel="0" collapsed="false">
      <c r="R270" s="155" t="s">
        <v>585</v>
      </c>
    </row>
    <row r="271" customFormat="false" ht="15.75" hidden="true" customHeight="false" outlineLevel="0" collapsed="false">
      <c r="R271" s="155" t="s">
        <v>528</v>
      </c>
    </row>
    <row r="272" customFormat="false" ht="15.75" hidden="true" customHeight="false" outlineLevel="0" collapsed="false">
      <c r="R272" s="155" t="s">
        <v>487</v>
      </c>
    </row>
    <row r="273" customFormat="false" ht="15.75" hidden="true" customHeight="false" outlineLevel="0" collapsed="false">
      <c r="R273" s="155" t="s">
        <v>498</v>
      </c>
    </row>
    <row r="274" customFormat="false" ht="15.75" hidden="true" customHeight="false" outlineLevel="0" collapsed="false">
      <c r="R274" s="155" t="s">
        <v>493</v>
      </c>
    </row>
    <row r="275" customFormat="false" ht="15.75" hidden="true" customHeight="false" outlineLevel="0" collapsed="false">
      <c r="R275" s="155" t="s">
        <v>499</v>
      </c>
    </row>
    <row r="276" customFormat="false" ht="15.75" hidden="true" customHeight="false" outlineLevel="0" collapsed="false">
      <c r="R276" s="155" t="s">
        <v>528</v>
      </c>
    </row>
    <row r="277" customFormat="false" ht="15.75" hidden="true" customHeight="false" outlineLevel="0" collapsed="false">
      <c r="R277" s="155" t="s">
        <v>487</v>
      </c>
    </row>
    <row r="278" customFormat="false" ht="15.75" hidden="true" customHeight="false" outlineLevel="0" collapsed="false">
      <c r="R278" s="155" t="s">
        <v>469</v>
      </c>
    </row>
    <row r="279" customFormat="false" ht="15.75" hidden="true" customHeight="false" outlineLevel="0" collapsed="false">
      <c r="R279" s="155" t="s">
        <v>467</v>
      </c>
    </row>
    <row r="281" customFormat="false" ht="15.75" hidden="true" customHeight="false" outlineLevel="0" collapsed="false">
      <c r="R281" s="155" t="s">
        <v>528</v>
      </c>
    </row>
    <row r="282" customFormat="false" ht="15.75" hidden="true" customHeight="false" outlineLevel="0" collapsed="false">
      <c r="R282" s="155" t="s">
        <v>468</v>
      </c>
    </row>
    <row r="283" customFormat="false" ht="15.75" hidden="true" customHeight="false" outlineLevel="0" collapsed="false">
      <c r="R283" s="155" t="s">
        <v>498</v>
      </c>
    </row>
    <row r="284" customFormat="false" ht="15.75" hidden="true" customHeight="false" outlineLevel="0" collapsed="false">
      <c r="R284" s="155" t="s">
        <v>467</v>
      </c>
    </row>
    <row r="285" customFormat="false" ht="15.75" hidden="true" customHeight="false" outlineLevel="0" collapsed="false">
      <c r="R285" s="155" t="s">
        <v>590</v>
      </c>
    </row>
    <row r="286" customFormat="false" ht="15.75" hidden="true" customHeight="false" outlineLevel="0" collapsed="false">
      <c r="R286" s="155" t="s">
        <v>482</v>
      </c>
    </row>
    <row r="288" customFormat="false" ht="15.75" hidden="true" customHeight="false" outlineLevel="0" collapsed="false">
      <c r="R288" s="155" t="s">
        <v>469</v>
      </c>
    </row>
    <row r="289" customFormat="false" ht="15.75" hidden="true" customHeight="false" outlineLevel="0" collapsed="false">
      <c r="R289" s="155" t="s">
        <v>509</v>
      </c>
    </row>
    <row r="291" customFormat="false" ht="15.75" hidden="true" customHeight="false" outlineLevel="0" collapsed="false">
      <c r="R291" s="155" t="s">
        <v>528</v>
      </c>
    </row>
    <row r="292" customFormat="false" ht="15.75" hidden="true" customHeight="false" outlineLevel="0" collapsed="false">
      <c r="R292" s="155" t="s">
        <v>487</v>
      </c>
    </row>
    <row r="294" customFormat="false" ht="15.75" hidden="true" customHeight="false" outlineLevel="0" collapsed="false">
      <c r="R294" s="155" t="s">
        <v>467</v>
      </c>
    </row>
    <row r="295" customFormat="false" ht="15.75" hidden="true" customHeight="false" outlineLevel="0" collapsed="false">
      <c r="R295" s="155" t="s">
        <v>507</v>
      </c>
    </row>
    <row r="296" customFormat="false" ht="15.75" hidden="true" customHeight="false" outlineLevel="0" collapsed="false">
      <c r="R296" s="155" t="s">
        <v>528</v>
      </c>
    </row>
    <row r="297" customFormat="false" ht="15.75" hidden="true" customHeight="false" outlineLevel="0" collapsed="false">
      <c r="R297" s="155" t="s">
        <v>487</v>
      </c>
    </row>
    <row r="298" customFormat="false" ht="15.75" hidden="true" customHeight="false" outlineLevel="0" collapsed="false">
      <c r="R298" s="155" t="s">
        <v>475</v>
      </c>
    </row>
    <row r="299" customFormat="false" ht="15.75" hidden="true" customHeight="false" outlineLevel="0" collapsed="false">
      <c r="R299" s="155" t="s">
        <v>490</v>
      </c>
    </row>
    <row r="301" customFormat="false" ht="15.75" hidden="true" customHeight="false" outlineLevel="0" collapsed="false">
      <c r="R301" s="155" t="s">
        <v>510</v>
      </c>
    </row>
    <row r="304" customFormat="false" ht="15.75" hidden="true" customHeight="false" outlineLevel="0" collapsed="false">
      <c r="R304" s="155" t="s">
        <v>467</v>
      </c>
    </row>
    <row r="306" customFormat="false" ht="15.75" hidden="true" customHeight="false" outlineLevel="0" collapsed="false">
      <c r="R306" s="155" t="s">
        <v>528</v>
      </c>
    </row>
    <row r="307" customFormat="false" ht="15.75" hidden="true" customHeight="false" outlineLevel="0" collapsed="false">
      <c r="R307" s="155" t="s">
        <v>487</v>
      </c>
    </row>
    <row r="308" customFormat="false" ht="15.75" hidden="true" customHeight="false" outlineLevel="0" collapsed="false">
      <c r="R308" s="155" t="s">
        <v>469</v>
      </c>
    </row>
    <row r="309" customFormat="false" ht="15.75" hidden="true" customHeight="false" outlineLevel="0" collapsed="false">
      <c r="R309" s="155" t="s">
        <v>518</v>
      </c>
    </row>
    <row r="310" customFormat="false" ht="15.75" hidden="true" customHeight="false" outlineLevel="0" collapsed="false">
      <c r="R310" s="155" t="s">
        <v>555</v>
      </c>
    </row>
    <row r="311" customFormat="false" ht="15.75" hidden="true" customHeight="false" outlineLevel="0" collapsed="false">
      <c r="R311" s="155" t="s">
        <v>528</v>
      </c>
    </row>
    <row r="312" customFormat="false" ht="15.75" hidden="true" customHeight="false" outlineLevel="0" collapsed="false">
      <c r="R312" s="155" t="s">
        <v>487</v>
      </c>
    </row>
    <row r="313" customFormat="false" ht="15.75" hidden="true" customHeight="false" outlineLevel="0" collapsed="false">
      <c r="R313" s="155" t="s">
        <v>469</v>
      </c>
    </row>
    <row r="314" customFormat="false" ht="15.75" hidden="true" customHeight="false" outlineLevel="0" collapsed="false">
      <c r="R314" s="155" t="s">
        <v>509</v>
      </c>
    </row>
    <row r="316" customFormat="false" ht="15.75" hidden="true" customHeight="false" outlineLevel="0" collapsed="false">
      <c r="R316" s="155" t="s">
        <v>528</v>
      </c>
    </row>
    <row r="317" customFormat="false" ht="15.75" hidden="true" customHeight="false" outlineLevel="0" collapsed="false">
      <c r="R317" s="155" t="s">
        <v>487</v>
      </c>
    </row>
    <row r="318" customFormat="false" ht="15.75" hidden="true" customHeight="false" outlineLevel="0" collapsed="false">
      <c r="R318" s="155" t="s">
        <v>475</v>
      </c>
    </row>
    <row r="319" customFormat="false" ht="15.75" hidden="true" customHeight="false" outlineLevel="0" collapsed="false">
      <c r="R319" s="155" t="s">
        <v>493</v>
      </c>
    </row>
    <row r="320" customFormat="false" ht="15.75" hidden="true" customHeight="false" outlineLevel="0" collapsed="false">
      <c r="R320" s="155" t="s">
        <v>585</v>
      </c>
    </row>
    <row r="321" customFormat="false" ht="15.75" hidden="true" customHeight="false" outlineLevel="0" collapsed="false">
      <c r="R321" s="155" t="s">
        <v>510</v>
      </c>
    </row>
    <row r="323" customFormat="false" ht="15.75" hidden="true" customHeight="false" outlineLevel="0" collapsed="false">
      <c r="R323" s="155" t="s">
        <v>586</v>
      </c>
    </row>
    <row r="324" customFormat="false" ht="15.75" hidden="true" customHeight="false" outlineLevel="0" collapsed="false">
      <c r="R324" s="155" t="s">
        <v>509</v>
      </c>
    </row>
    <row r="326" customFormat="false" ht="15.75" hidden="true" customHeight="false" outlineLevel="0" collapsed="false">
      <c r="R326" s="155" t="s">
        <v>528</v>
      </c>
    </row>
    <row r="327" customFormat="false" ht="15.75" hidden="true" customHeight="false" outlineLevel="0" collapsed="false">
      <c r="R327" s="155" t="s">
        <v>468</v>
      </c>
    </row>
    <row r="328" customFormat="false" ht="15.75" hidden="true" customHeight="false" outlineLevel="0" collapsed="false">
      <c r="R328" s="155" t="s">
        <v>469</v>
      </c>
    </row>
    <row r="329" customFormat="false" ht="15.75" hidden="true" customHeight="false" outlineLevel="0" collapsed="false">
      <c r="R329" s="155" t="s">
        <v>467</v>
      </c>
    </row>
    <row r="330" customFormat="false" ht="15.75" hidden="true" customHeight="false" outlineLevel="0" collapsed="false">
      <c r="R330" s="155" t="s">
        <v>507</v>
      </c>
    </row>
    <row r="331" customFormat="false" ht="15.75" hidden="true" customHeight="false" outlineLevel="0" collapsed="false">
      <c r="R331" s="155" t="s">
        <v>528</v>
      </c>
    </row>
    <row r="333" customFormat="false" ht="15.75" hidden="true" customHeight="false" outlineLevel="0" collapsed="false">
      <c r="R333" s="155" t="s">
        <v>469</v>
      </c>
    </row>
    <row r="334" customFormat="false" ht="15.75" hidden="true" customHeight="false" outlineLevel="0" collapsed="false">
      <c r="R334" s="155" t="s">
        <v>467</v>
      </c>
    </row>
    <row r="335" customFormat="false" ht="15.75" hidden="true" customHeight="false" outlineLevel="0" collapsed="false">
      <c r="R335" s="155" t="s">
        <v>499</v>
      </c>
    </row>
    <row r="336" customFormat="false" ht="15.75" hidden="true" customHeight="false" outlineLevel="0" collapsed="false">
      <c r="R336" s="155" t="s">
        <v>510</v>
      </c>
    </row>
    <row r="337" customFormat="false" ht="15.75" hidden="true" customHeight="false" outlineLevel="0" collapsed="false">
      <c r="R337" s="155" t="s">
        <v>487</v>
      </c>
    </row>
    <row r="338" customFormat="false" ht="15.75" hidden="true" customHeight="true" outlineLevel="0" collapsed="false">
      <c r="Q338" s="178"/>
      <c r="R338" s="155" t="s">
        <v>469</v>
      </c>
    </row>
    <row r="339" customFormat="false" ht="16.5" hidden="false" customHeight="true" outlineLevel="0" collapsed="false">
      <c r="Q339" s="181"/>
    </row>
    <row r="340" customFormat="false" ht="15.75" hidden="true" customHeight="true" outlineLevel="0" collapsed="false">
      <c r="Q340" s="175"/>
      <c r="R340" s="155" t="s">
        <v>555</v>
      </c>
    </row>
    <row r="341" customFormat="false" ht="15.75" hidden="true" customHeight="true" outlineLevel="0" collapsed="false">
      <c r="Q341" s="178"/>
      <c r="R341" s="155" t="s">
        <v>528</v>
      </c>
    </row>
    <row r="342" customFormat="false" ht="15.75" hidden="true" customHeight="true" outlineLevel="0" collapsed="false">
      <c r="Q342" s="178"/>
      <c r="R342" s="155" t="s">
        <v>487</v>
      </c>
    </row>
    <row r="343" customFormat="false" ht="15.75" hidden="true" customHeight="true" outlineLevel="0" collapsed="false">
      <c r="Q343" s="178"/>
      <c r="R343" s="155" t="s">
        <v>469</v>
      </c>
    </row>
    <row r="344" customFormat="false" ht="16.5" hidden="true" customHeight="true" outlineLevel="0" collapsed="false">
      <c r="Q344" s="181"/>
      <c r="R344" s="155" t="s">
        <v>467</v>
      </c>
    </row>
    <row r="345" customFormat="false" ht="15.75" hidden="true" customHeight="true" outlineLevel="0" collapsed="false">
      <c r="Q345" s="175"/>
      <c r="R345" s="155" t="s">
        <v>590</v>
      </c>
    </row>
    <row r="346" customFormat="false" ht="15.75" hidden="true" customHeight="true" outlineLevel="0" collapsed="false">
      <c r="Q346" s="178"/>
      <c r="R346" s="155" t="s">
        <v>528</v>
      </c>
    </row>
    <row r="347" customFormat="false" ht="15.75" hidden="true" customHeight="true" outlineLevel="0" collapsed="false">
      <c r="Q347" s="178"/>
      <c r="R347" s="155" t="s">
        <v>487</v>
      </c>
    </row>
    <row r="348" customFormat="false" ht="15.75" hidden="true" customHeight="true" outlineLevel="0" collapsed="false">
      <c r="Q348" s="178"/>
      <c r="R348" s="155" t="s">
        <v>502</v>
      </c>
    </row>
    <row r="349" customFormat="false" ht="16.5" hidden="true" customHeight="true" outlineLevel="0" collapsed="false">
      <c r="Q349" s="181"/>
      <c r="R349" s="155" t="s">
        <v>509</v>
      </c>
    </row>
    <row r="350" customFormat="false" ht="15.75" hidden="true" customHeight="false" outlineLevel="0" collapsed="false">
      <c r="R350" s="155" t="s">
        <v>491</v>
      </c>
    </row>
    <row r="351" customFormat="false" ht="15.75" hidden="true" customHeight="false" outlineLevel="0" collapsed="false">
      <c r="R351" s="155" t="s">
        <v>528</v>
      </c>
    </row>
  </sheetData>
  <sheetProtection sheet="true" password="bc63" objects="true" scenarios="true"/>
  <mergeCells count="319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39:J39"/>
    <mergeCell ref="H40:J40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H72:J72"/>
    <mergeCell ref="H73:J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6"/>
    <mergeCell ref="B164:E164"/>
    <mergeCell ref="F164:G166"/>
    <mergeCell ref="H164:J164"/>
    <mergeCell ref="B165:E166"/>
    <mergeCell ref="H165:J165"/>
    <mergeCell ref="H166:J166"/>
    <mergeCell ref="A167:A170"/>
    <mergeCell ref="B167:E168"/>
    <mergeCell ref="F167:G170"/>
    <mergeCell ref="H167:J167"/>
    <mergeCell ref="H168:J168"/>
    <mergeCell ref="B169:E170"/>
    <mergeCell ref="H169:J169"/>
    <mergeCell ref="H170:J170"/>
    <mergeCell ref="A171:A173"/>
    <mergeCell ref="B171:E172"/>
    <mergeCell ref="F171:G173"/>
    <mergeCell ref="H171:J171"/>
    <mergeCell ref="H172:J172"/>
    <mergeCell ref="B173:E173"/>
    <mergeCell ref="H173:J173"/>
    <mergeCell ref="A174:A175"/>
    <mergeCell ref="B174:E174"/>
    <mergeCell ref="F174:G175"/>
    <mergeCell ref="H174:J174"/>
    <mergeCell ref="B175:E175"/>
    <mergeCell ref="H175:J175"/>
    <mergeCell ref="A176:A178"/>
    <mergeCell ref="B176:E178"/>
    <mergeCell ref="F176:G178"/>
    <mergeCell ref="H176:J176"/>
    <mergeCell ref="H177:J177"/>
    <mergeCell ref="H178:J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1" min="1" style="155" width="10.84"/>
    <col collapsed="false" customWidth="true" hidden="false" outlineLevel="0" max="12" min="12" style="155" width="17.66"/>
    <col collapsed="false" customWidth="false" hidden="false" outlineLevel="0" max="14" min="13" style="155" width="10.84"/>
    <col collapsed="false" customWidth="true" hidden="true" outlineLevel="0" max="15" min="15" style="155" width="21.16"/>
    <col collapsed="false" customWidth="false" hidden="true" outlineLevel="0" max="16" min="16" style="155" width="10.84"/>
    <col collapsed="false" customWidth="false" hidden="false" outlineLevel="0" max="17" min="17" style="155" width="10.84"/>
    <col collapsed="false" customWidth="true" hidden="false" outlineLevel="0" max="18" min="18" style="155" width="21.5"/>
    <col collapsed="false" customWidth="false" hidden="false" outlineLevel="0" max="16384" min="19" style="155" width="10.84"/>
  </cols>
  <sheetData>
    <row r="1" s="33" customFormat="true" ht="15.75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6"/>
      <c r="N1" s="36"/>
      <c r="O1" s="36"/>
      <c r="P1" s="37"/>
      <c r="Q1" s="37"/>
      <c r="R1" s="37"/>
      <c r="S1" s="37"/>
      <c r="T1" s="37"/>
      <c r="U1" s="37"/>
    </row>
    <row r="2" s="33" customFormat="true" ht="15.7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6"/>
      <c r="N2" s="36"/>
      <c r="O2" s="36"/>
      <c r="P2" s="37"/>
      <c r="Q2" s="37"/>
      <c r="R2" s="37"/>
      <c r="S2" s="37"/>
      <c r="T2" s="37"/>
      <c r="U2" s="37"/>
    </row>
    <row r="3" s="33" customFormat="true" ht="45" hidden="false" customHeight="true" outlineLevel="0" collapsed="false">
      <c r="A3" s="38"/>
      <c r="B3" s="35"/>
      <c r="C3" s="156"/>
      <c r="D3" s="39" t="s">
        <v>172</v>
      </c>
      <c r="E3" s="40"/>
      <c r="F3" s="35"/>
      <c r="G3" s="40"/>
      <c r="H3" s="35"/>
      <c r="I3" s="35"/>
      <c r="J3" s="35"/>
      <c r="K3" s="35"/>
      <c r="L3" s="35"/>
      <c r="M3" s="36"/>
      <c r="N3" s="36"/>
      <c r="O3" s="36"/>
      <c r="P3" s="37"/>
      <c r="Q3" s="37"/>
      <c r="R3" s="37"/>
      <c r="S3" s="37"/>
      <c r="T3" s="37"/>
      <c r="U3" s="37"/>
    </row>
    <row r="4" s="33" customFormat="true" ht="39" hidden="false" customHeight="true" outlineLevel="0" collapsed="false">
      <c r="A4" s="34"/>
      <c r="B4" s="35"/>
      <c r="C4" s="156"/>
      <c r="D4" s="41" t="s">
        <v>173</v>
      </c>
      <c r="E4" s="40"/>
      <c r="F4" s="35"/>
      <c r="G4" s="40"/>
      <c r="H4" s="35"/>
      <c r="I4" s="35"/>
      <c r="J4" s="35"/>
      <c r="K4" s="35"/>
      <c r="L4" s="35"/>
      <c r="M4" s="36"/>
      <c r="N4" s="36"/>
      <c r="O4" s="36"/>
      <c r="P4" s="37"/>
      <c r="Q4" s="37"/>
      <c r="R4" s="37"/>
      <c r="S4" s="37"/>
      <c r="T4" s="37"/>
      <c r="U4" s="37"/>
    </row>
    <row r="5" s="33" customFormat="true" ht="27.75" hidden="false" customHeight="true" outlineLevel="0" collapsed="false">
      <c r="A5" s="34"/>
      <c r="B5" s="34"/>
      <c r="C5" s="156"/>
      <c r="D5" s="157" t="s">
        <v>681</v>
      </c>
      <c r="E5" s="156"/>
      <c r="F5" s="34"/>
      <c r="G5" s="35"/>
      <c r="H5" s="35"/>
      <c r="I5" s="35"/>
      <c r="J5" s="35"/>
      <c r="K5" s="35"/>
      <c r="L5" s="35"/>
      <c r="M5" s="36"/>
      <c r="N5" s="36"/>
      <c r="O5" s="36"/>
      <c r="P5" s="37"/>
      <c r="Q5" s="37"/>
      <c r="R5" s="37"/>
      <c r="S5" s="37"/>
      <c r="T5" s="37"/>
      <c r="U5" s="37"/>
    </row>
    <row r="6" customFormat="false" ht="16.5" hidden="false" customHeight="false" outlineLevel="0" collapsed="false">
      <c r="N6" s="158"/>
      <c r="O6" s="159"/>
      <c r="P6" s="159"/>
    </row>
    <row r="7" customFormat="false" ht="15.75" hidden="false" customHeight="false" outlineLevel="0" collapsed="false">
      <c r="A7" s="160" t="s">
        <v>459</v>
      </c>
      <c r="B7" s="160" t="s">
        <v>460</v>
      </c>
      <c r="C7" s="160"/>
      <c r="D7" s="160"/>
      <c r="E7" s="160"/>
      <c r="F7" s="160" t="s">
        <v>461</v>
      </c>
      <c r="G7" s="160"/>
      <c r="H7" s="160" t="s">
        <v>462</v>
      </c>
      <c r="I7" s="160"/>
      <c r="J7" s="160"/>
      <c r="K7" s="160" t="s">
        <v>463</v>
      </c>
      <c r="L7" s="160" t="s">
        <v>464</v>
      </c>
      <c r="N7" s="158"/>
      <c r="O7" s="159"/>
      <c r="P7" s="159"/>
    </row>
    <row r="8" customFormat="false" ht="16.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N8" s="158"/>
      <c r="O8" s="159"/>
      <c r="P8" s="159"/>
    </row>
    <row r="9" customFormat="false" ht="16.5" hidden="false" customHeight="true" outlineLevel="0" collapsed="false">
      <c r="A9" s="161" t="n">
        <v>1</v>
      </c>
      <c r="B9" s="46" t="s">
        <v>471</v>
      </c>
      <c r="C9" s="46"/>
      <c r="D9" s="46"/>
      <c r="E9" s="46"/>
      <c r="F9" s="202" t="n">
        <f aca="false">SUM(K9:K13)</f>
        <v>-9</v>
      </c>
      <c r="G9" s="202"/>
      <c r="H9" s="219" t="s">
        <v>467</v>
      </c>
      <c r="I9" s="219"/>
      <c r="J9" s="219"/>
      <c r="K9" s="165" t="n">
        <v>0</v>
      </c>
      <c r="L9" s="166" t="s">
        <v>167</v>
      </c>
      <c r="N9" s="158"/>
      <c r="O9" s="159"/>
      <c r="P9" s="159"/>
    </row>
    <row r="10" customFormat="false" ht="16.5" hidden="false" customHeight="true" outlineLevel="0" collapsed="false">
      <c r="A10" s="161"/>
      <c r="B10" s="46"/>
      <c r="C10" s="46"/>
      <c r="D10" s="46"/>
      <c r="E10" s="46"/>
      <c r="F10" s="202"/>
      <c r="G10" s="202"/>
      <c r="H10" s="220" t="s">
        <v>495</v>
      </c>
      <c r="I10" s="220"/>
      <c r="J10" s="220"/>
      <c r="K10" s="165" t="n">
        <v>-4</v>
      </c>
      <c r="L10" s="168" t="s">
        <v>175</v>
      </c>
      <c r="N10" s="158"/>
      <c r="O10" s="159"/>
      <c r="P10" s="158"/>
    </row>
    <row r="11" customFormat="false" ht="16.5" hidden="false" customHeight="true" outlineLevel="0" collapsed="false">
      <c r="A11" s="161"/>
      <c r="B11" s="46"/>
      <c r="C11" s="46"/>
      <c r="D11" s="46"/>
      <c r="E11" s="46"/>
      <c r="F11" s="202"/>
      <c r="G11" s="202"/>
      <c r="H11" s="220" t="s">
        <v>588</v>
      </c>
      <c r="I11" s="220"/>
      <c r="J11" s="220"/>
      <c r="K11" s="165" t="n">
        <v>-3</v>
      </c>
      <c r="L11" s="168" t="s">
        <v>178</v>
      </c>
      <c r="N11" s="158"/>
      <c r="O11" s="159"/>
      <c r="P11" s="158"/>
    </row>
    <row r="12" customFormat="false" ht="16.5" hidden="false" customHeight="false" outlineLevel="0" collapsed="false">
      <c r="A12" s="161"/>
      <c r="B12" s="58" t="s">
        <v>473</v>
      </c>
      <c r="C12" s="58"/>
      <c r="D12" s="58"/>
      <c r="E12" s="58"/>
      <c r="F12" s="202"/>
      <c r="G12" s="202"/>
      <c r="H12" s="220" t="s">
        <v>675</v>
      </c>
      <c r="I12" s="220"/>
      <c r="J12" s="220"/>
      <c r="K12" s="165" t="n">
        <v>-3</v>
      </c>
      <c r="L12" s="168" t="s">
        <v>180</v>
      </c>
      <c r="N12" s="158"/>
      <c r="O12" s="159"/>
      <c r="P12" s="158"/>
    </row>
    <row r="13" customFormat="false" ht="16.5" hidden="false" customHeight="false" outlineLevel="0" collapsed="false">
      <c r="A13" s="161"/>
      <c r="B13" s="58"/>
      <c r="C13" s="58"/>
      <c r="D13" s="58"/>
      <c r="E13" s="58"/>
      <c r="F13" s="202"/>
      <c r="G13" s="202"/>
      <c r="H13" s="221" t="s">
        <v>528</v>
      </c>
      <c r="I13" s="221"/>
      <c r="J13" s="221"/>
      <c r="K13" s="165" t="n">
        <v>1</v>
      </c>
      <c r="L13" s="171" t="s">
        <v>182</v>
      </c>
      <c r="N13" s="158"/>
      <c r="O13" s="159"/>
      <c r="P13" s="158"/>
    </row>
    <row r="14" customFormat="false" ht="16.5" hidden="false" customHeight="true" outlineLevel="0" collapsed="false">
      <c r="A14" s="161" t="n">
        <v>2</v>
      </c>
      <c r="B14" s="46" t="s">
        <v>536</v>
      </c>
      <c r="C14" s="46"/>
      <c r="D14" s="46"/>
      <c r="E14" s="46"/>
      <c r="F14" s="202" t="n">
        <f aca="false">SUM(K14:K18)</f>
        <v>-9</v>
      </c>
      <c r="G14" s="202"/>
      <c r="H14" s="215" t="s">
        <v>468</v>
      </c>
      <c r="I14" s="215"/>
      <c r="J14" s="215"/>
      <c r="K14" s="195" t="n">
        <v>-6</v>
      </c>
      <c r="L14" s="166" t="s">
        <v>167</v>
      </c>
      <c r="O14" s="155" t="s">
        <v>472</v>
      </c>
      <c r="P14" s="155" t="n">
        <v>15</v>
      </c>
    </row>
    <row r="15" customFormat="false" ht="16.5" hidden="false" customHeight="true" outlineLevel="0" collapsed="false">
      <c r="A15" s="161"/>
      <c r="B15" s="46"/>
      <c r="C15" s="46"/>
      <c r="D15" s="46"/>
      <c r="E15" s="46"/>
      <c r="F15" s="202"/>
      <c r="G15" s="202"/>
      <c r="H15" s="216" t="s">
        <v>495</v>
      </c>
      <c r="I15" s="216"/>
      <c r="J15" s="216"/>
      <c r="K15" s="195" t="n">
        <v>-4</v>
      </c>
      <c r="L15" s="168" t="s">
        <v>175</v>
      </c>
      <c r="O15" s="155" t="s">
        <v>474</v>
      </c>
      <c r="P15" s="155" t="n">
        <v>10</v>
      </c>
    </row>
    <row r="16" customFormat="false" ht="16.5" hidden="false" customHeight="true" outlineLevel="0" collapsed="false">
      <c r="A16" s="161"/>
      <c r="B16" s="46"/>
      <c r="C16" s="46"/>
      <c r="D16" s="46"/>
      <c r="E16" s="46"/>
      <c r="F16" s="202"/>
      <c r="G16" s="202"/>
      <c r="H16" s="216" t="s">
        <v>628</v>
      </c>
      <c r="I16" s="216"/>
      <c r="J16" s="216"/>
      <c r="K16" s="195" t="n">
        <v>-2</v>
      </c>
      <c r="L16" s="168" t="s">
        <v>178</v>
      </c>
      <c r="O16" s="155" t="s">
        <v>476</v>
      </c>
      <c r="P16" s="155" t="n">
        <v>6</v>
      </c>
    </row>
    <row r="17" customFormat="false" ht="16.5" hidden="false" customHeight="false" outlineLevel="0" collapsed="false">
      <c r="A17" s="161"/>
      <c r="B17" s="58" t="s">
        <v>537</v>
      </c>
      <c r="C17" s="58"/>
      <c r="D17" s="58"/>
      <c r="E17" s="58"/>
      <c r="F17" s="202"/>
      <c r="G17" s="202"/>
      <c r="H17" s="216" t="s">
        <v>499</v>
      </c>
      <c r="I17" s="216"/>
      <c r="J17" s="216"/>
      <c r="K17" s="195" t="n">
        <v>2</v>
      </c>
      <c r="L17" s="168" t="s">
        <v>180</v>
      </c>
      <c r="O17" s="155" t="s">
        <v>477</v>
      </c>
      <c r="P17" s="155" t="n">
        <v>32</v>
      </c>
    </row>
    <row r="18" customFormat="false" ht="16.5" hidden="false" customHeight="false" outlineLevel="0" collapsed="false">
      <c r="A18" s="161"/>
      <c r="B18" s="58"/>
      <c r="C18" s="58"/>
      <c r="D18" s="58"/>
      <c r="E18" s="58"/>
      <c r="F18" s="202"/>
      <c r="G18" s="202"/>
      <c r="H18" s="217" t="s">
        <v>528</v>
      </c>
      <c r="I18" s="217"/>
      <c r="J18" s="217"/>
      <c r="K18" s="199" t="n">
        <v>1</v>
      </c>
      <c r="L18" s="171" t="s">
        <v>182</v>
      </c>
      <c r="N18" s="158"/>
      <c r="O18" s="155" t="s">
        <v>478</v>
      </c>
      <c r="P18" s="155" t="n">
        <v>10</v>
      </c>
    </row>
    <row r="19" customFormat="false" ht="16.5" hidden="false" customHeight="true" outlineLevel="0" collapsed="false">
      <c r="A19" s="161" t="n">
        <v>3</v>
      </c>
      <c r="B19" s="46" t="s">
        <v>554</v>
      </c>
      <c r="C19" s="46"/>
      <c r="D19" s="46"/>
      <c r="E19" s="46"/>
      <c r="F19" s="202" t="n">
        <f aca="false">SUM(K19:K23)</f>
        <v>-8</v>
      </c>
      <c r="G19" s="202"/>
      <c r="H19" s="215" t="s">
        <v>468</v>
      </c>
      <c r="I19" s="215"/>
      <c r="J19" s="215"/>
      <c r="K19" s="195" t="n">
        <v>-6</v>
      </c>
      <c r="L19" s="166" t="s">
        <v>167</v>
      </c>
      <c r="N19" s="158"/>
      <c r="O19" s="155" t="s">
        <v>481</v>
      </c>
      <c r="P19" s="155" t="n">
        <v>21</v>
      </c>
    </row>
    <row r="20" customFormat="false" ht="16.5" hidden="false" customHeight="true" outlineLevel="0" collapsed="false">
      <c r="A20" s="161"/>
      <c r="B20" s="46"/>
      <c r="C20" s="46"/>
      <c r="D20" s="46"/>
      <c r="E20" s="46"/>
      <c r="F20" s="202"/>
      <c r="G20" s="202"/>
      <c r="H20" s="216" t="s">
        <v>623</v>
      </c>
      <c r="I20" s="216"/>
      <c r="J20" s="216"/>
      <c r="K20" s="195" t="n">
        <v>3</v>
      </c>
      <c r="L20" s="168" t="s">
        <v>175</v>
      </c>
      <c r="N20" s="158"/>
      <c r="O20" s="155" t="s">
        <v>482</v>
      </c>
      <c r="P20" s="155" t="n">
        <v>19</v>
      </c>
    </row>
    <row r="21" customFormat="false" ht="16.5" hidden="false" customHeight="true" outlineLevel="0" collapsed="false">
      <c r="A21" s="161"/>
      <c r="B21" s="46"/>
      <c r="C21" s="46"/>
      <c r="D21" s="46"/>
      <c r="E21" s="46"/>
      <c r="F21" s="202"/>
      <c r="G21" s="202"/>
      <c r="H21" s="216" t="s">
        <v>607</v>
      </c>
      <c r="I21" s="216"/>
      <c r="J21" s="216"/>
      <c r="K21" s="195" t="n">
        <v>-5</v>
      </c>
      <c r="L21" s="168" t="s">
        <v>178</v>
      </c>
      <c r="N21" s="158"/>
      <c r="O21" s="155" t="s">
        <v>483</v>
      </c>
      <c r="P21" s="155" t="n">
        <v>21</v>
      </c>
    </row>
    <row r="22" customFormat="false" ht="16.5" hidden="false" customHeight="false" outlineLevel="0" collapsed="false">
      <c r="A22" s="161"/>
      <c r="B22" s="58" t="s">
        <v>556</v>
      </c>
      <c r="C22" s="58"/>
      <c r="D22" s="58"/>
      <c r="E22" s="58"/>
      <c r="F22" s="202"/>
      <c r="G22" s="202"/>
      <c r="H22" s="216" t="s">
        <v>556</v>
      </c>
      <c r="I22" s="216"/>
      <c r="J22" s="216"/>
      <c r="K22" s="195" t="n">
        <v>-1</v>
      </c>
      <c r="L22" s="168" t="s">
        <v>180</v>
      </c>
      <c r="N22" s="158"/>
      <c r="O22" s="155" t="s">
        <v>485</v>
      </c>
      <c r="P22" s="155" t="n">
        <v>12</v>
      </c>
    </row>
    <row r="23" customFormat="false" ht="16.5" hidden="false" customHeight="false" outlineLevel="0" collapsed="false">
      <c r="A23" s="161"/>
      <c r="B23" s="58"/>
      <c r="C23" s="58"/>
      <c r="D23" s="58"/>
      <c r="E23" s="58"/>
      <c r="F23" s="202"/>
      <c r="G23" s="202"/>
      <c r="H23" s="217" t="s">
        <v>528</v>
      </c>
      <c r="I23" s="217"/>
      <c r="J23" s="217"/>
      <c r="K23" s="199" t="n">
        <v>1</v>
      </c>
      <c r="L23" s="171" t="s">
        <v>182</v>
      </c>
      <c r="N23" s="158"/>
      <c r="O23" s="155" t="s">
        <v>470</v>
      </c>
      <c r="P23" s="155" t="n">
        <v>2</v>
      </c>
    </row>
    <row r="24" customFormat="false" ht="16.5" hidden="false" customHeight="true" outlineLevel="0" collapsed="false">
      <c r="A24" s="161" t="n">
        <v>4</v>
      </c>
      <c r="B24" s="46" t="s">
        <v>682</v>
      </c>
      <c r="C24" s="46"/>
      <c r="D24" s="46"/>
      <c r="E24" s="46"/>
      <c r="F24" s="202" t="n">
        <f aca="false">SUM(K24:K28)</f>
        <v>-4</v>
      </c>
      <c r="G24" s="202"/>
      <c r="H24" s="215" t="s">
        <v>469</v>
      </c>
      <c r="I24" s="215"/>
      <c r="J24" s="215"/>
      <c r="K24" s="195" t="n">
        <v>2</v>
      </c>
      <c r="L24" s="166" t="s">
        <v>167</v>
      </c>
      <c r="N24" s="158"/>
      <c r="O24" s="155" t="s">
        <v>488</v>
      </c>
      <c r="P24" s="155" t="n">
        <v>10</v>
      </c>
    </row>
    <row r="25" customFormat="false" ht="16.5" hidden="false" customHeight="true" outlineLevel="0" collapsed="false">
      <c r="A25" s="161"/>
      <c r="B25" s="46"/>
      <c r="C25" s="46"/>
      <c r="D25" s="46"/>
      <c r="E25" s="46"/>
      <c r="F25" s="202"/>
      <c r="G25" s="202"/>
      <c r="H25" s="216" t="s">
        <v>495</v>
      </c>
      <c r="I25" s="216"/>
      <c r="J25" s="216"/>
      <c r="K25" s="195" t="n">
        <v>-4</v>
      </c>
      <c r="L25" s="168" t="s">
        <v>175</v>
      </c>
      <c r="N25" s="158"/>
      <c r="O25" s="155" t="s">
        <v>490</v>
      </c>
      <c r="P25" s="155" t="n">
        <v>9</v>
      </c>
    </row>
    <row r="26" customFormat="false" ht="16.5" hidden="false" customHeight="true" outlineLevel="0" collapsed="false">
      <c r="A26" s="161"/>
      <c r="B26" s="46"/>
      <c r="C26" s="46"/>
      <c r="D26" s="46"/>
      <c r="E26" s="46"/>
      <c r="F26" s="202"/>
      <c r="G26" s="202"/>
      <c r="H26" s="216" t="s">
        <v>607</v>
      </c>
      <c r="I26" s="216"/>
      <c r="J26" s="216"/>
      <c r="K26" s="195" t="n">
        <v>-5</v>
      </c>
      <c r="L26" s="168" t="s">
        <v>178</v>
      </c>
      <c r="N26" s="158"/>
      <c r="O26" s="155" t="s">
        <v>466</v>
      </c>
      <c r="P26" s="155" t="n">
        <v>1</v>
      </c>
    </row>
    <row r="27" customFormat="false" ht="16.5" hidden="false" customHeight="false" outlineLevel="0" collapsed="false">
      <c r="A27" s="161"/>
      <c r="B27" s="58" t="s">
        <v>478</v>
      </c>
      <c r="C27" s="58"/>
      <c r="D27" s="58"/>
      <c r="E27" s="58"/>
      <c r="F27" s="202"/>
      <c r="G27" s="202"/>
      <c r="H27" s="216" t="s">
        <v>499</v>
      </c>
      <c r="I27" s="216"/>
      <c r="J27" s="216"/>
      <c r="K27" s="195" t="n">
        <v>2</v>
      </c>
      <c r="L27" s="168" t="s">
        <v>180</v>
      </c>
      <c r="N27" s="158"/>
      <c r="O27" s="155" t="s">
        <v>492</v>
      </c>
      <c r="P27" s="155" t="n">
        <v>9</v>
      </c>
    </row>
    <row r="28" customFormat="false" ht="16.5" hidden="false" customHeight="false" outlineLevel="0" collapsed="false">
      <c r="A28" s="161"/>
      <c r="B28" s="58"/>
      <c r="C28" s="58"/>
      <c r="D28" s="58"/>
      <c r="E28" s="58"/>
      <c r="F28" s="202"/>
      <c r="G28" s="202"/>
      <c r="H28" s="217" t="s">
        <v>528</v>
      </c>
      <c r="I28" s="217"/>
      <c r="J28" s="217"/>
      <c r="K28" s="199" t="n">
        <v>1</v>
      </c>
      <c r="L28" s="171" t="s">
        <v>182</v>
      </c>
      <c r="N28" s="158"/>
      <c r="O28" s="155" t="s">
        <v>493</v>
      </c>
      <c r="P28" s="155" t="n">
        <v>5</v>
      </c>
    </row>
    <row r="29" customFormat="false" ht="16.5" hidden="false" customHeight="true" outlineLevel="0" collapsed="false">
      <c r="A29" s="161" t="n">
        <v>5</v>
      </c>
      <c r="B29" s="46" t="s">
        <v>629</v>
      </c>
      <c r="C29" s="46"/>
      <c r="D29" s="46"/>
      <c r="E29" s="46"/>
      <c r="F29" s="202" t="n">
        <f aca="false">SUM(K29:K33)</f>
        <v>0</v>
      </c>
      <c r="G29" s="202"/>
      <c r="H29" s="215" t="s">
        <v>469</v>
      </c>
      <c r="I29" s="215"/>
      <c r="J29" s="215"/>
      <c r="K29" s="195" t="n">
        <v>2</v>
      </c>
      <c r="L29" s="166" t="s">
        <v>167</v>
      </c>
      <c r="O29" s="155" t="s">
        <v>495</v>
      </c>
      <c r="P29" s="155" t="n">
        <v>52</v>
      </c>
    </row>
    <row r="30" customFormat="false" ht="16.5" hidden="false" customHeight="true" outlineLevel="0" collapsed="false">
      <c r="A30" s="161"/>
      <c r="B30" s="46"/>
      <c r="C30" s="46"/>
      <c r="D30" s="46"/>
      <c r="E30" s="46"/>
      <c r="F30" s="202"/>
      <c r="G30" s="202"/>
      <c r="H30" s="216" t="s">
        <v>495</v>
      </c>
      <c r="I30" s="216"/>
      <c r="J30" s="216"/>
      <c r="K30" s="195" t="n">
        <v>-4</v>
      </c>
      <c r="L30" s="168" t="s">
        <v>175</v>
      </c>
      <c r="O30" s="155" t="s">
        <v>491</v>
      </c>
      <c r="P30" s="155" t="n">
        <v>13</v>
      </c>
    </row>
    <row r="31" customFormat="false" ht="16.5" hidden="false" customHeight="true" outlineLevel="0" collapsed="false">
      <c r="A31" s="161"/>
      <c r="B31" s="46"/>
      <c r="C31" s="46"/>
      <c r="D31" s="46"/>
      <c r="E31" s="46"/>
      <c r="F31" s="202"/>
      <c r="G31" s="202"/>
      <c r="H31" s="216" t="s">
        <v>607</v>
      </c>
      <c r="I31" s="216"/>
      <c r="J31" s="216"/>
      <c r="K31" s="195" t="n">
        <v>-5</v>
      </c>
      <c r="L31" s="168" t="s">
        <v>178</v>
      </c>
      <c r="O31" s="155" t="s">
        <v>473</v>
      </c>
      <c r="P31" s="155" t="n">
        <v>1</v>
      </c>
    </row>
    <row r="32" customFormat="false" ht="16.5" hidden="false" customHeight="false" outlineLevel="0" collapsed="false">
      <c r="A32" s="161"/>
      <c r="B32" s="58" t="s">
        <v>630</v>
      </c>
      <c r="C32" s="58"/>
      <c r="D32" s="58"/>
      <c r="E32" s="58"/>
      <c r="F32" s="202"/>
      <c r="G32" s="202"/>
      <c r="H32" s="216" t="s">
        <v>675</v>
      </c>
      <c r="I32" s="216"/>
      <c r="J32" s="216"/>
      <c r="K32" s="195" t="n">
        <v>-3</v>
      </c>
      <c r="L32" s="168" t="s">
        <v>180</v>
      </c>
      <c r="O32" s="155" t="s">
        <v>468</v>
      </c>
      <c r="P32" s="155" t="n">
        <v>-1</v>
      </c>
    </row>
    <row r="33" customFormat="false" ht="16.5" hidden="false" customHeight="false" outlineLevel="0" collapsed="false">
      <c r="A33" s="161"/>
      <c r="B33" s="58"/>
      <c r="C33" s="58"/>
      <c r="D33" s="58"/>
      <c r="E33" s="58"/>
      <c r="F33" s="202"/>
      <c r="G33" s="202"/>
      <c r="H33" s="217" t="s">
        <v>510</v>
      </c>
      <c r="I33" s="217"/>
      <c r="J33" s="217"/>
      <c r="K33" s="199" t="n">
        <v>10</v>
      </c>
      <c r="L33" s="171" t="s">
        <v>182</v>
      </c>
      <c r="N33" s="158"/>
      <c r="O33" s="155" t="s">
        <v>496</v>
      </c>
      <c r="P33" s="155" t="n">
        <v>3</v>
      </c>
    </row>
    <row r="34" customFormat="false" ht="16.5" hidden="false" customHeight="true" outlineLevel="0" collapsed="false">
      <c r="A34" s="161" t="n">
        <v>6</v>
      </c>
      <c r="B34" s="46" t="s">
        <v>574</v>
      </c>
      <c r="C34" s="46"/>
      <c r="D34" s="46"/>
      <c r="E34" s="46"/>
      <c r="F34" s="202" t="n">
        <f aca="false">SUM(K34:K38)</f>
        <v>0</v>
      </c>
      <c r="G34" s="202"/>
      <c r="H34" s="215" t="s">
        <v>553</v>
      </c>
      <c r="I34" s="215"/>
      <c r="J34" s="215"/>
      <c r="K34" s="195" t="n">
        <v>-3</v>
      </c>
      <c r="L34" s="166" t="s">
        <v>167</v>
      </c>
      <c r="N34" s="158"/>
      <c r="O34" s="155" t="s">
        <v>487</v>
      </c>
      <c r="P34" s="155" t="n">
        <v>2</v>
      </c>
    </row>
    <row r="35" customFormat="false" ht="16.5" hidden="false" customHeight="true" outlineLevel="0" collapsed="false">
      <c r="A35" s="161"/>
      <c r="B35" s="46"/>
      <c r="C35" s="46"/>
      <c r="D35" s="46"/>
      <c r="E35" s="46"/>
      <c r="F35" s="202"/>
      <c r="G35" s="202"/>
      <c r="H35" s="216" t="s">
        <v>495</v>
      </c>
      <c r="I35" s="216"/>
      <c r="J35" s="216"/>
      <c r="K35" s="195" t="n">
        <v>-4</v>
      </c>
      <c r="L35" s="168" t="s">
        <v>175</v>
      </c>
      <c r="N35" s="158"/>
      <c r="O35" s="155" t="s">
        <v>499</v>
      </c>
      <c r="P35" s="155" t="n">
        <v>11</v>
      </c>
    </row>
    <row r="36" customFormat="false" ht="16.5" hidden="false" customHeight="true" outlineLevel="0" collapsed="false">
      <c r="A36" s="161"/>
      <c r="B36" s="46"/>
      <c r="C36" s="46"/>
      <c r="D36" s="46"/>
      <c r="E36" s="46"/>
      <c r="F36" s="202"/>
      <c r="G36" s="202"/>
      <c r="H36" s="216" t="s">
        <v>607</v>
      </c>
      <c r="I36" s="216"/>
      <c r="J36" s="216"/>
      <c r="K36" s="195" t="n">
        <v>-5</v>
      </c>
      <c r="L36" s="168" t="s">
        <v>178</v>
      </c>
      <c r="N36" s="158"/>
      <c r="O36" s="155" t="s">
        <v>480</v>
      </c>
      <c r="P36" s="155" t="n">
        <v>2</v>
      </c>
    </row>
    <row r="37" customFormat="false" ht="16.5" hidden="false" customHeight="false" outlineLevel="0" collapsed="false">
      <c r="A37" s="161"/>
      <c r="B37" s="58" t="s">
        <v>622</v>
      </c>
      <c r="C37" s="58"/>
      <c r="D37" s="58"/>
      <c r="E37" s="58"/>
      <c r="F37" s="202"/>
      <c r="G37" s="202"/>
      <c r="H37" s="216" t="s">
        <v>667</v>
      </c>
      <c r="I37" s="216"/>
      <c r="J37" s="216"/>
      <c r="K37" s="195" t="n">
        <v>11</v>
      </c>
      <c r="L37" s="168" t="s">
        <v>180</v>
      </c>
      <c r="N37" s="158"/>
      <c r="O37" s="155" t="s">
        <v>501</v>
      </c>
      <c r="P37" s="155" t="n">
        <v>4</v>
      </c>
    </row>
    <row r="38" customFormat="false" ht="16.5" hidden="false" customHeight="false" outlineLevel="0" collapsed="false">
      <c r="A38" s="161"/>
      <c r="B38" s="58"/>
      <c r="C38" s="58"/>
      <c r="D38" s="58"/>
      <c r="E38" s="58"/>
      <c r="F38" s="202"/>
      <c r="G38" s="202"/>
      <c r="H38" s="217" t="s">
        <v>528</v>
      </c>
      <c r="I38" s="217"/>
      <c r="J38" s="217"/>
      <c r="K38" s="199" t="n">
        <v>1</v>
      </c>
      <c r="L38" s="171" t="s">
        <v>182</v>
      </c>
      <c r="N38" s="158"/>
      <c r="O38" s="155" t="s">
        <v>502</v>
      </c>
      <c r="P38" s="155" t="n">
        <v>5</v>
      </c>
    </row>
    <row r="39" customFormat="false" ht="16.5" hidden="false" customHeight="true" outlineLevel="0" collapsed="false">
      <c r="A39" s="161" t="n">
        <v>7</v>
      </c>
      <c r="B39" s="46" t="s">
        <v>479</v>
      </c>
      <c r="C39" s="46"/>
      <c r="D39" s="46"/>
      <c r="E39" s="46"/>
      <c r="F39" s="202" t="n">
        <f aca="false">SUM(K39:K43)</f>
        <v>3</v>
      </c>
      <c r="G39" s="202"/>
      <c r="H39" s="215" t="s">
        <v>468</v>
      </c>
      <c r="I39" s="215"/>
      <c r="J39" s="215"/>
      <c r="K39" s="195" t="n">
        <v>-6</v>
      </c>
      <c r="L39" s="166" t="s">
        <v>167</v>
      </c>
      <c r="N39" s="158"/>
      <c r="O39" s="155" t="s">
        <v>505</v>
      </c>
      <c r="P39" s="155" t="n">
        <v>16</v>
      </c>
    </row>
    <row r="40" customFormat="false" ht="16.5" hidden="false" customHeight="true" outlineLevel="0" collapsed="false">
      <c r="A40" s="161"/>
      <c r="B40" s="46"/>
      <c r="C40" s="46"/>
      <c r="D40" s="46"/>
      <c r="E40" s="46"/>
      <c r="F40" s="202"/>
      <c r="G40" s="202"/>
      <c r="H40" s="216" t="s">
        <v>495</v>
      </c>
      <c r="I40" s="216"/>
      <c r="J40" s="216"/>
      <c r="K40" s="195" t="n">
        <v>-4</v>
      </c>
      <c r="L40" s="168" t="s">
        <v>175</v>
      </c>
      <c r="N40" s="158"/>
      <c r="O40" s="155" t="s">
        <v>506</v>
      </c>
      <c r="P40" s="155" t="n">
        <v>16</v>
      </c>
    </row>
    <row r="41" customFormat="false" ht="16.5" hidden="false" customHeight="true" outlineLevel="0" collapsed="false">
      <c r="A41" s="161"/>
      <c r="B41" s="46"/>
      <c r="C41" s="46"/>
      <c r="D41" s="46"/>
      <c r="E41" s="46"/>
      <c r="F41" s="202"/>
      <c r="G41" s="202"/>
      <c r="H41" s="216" t="s">
        <v>603</v>
      </c>
      <c r="I41" s="216"/>
      <c r="J41" s="216"/>
      <c r="K41" s="195" t="n">
        <v>4</v>
      </c>
      <c r="L41" s="168" t="s">
        <v>178</v>
      </c>
      <c r="N41" s="158"/>
      <c r="O41" s="155" t="s">
        <v>507</v>
      </c>
      <c r="P41" s="155" t="n">
        <v>12</v>
      </c>
    </row>
    <row r="42" customFormat="false" ht="16.5" hidden="false" customHeight="false" outlineLevel="0" collapsed="false">
      <c r="A42" s="161"/>
      <c r="B42" s="58" t="s">
        <v>484</v>
      </c>
      <c r="C42" s="58"/>
      <c r="D42" s="58"/>
      <c r="E42" s="58"/>
      <c r="F42" s="202"/>
      <c r="G42" s="202"/>
      <c r="H42" s="216" t="s">
        <v>541</v>
      </c>
      <c r="I42" s="216"/>
      <c r="J42" s="216"/>
      <c r="K42" s="195" t="n">
        <v>8</v>
      </c>
      <c r="L42" s="168" t="s">
        <v>180</v>
      </c>
      <c r="N42" s="158"/>
      <c r="O42" s="155" t="s">
        <v>509</v>
      </c>
      <c r="P42" s="155" t="n">
        <v>10</v>
      </c>
    </row>
    <row r="43" customFormat="false" ht="16.5" hidden="false" customHeight="false" outlineLevel="0" collapsed="false">
      <c r="A43" s="161"/>
      <c r="B43" s="58"/>
      <c r="C43" s="58"/>
      <c r="D43" s="58"/>
      <c r="E43" s="58"/>
      <c r="F43" s="202"/>
      <c r="G43" s="202"/>
      <c r="H43" s="217" t="s">
        <v>528</v>
      </c>
      <c r="I43" s="217"/>
      <c r="J43" s="217"/>
      <c r="K43" s="199" t="n">
        <v>1</v>
      </c>
      <c r="L43" s="171" t="s">
        <v>182</v>
      </c>
      <c r="N43" s="158"/>
      <c r="O43" s="155" t="s">
        <v>511</v>
      </c>
      <c r="P43" s="155" t="n">
        <v>14</v>
      </c>
    </row>
    <row r="44" customFormat="false" ht="16.5" hidden="false" customHeight="true" outlineLevel="0" collapsed="false">
      <c r="A44" s="161" t="n">
        <v>8</v>
      </c>
      <c r="B44" s="46" t="s">
        <v>567</v>
      </c>
      <c r="C44" s="46"/>
      <c r="D44" s="46"/>
      <c r="E44" s="46"/>
      <c r="F44" s="202" t="n">
        <f aca="false">SUM(K44:K48)</f>
        <v>3</v>
      </c>
      <c r="G44" s="202"/>
      <c r="H44" s="215" t="s">
        <v>501</v>
      </c>
      <c r="I44" s="215"/>
      <c r="J44" s="215"/>
      <c r="K44" s="195" t="n">
        <v>-4</v>
      </c>
      <c r="L44" s="166" t="s">
        <v>167</v>
      </c>
      <c r="O44" s="155" t="s">
        <v>498</v>
      </c>
      <c r="P44" s="155" t="n">
        <v>9</v>
      </c>
    </row>
    <row r="45" customFormat="false" ht="16.5" hidden="false" customHeight="true" outlineLevel="0" collapsed="false">
      <c r="A45" s="161"/>
      <c r="B45" s="46"/>
      <c r="C45" s="46"/>
      <c r="D45" s="46"/>
      <c r="E45" s="46"/>
      <c r="F45" s="202"/>
      <c r="G45" s="202"/>
      <c r="H45" s="216" t="s">
        <v>507</v>
      </c>
      <c r="I45" s="216"/>
      <c r="J45" s="216"/>
      <c r="K45" s="195" t="n">
        <v>-1</v>
      </c>
      <c r="L45" s="168" t="s">
        <v>175</v>
      </c>
      <c r="O45" s="155" t="s">
        <v>513</v>
      </c>
      <c r="P45" s="155" t="n">
        <v>30</v>
      </c>
    </row>
    <row r="46" customFormat="false" ht="16.5" hidden="false" customHeight="true" outlineLevel="0" collapsed="false">
      <c r="A46" s="161"/>
      <c r="B46" s="46"/>
      <c r="C46" s="46"/>
      <c r="D46" s="46"/>
      <c r="E46" s="46"/>
      <c r="F46" s="202"/>
      <c r="G46" s="202"/>
      <c r="H46" s="216" t="s">
        <v>628</v>
      </c>
      <c r="I46" s="216"/>
      <c r="J46" s="216"/>
      <c r="K46" s="195" t="n">
        <v>-2</v>
      </c>
      <c r="L46" s="168" t="s">
        <v>178</v>
      </c>
      <c r="O46" s="155" t="s">
        <v>467</v>
      </c>
      <c r="P46" s="155" t="n">
        <v>8</v>
      </c>
    </row>
    <row r="47" customFormat="false" ht="16.5" hidden="false" customHeight="false" outlineLevel="0" collapsed="false">
      <c r="A47" s="161"/>
      <c r="B47" s="58" t="s">
        <v>568</v>
      </c>
      <c r="C47" s="58"/>
      <c r="D47" s="58"/>
      <c r="E47" s="58"/>
      <c r="F47" s="202"/>
      <c r="G47" s="202"/>
      <c r="H47" s="216" t="s">
        <v>683</v>
      </c>
      <c r="I47" s="216"/>
      <c r="J47" s="216"/>
      <c r="K47" s="195" t="n">
        <v>9</v>
      </c>
      <c r="L47" s="168" t="s">
        <v>180</v>
      </c>
      <c r="O47" s="155" t="s">
        <v>515</v>
      </c>
      <c r="P47" s="155" t="n">
        <v>5</v>
      </c>
    </row>
    <row r="48" customFormat="false" ht="16.5" hidden="false" customHeight="false" outlineLevel="0" collapsed="false">
      <c r="A48" s="161"/>
      <c r="B48" s="58"/>
      <c r="C48" s="58"/>
      <c r="D48" s="58"/>
      <c r="E48" s="58"/>
      <c r="F48" s="202"/>
      <c r="G48" s="202"/>
      <c r="H48" s="217" t="s">
        <v>528</v>
      </c>
      <c r="I48" s="217"/>
      <c r="J48" s="217"/>
      <c r="K48" s="199" t="n">
        <v>1</v>
      </c>
      <c r="L48" s="171" t="s">
        <v>182</v>
      </c>
      <c r="N48" s="158"/>
      <c r="O48" s="155" t="s">
        <v>516</v>
      </c>
      <c r="P48" s="155" t="n">
        <v>7</v>
      </c>
    </row>
    <row r="49" customFormat="false" ht="15.75" hidden="false" customHeight="true" outlineLevel="0" collapsed="false">
      <c r="A49" s="161" t="n">
        <v>9</v>
      </c>
      <c r="B49" s="193" t="s">
        <v>618</v>
      </c>
      <c r="C49" s="193"/>
      <c r="D49" s="193"/>
      <c r="E49" s="193"/>
      <c r="F49" s="202" t="n">
        <f aca="false">SUM(K49:K53)</f>
        <v>4</v>
      </c>
      <c r="G49" s="202"/>
      <c r="H49" s="203" t="s">
        <v>527</v>
      </c>
      <c r="I49" s="203"/>
      <c r="J49" s="203"/>
      <c r="K49" s="195" t="n">
        <v>6</v>
      </c>
      <c r="L49" s="166" t="s">
        <v>167</v>
      </c>
      <c r="N49" s="158"/>
      <c r="O49" s="155" t="s">
        <v>518</v>
      </c>
      <c r="P49" s="155" t="n">
        <v>12</v>
      </c>
    </row>
    <row r="50" customFormat="false" ht="15.75" hidden="false" customHeight="true" outlineLevel="0" collapsed="false">
      <c r="A50" s="161"/>
      <c r="B50" s="193"/>
      <c r="C50" s="193"/>
      <c r="D50" s="193"/>
      <c r="E50" s="193"/>
      <c r="F50" s="202"/>
      <c r="G50" s="202"/>
      <c r="H50" s="204" t="s">
        <v>495</v>
      </c>
      <c r="I50" s="204"/>
      <c r="J50" s="204"/>
      <c r="K50" s="195" t="n">
        <v>-4</v>
      </c>
      <c r="L50" s="168" t="s">
        <v>175</v>
      </c>
      <c r="N50" s="158"/>
      <c r="O50" s="155" t="s">
        <v>510</v>
      </c>
      <c r="P50" s="155" t="n">
        <v>12</v>
      </c>
    </row>
    <row r="51" customFormat="false" ht="15.75" hidden="false" customHeight="true" outlineLevel="0" collapsed="false">
      <c r="A51" s="161"/>
      <c r="B51" s="193"/>
      <c r="C51" s="193"/>
      <c r="D51" s="193"/>
      <c r="E51" s="193"/>
      <c r="F51" s="202"/>
      <c r="G51" s="202"/>
      <c r="H51" s="204" t="s">
        <v>603</v>
      </c>
      <c r="I51" s="204"/>
      <c r="J51" s="204"/>
      <c r="K51" s="195" t="n">
        <v>4</v>
      </c>
      <c r="L51" s="168" t="s">
        <v>178</v>
      </c>
      <c r="N51" s="158"/>
      <c r="O51" s="155" t="s">
        <v>519</v>
      </c>
      <c r="P51" s="155" t="n">
        <v>12</v>
      </c>
    </row>
    <row r="52" customFormat="false" ht="16.5" hidden="false" customHeight="false" outlineLevel="0" collapsed="false">
      <c r="A52" s="161"/>
      <c r="B52" s="197" t="s">
        <v>469</v>
      </c>
      <c r="C52" s="197"/>
      <c r="D52" s="197"/>
      <c r="E52" s="197"/>
      <c r="F52" s="202"/>
      <c r="G52" s="202"/>
      <c r="H52" s="204" t="s">
        <v>675</v>
      </c>
      <c r="I52" s="204"/>
      <c r="J52" s="204"/>
      <c r="K52" s="195" t="n">
        <v>-3</v>
      </c>
      <c r="L52" s="168" t="s">
        <v>180</v>
      </c>
      <c r="N52" s="158"/>
      <c r="O52" s="155" t="s">
        <v>475</v>
      </c>
      <c r="P52" s="155" t="n">
        <v>6</v>
      </c>
    </row>
    <row r="53" customFormat="false" ht="16.5" hidden="false" customHeight="false" outlineLevel="0" collapsed="false">
      <c r="A53" s="161"/>
      <c r="B53" s="197"/>
      <c r="C53" s="197"/>
      <c r="D53" s="197"/>
      <c r="E53" s="197"/>
      <c r="F53" s="202"/>
      <c r="G53" s="202"/>
      <c r="H53" s="205" t="s">
        <v>528</v>
      </c>
      <c r="I53" s="205"/>
      <c r="J53" s="205"/>
      <c r="K53" s="195" t="n">
        <v>1</v>
      </c>
      <c r="L53" s="171" t="s">
        <v>182</v>
      </c>
      <c r="N53" s="158"/>
      <c r="O53" s="155" t="s">
        <v>469</v>
      </c>
      <c r="P53" s="155" t="n">
        <v>4</v>
      </c>
    </row>
    <row r="54" customFormat="false" ht="16.5" hidden="false" customHeight="true" outlineLevel="0" collapsed="false">
      <c r="A54" s="161" t="n">
        <v>10</v>
      </c>
      <c r="B54" s="46" t="s">
        <v>679</v>
      </c>
      <c r="C54" s="46"/>
      <c r="D54" s="46"/>
      <c r="E54" s="46"/>
      <c r="F54" s="202" t="n">
        <f aca="false">SUM(K54:K58)</f>
        <v>6</v>
      </c>
      <c r="G54" s="202"/>
      <c r="H54" s="219" t="s">
        <v>498</v>
      </c>
      <c r="I54" s="219"/>
      <c r="J54" s="219"/>
      <c r="K54" s="165" t="n">
        <v>10</v>
      </c>
      <c r="L54" s="166" t="s">
        <v>167</v>
      </c>
    </row>
    <row r="55" customFormat="false" ht="16.5" hidden="false" customHeight="true" outlineLevel="0" collapsed="false">
      <c r="A55" s="161"/>
      <c r="B55" s="46"/>
      <c r="C55" s="46"/>
      <c r="D55" s="46"/>
      <c r="E55" s="46"/>
      <c r="F55" s="202"/>
      <c r="G55" s="202"/>
      <c r="H55" s="220" t="s">
        <v>495</v>
      </c>
      <c r="I55" s="220"/>
      <c r="J55" s="220"/>
      <c r="K55" s="165" t="n">
        <v>-4</v>
      </c>
      <c r="L55" s="168" t="s">
        <v>175</v>
      </c>
    </row>
    <row r="56" customFormat="false" ht="16.5" hidden="false" customHeight="true" outlineLevel="0" collapsed="false">
      <c r="A56" s="161"/>
      <c r="B56" s="46"/>
      <c r="C56" s="46"/>
      <c r="D56" s="46"/>
      <c r="E56" s="46"/>
      <c r="F56" s="202"/>
      <c r="G56" s="202"/>
      <c r="H56" s="220" t="s">
        <v>515</v>
      </c>
      <c r="I56" s="220"/>
      <c r="J56" s="220"/>
      <c r="K56" s="165" t="n">
        <v>2</v>
      </c>
      <c r="L56" s="168" t="s">
        <v>178</v>
      </c>
    </row>
    <row r="57" customFormat="false" ht="16.5" hidden="false" customHeight="false" outlineLevel="0" collapsed="false">
      <c r="A57" s="161"/>
      <c r="B57" s="58" t="s">
        <v>515</v>
      </c>
      <c r="C57" s="58"/>
      <c r="D57" s="58"/>
      <c r="E57" s="58"/>
      <c r="F57" s="202"/>
      <c r="G57" s="202"/>
      <c r="H57" s="220" t="s">
        <v>675</v>
      </c>
      <c r="I57" s="220"/>
      <c r="J57" s="220"/>
      <c r="K57" s="165" t="n">
        <v>-3</v>
      </c>
      <c r="L57" s="168" t="s">
        <v>180</v>
      </c>
    </row>
    <row r="58" customFormat="false" ht="16.5" hidden="false" customHeight="false" outlineLevel="0" collapsed="false">
      <c r="A58" s="161"/>
      <c r="B58" s="58"/>
      <c r="C58" s="58"/>
      <c r="D58" s="58"/>
      <c r="E58" s="58"/>
      <c r="F58" s="202"/>
      <c r="G58" s="202"/>
      <c r="H58" s="221" t="s">
        <v>528</v>
      </c>
      <c r="I58" s="221"/>
      <c r="J58" s="221"/>
      <c r="K58" s="165" t="n">
        <v>1</v>
      </c>
      <c r="L58" s="171" t="s">
        <v>182</v>
      </c>
    </row>
    <row r="59" customFormat="false" ht="16.5" hidden="false" customHeight="true" outlineLevel="0" collapsed="false">
      <c r="A59" s="161" t="n">
        <v>11</v>
      </c>
      <c r="B59" s="46" t="s">
        <v>571</v>
      </c>
      <c r="C59" s="46"/>
      <c r="D59" s="46"/>
      <c r="E59" s="46"/>
      <c r="F59" s="202" t="n">
        <f aca="false">SUM(K59:K63)</f>
        <v>7</v>
      </c>
      <c r="G59" s="202"/>
      <c r="H59" s="215" t="s">
        <v>469</v>
      </c>
      <c r="I59" s="215"/>
      <c r="J59" s="215"/>
      <c r="K59" s="195" t="n">
        <v>2</v>
      </c>
      <c r="L59" s="166" t="s">
        <v>167</v>
      </c>
      <c r="N59" s="158"/>
      <c r="O59" s="158"/>
      <c r="P59" s="158"/>
    </row>
    <row r="60" customFormat="false" ht="16.5" hidden="false" customHeight="true" outlineLevel="0" collapsed="false">
      <c r="A60" s="161"/>
      <c r="B60" s="46"/>
      <c r="C60" s="46"/>
      <c r="D60" s="46"/>
      <c r="E60" s="46"/>
      <c r="F60" s="202"/>
      <c r="G60" s="202"/>
      <c r="H60" s="216" t="s">
        <v>495</v>
      </c>
      <c r="I60" s="216"/>
      <c r="J60" s="216"/>
      <c r="K60" s="195" t="n">
        <v>-4</v>
      </c>
      <c r="L60" s="168" t="s">
        <v>175</v>
      </c>
      <c r="N60" s="158"/>
      <c r="O60" s="158"/>
      <c r="P60" s="158"/>
    </row>
    <row r="61" customFormat="false" ht="16.5" hidden="false" customHeight="true" outlineLevel="0" collapsed="false">
      <c r="A61" s="161"/>
      <c r="B61" s="46"/>
      <c r="C61" s="46"/>
      <c r="D61" s="46"/>
      <c r="E61" s="46"/>
      <c r="F61" s="202"/>
      <c r="G61" s="202"/>
      <c r="H61" s="216" t="s">
        <v>515</v>
      </c>
      <c r="I61" s="216"/>
      <c r="J61" s="216"/>
      <c r="K61" s="195" t="n">
        <v>2</v>
      </c>
      <c r="L61" s="168" t="s">
        <v>178</v>
      </c>
      <c r="N61" s="158"/>
      <c r="O61" s="159"/>
      <c r="P61" s="159"/>
    </row>
    <row r="62" customFormat="false" ht="16.5" hidden="false" customHeight="false" outlineLevel="0" collapsed="false">
      <c r="A62" s="161"/>
      <c r="B62" s="58" t="s">
        <v>572</v>
      </c>
      <c r="C62" s="58"/>
      <c r="D62" s="58"/>
      <c r="E62" s="58"/>
      <c r="F62" s="202"/>
      <c r="G62" s="202"/>
      <c r="H62" s="216" t="s">
        <v>673</v>
      </c>
      <c r="I62" s="216"/>
      <c r="J62" s="216"/>
      <c r="K62" s="195" t="n">
        <v>6</v>
      </c>
      <c r="L62" s="168" t="s">
        <v>180</v>
      </c>
      <c r="N62" s="158"/>
      <c r="O62" s="159"/>
      <c r="P62" s="159"/>
    </row>
    <row r="63" customFormat="false" ht="16.5" hidden="false" customHeight="false" outlineLevel="0" collapsed="false">
      <c r="A63" s="161"/>
      <c r="B63" s="58"/>
      <c r="C63" s="58"/>
      <c r="D63" s="58"/>
      <c r="E63" s="58"/>
      <c r="F63" s="202"/>
      <c r="G63" s="202"/>
      <c r="H63" s="217" t="s">
        <v>528</v>
      </c>
      <c r="I63" s="217"/>
      <c r="J63" s="217"/>
      <c r="K63" s="199" t="n">
        <v>1</v>
      </c>
      <c r="L63" s="171" t="s">
        <v>182</v>
      </c>
      <c r="N63" s="158"/>
      <c r="O63" s="159"/>
      <c r="P63" s="159"/>
    </row>
    <row r="64" customFormat="false" ht="16.5" hidden="false" customHeight="true" outlineLevel="0" collapsed="false">
      <c r="A64" s="161" t="n">
        <v>12</v>
      </c>
      <c r="B64" s="46" t="s">
        <v>526</v>
      </c>
      <c r="C64" s="46"/>
      <c r="D64" s="46"/>
      <c r="E64" s="46"/>
      <c r="F64" s="202" t="n">
        <f aca="false">SUM(K64:K68)</f>
        <v>8</v>
      </c>
      <c r="G64" s="202"/>
      <c r="H64" s="215" t="s">
        <v>468</v>
      </c>
      <c r="I64" s="215"/>
      <c r="J64" s="215"/>
      <c r="K64" s="195" t="n">
        <v>-6</v>
      </c>
      <c r="L64" s="166" t="s">
        <v>167</v>
      </c>
    </row>
    <row r="65" customFormat="false" ht="16.5" hidden="false" customHeight="true" outlineLevel="0" collapsed="false">
      <c r="A65" s="161"/>
      <c r="B65" s="46"/>
      <c r="C65" s="46"/>
      <c r="D65" s="46"/>
      <c r="E65" s="46"/>
      <c r="F65" s="202"/>
      <c r="G65" s="202"/>
      <c r="H65" s="216" t="s">
        <v>495</v>
      </c>
      <c r="I65" s="216"/>
      <c r="J65" s="216"/>
      <c r="K65" s="195" t="n">
        <v>-4</v>
      </c>
      <c r="L65" s="168" t="s">
        <v>175</v>
      </c>
    </row>
    <row r="66" customFormat="false" ht="16.5" hidden="false" customHeight="true" outlineLevel="0" collapsed="false">
      <c r="A66" s="161"/>
      <c r="B66" s="46"/>
      <c r="C66" s="46"/>
      <c r="D66" s="46"/>
      <c r="E66" s="46"/>
      <c r="F66" s="202"/>
      <c r="G66" s="202"/>
      <c r="H66" s="216" t="s">
        <v>489</v>
      </c>
      <c r="I66" s="216"/>
      <c r="J66" s="216"/>
      <c r="K66" s="195" t="n">
        <v>11</v>
      </c>
      <c r="L66" s="168" t="s">
        <v>178</v>
      </c>
    </row>
    <row r="67" customFormat="false" ht="16.5" hidden="false" customHeight="false" outlineLevel="0" collapsed="false">
      <c r="A67" s="161"/>
      <c r="B67" s="58" t="s">
        <v>485</v>
      </c>
      <c r="C67" s="58"/>
      <c r="D67" s="58"/>
      <c r="E67" s="58"/>
      <c r="F67" s="202"/>
      <c r="G67" s="202"/>
      <c r="H67" s="216" t="s">
        <v>673</v>
      </c>
      <c r="I67" s="216"/>
      <c r="J67" s="216"/>
      <c r="K67" s="195" t="n">
        <v>6</v>
      </c>
      <c r="L67" s="168" t="s">
        <v>180</v>
      </c>
    </row>
    <row r="68" customFormat="false" ht="16.5" hidden="false" customHeight="false" outlineLevel="0" collapsed="false">
      <c r="A68" s="161"/>
      <c r="B68" s="58"/>
      <c r="C68" s="58"/>
      <c r="D68" s="58"/>
      <c r="E68" s="58"/>
      <c r="F68" s="202"/>
      <c r="G68" s="202"/>
      <c r="H68" s="217" t="s">
        <v>528</v>
      </c>
      <c r="I68" s="217"/>
      <c r="J68" s="217"/>
      <c r="K68" s="199" t="n">
        <v>1</v>
      </c>
      <c r="L68" s="171" t="s">
        <v>182</v>
      </c>
      <c r="N68" s="158"/>
      <c r="O68" s="158"/>
      <c r="P68" s="158"/>
    </row>
    <row r="69" customFormat="false" ht="16.5" hidden="false" customHeight="true" outlineLevel="0" collapsed="false">
      <c r="A69" s="161" t="n">
        <v>13</v>
      </c>
      <c r="B69" s="46" t="s">
        <v>651</v>
      </c>
      <c r="C69" s="46"/>
      <c r="D69" s="46"/>
      <c r="E69" s="46"/>
      <c r="F69" s="202" t="n">
        <f aca="false">SUM(K69:K73)</f>
        <v>9</v>
      </c>
      <c r="G69" s="202"/>
      <c r="H69" s="215" t="s">
        <v>469</v>
      </c>
      <c r="I69" s="215"/>
      <c r="J69" s="215"/>
      <c r="K69" s="195" t="n">
        <v>2</v>
      </c>
      <c r="L69" s="166" t="s">
        <v>167</v>
      </c>
      <c r="N69" s="158"/>
      <c r="O69" s="159"/>
      <c r="P69" s="159"/>
    </row>
    <row r="70" customFormat="false" ht="16.5" hidden="false" customHeight="true" outlineLevel="0" collapsed="false">
      <c r="A70" s="161"/>
      <c r="B70" s="46"/>
      <c r="C70" s="46"/>
      <c r="D70" s="46"/>
      <c r="E70" s="46"/>
      <c r="F70" s="202"/>
      <c r="G70" s="202"/>
      <c r="H70" s="216" t="s">
        <v>495</v>
      </c>
      <c r="I70" s="216"/>
      <c r="J70" s="216"/>
      <c r="K70" s="195" t="n">
        <v>-4</v>
      </c>
      <c r="L70" s="168" t="s">
        <v>175</v>
      </c>
      <c r="N70" s="158"/>
      <c r="O70" s="159"/>
      <c r="P70" s="158"/>
    </row>
    <row r="71" customFormat="false" ht="16.5" hidden="false" customHeight="true" outlineLevel="0" collapsed="false">
      <c r="A71" s="161"/>
      <c r="B71" s="46"/>
      <c r="C71" s="46"/>
      <c r="D71" s="46"/>
      <c r="E71" s="46"/>
      <c r="F71" s="202"/>
      <c r="G71" s="202"/>
      <c r="H71" s="216" t="s">
        <v>603</v>
      </c>
      <c r="I71" s="216"/>
      <c r="J71" s="216"/>
      <c r="K71" s="195" t="n">
        <v>4</v>
      </c>
      <c r="L71" s="168" t="s">
        <v>178</v>
      </c>
      <c r="N71" s="158"/>
      <c r="O71" s="159"/>
      <c r="P71" s="158"/>
    </row>
    <row r="72" customFormat="false" ht="16.5" hidden="false" customHeight="false" outlineLevel="0" collapsed="false">
      <c r="A72" s="161"/>
      <c r="B72" s="58" t="s">
        <v>496</v>
      </c>
      <c r="C72" s="58"/>
      <c r="D72" s="58"/>
      <c r="E72" s="58"/>
      <c r="F72" s="202"/>
      <c r="G72" s="202"/>
      <c r="H72" s="216" t="s">
        <v>673</v>
      </c>
      <c r="I72" s="216"/>
      <c r="J72" s="216"/>
      <c r="K72" s="195" t="n">
        <v>6</v>
      </c>
      <c r="L72" s="168" t="s">
        <v>180</v>
      </c>
      <c r="N72" s="158"/>
      <c r="O72" s="159"/>
      <c r="P72" s="158"/>
    </row>
    <row r="73" customFormat="false" ht="16.5" hidden="false" customHeight="false" outlineLevel="0" collapsed="false">
      <c r="A73" s="161"/>
      <c r="B73" s="58"/>
      <c r="C73" s="58"/>
      <c r="D73" s="58"/>
      <c r="E73" s="58"/>
      <c r="F73" s="202"/>
      <c r="G73" s="202"/>
      <c r="H73" s="217" t="s">
        <v>528</v>
      </c>
      <c r="I73" s="217"/>
      <c r="J73" s="217"/>
      <c r="K73" s="199" t="n">
        <v>1</v>
      </c>
      <c r="L73" s="171" t="s">
        <v>182</v>
      </c>
      <c r="N73" s="158"/>
      <c r="O73" s="159"/>
      <c r="P73" s="158"/>
    </row>
    <row r="74" customFormat="false" ht="16.5" hidden="false" customHeight="true" outlineLevel="0" collapsed="false">
      <c r="A74" s="161" t="n">
        <v>14</v>
      </c>
      <c r="B74" s="46" t="s">
        <v>494</v>
      </c>
      <c r="C74" s="46"/>
      <c r="D74" s="46"/>
      <c r="E74" s="46"/>
      <c r="F74" s="202" t="n">
        <f aca="false">SUM(K74:K78)</f>
        <v>9</v>
      </c>
      <c r="G74" s="202"/>
      <c r="H74" s="215" t="s">
        <v>469</v>
      </c>
      <c r="I74" s="215"/>
      <c r="J74" s="215"/>
      <c r="K74" s="195" t="n">
        <v>2</v>
      </c>
      <c r="L74" s="166" t="s">
        <v>167</v>
      </c>
    </row>
    <row r="75" customFormat="false" ht="16.5" hidden="false" customHeight="true" outlineLevel="0" collapsed="false">
      <c r="A75" s="161"/>
      <c r="B75" s="46"/>
      <c r="C75" s="46"/>
      <c r="D75" s="46"/>
      <c r="E75" s="46"/>
      <c r="F75" s="202"/>
      <c r="G75" s="202"/>
      <c r="H75" s="216" t="s">
        <v>495</v>
      </c>
      <c r="I75" s="216"/>
      <c r="J75" s="216"/>
      <c r="K75" s="195" t="n">
        <v>-4</v>
      </c>
      <c r="L75" s="168" t="s">
        <v>175</v>
      </c>
    </row>
    <row r="76" customFormat="false" ht="16.5" hidden="false" customHeight="true" outlineLevel="0" collapsed="false">
      <c r="A76" s="161"/>
      <c r="B76" s="46"/>
      <c r="C76" s="46"/>
      <c r="D76" s="46"/>
      <c r="E76" s="46"/>
      <c r="F76" s="202"/>
      <c r="G76" s="202"/>
      <c r="H76" s="216" t="s">
        <v>603</v>
      </c>
      <c r="I76" s="216"/>
      <c r="J76" s="216"/>
      <c r="K76" s="195" t="n">
        <v>4</v>
      </c>
      <c r="L76" s="168" t="s">
        <v>178</v>
      </c>
    </row>
    <row r="77" customFormat="false" ht="16.5" hidden="false" customHeight="false" outlineLevel="0" collapsed="false">
      <c r="A77" s="161"/>
      <c r="B77" s="58" t="s">
        <v>634</v>
      </c>
      <c r="C77" s="58"/>
      <c r="D77" s="58"/>
      <c r="E77" s="58"/>
      <c r="F77" s="202"/>
      <c r="G77" s="202"/>
      <c r="H77" s="216" t="s">
        <v>673</v>
      </c>
      <c r="I77" s="216"/>
      <c r="J77" s="216"/>
      <c r="K77" s="195" t="n">
        <v>6</v>
      </c>
      <c r="L77" s="168" t="s">
        <v>180</v>
      </c>
    </row>
    <row r="78" customFormat="false" ht="16.5" hidden="false" customHeight="false" outlineLevel="0" collapsed="false">
      <c r="A78" s="161"/>
      <c r="B78" s="58"/>
      <c r="C78" s="58"/>
      <c r="D78" s="58"/>
      <c r="E78" s="58"/>
      <c r="F78" s="202"/>
      <c r="G78" s="202"/>
      <c r="H78" s="217" t="s">
        <v>528</v>
      </c>
      <c r="I78" s="217"/>
      <c r="J78" s="217"/>
      <c r="K78" s="199" t="n">
        <v>1</v>
      </c>
      <c r="L78" s="171" t="s">
        <v>182</v>
      </c>
      <c r="N78" s="158"/>
      <c r="O78" s="158"/>
      <c r="P78" s="158"/>
    </row>
    <row r="79" customFormat="false" ht="16.5" hidden="false" customHeight="true" outlineLevel="0" collapsed="false">
      <c r="A79" s="161" t="n">
        <v>15</v>
      </c>
      <c r="B79" s="193" t="s">
        <v>543</v>
      </c>
      <c r="C79" s="193"/>
      <c r="D79" s="193"/>
      <c r="E79" s="193"/>
      <c r="F79" s="202" t="n">
        <f aca="false">SUM(K79:K83)</f>
        <v>10</v>
      </c>
      <c r="G79" s="202"/>
      <c r="H79" s="203" t="s">
        <v>469</v>
      </c>
      <c r="I79" s="203"/>
      <c r="J79" s="203"/>
      <c r="K79" s="195" t="n">
        <v>2</v>
      </c>
      <c r="L79" s="166" t="s">
        <v>167</v>
      </c>
      <c r="N79" s="158"/>
      <c r="O79" s="155" t="s">
        <v>489</v>
      </c>
      <c r="P79" s="155" t="n">
        <v>4</v>
      </c>
    </row>
    <row r="80" customFormat="false" ht="16.5" hidden="false" customHeight="true" outlineLevel="0" collapsed="false">
      <c r="A80" s="161"/>
      <c r="B80" s="193"/>
      <c r="C80" s="193"/>
      <c r="D80" s="193"/>
      <c r="E80" s="193"/>
      <c r="F80" s="202"/>
      <c r="G80" s="202"/>
      <c r="H80" s="204" t="s">
        <v>495</v>
      </c>
      <c r="I80" s="204"/>
      <c r="J80" s="204"/>
      <c r="K80" s="195" t="n">
        <v>-4</v>
      </c>
      <c r="L80" s="168" t="s">
        <v>175</v>
      </c>
      <c r="N80" s="158"/>
      <c r="O80" s="155" t="s">
        <v>525</v>
      </c>
      <c r="P80" s="155" t="n">
        <v>14</v>
      </c>
    </row>
    <row r="81" customFormat="false" ht="16.5" hidden="false" customHeight="true" outlineLevel="0" collapsed="false">
      <c r="A81" s="161"/>
      <c r="B81" s="193"/>
      <c r="C81" s="193"/>
      <c r="D81" s="193"/>
      <c r="E81" s="193"/>
      <c r="F81" s="202"/>
      <c r="G81" s="202"/>
      <c r="H81" s="204" t="s">
        <v>603</v>
      </c>
      <c r="I81" s="204"/>
      <c r="J81" s="204"/>
      <c r="K81" s="195" t="n">
        <v>4</v>
      </c>
      <c r="L81" s="168" t="s">
        <v>178</v>
      </c>
      <c r="N81" s="158"/>
      <c r="O81" s="159"/>
      <c r="P81" s="158"/>
    </row>
    <row r="82" customFormat="false" ht="16.5" hidden="false" customHeight="false" outlineLevel="0" collapsed="false">
      <c r="A82" s="161"/>
      <c r="B82" s="197" t="s">
        <v>499</v>
      </c>
      <c r="C82" s="197"/>
      <c r="D82" s="197"/>
      <c r="E82" s="197"/>
      <c r="F82" s="202"/>
      <c r="G82" s="202"/>
      <c r="H82" s="204" t="s">
        <v>624</v>
      </c>
      <c r="I82" s="204"/>
      <c r="J82" s="204"/>
      <c r="K82" s="195" t="n">
        <v>7</v>
      </c>
      <c r="L82" s="168" t="s">
        <v>180</v>
      </c>
      <c r="N82" s="158"/>
      <c r="O82" s="159"/>
      <c r="P82" s="158"/>
    </row>
    <row r="83" customFormat="false" ht="16.5" hidden="false" customHeight="false" outlineLevel="0" collapsed="false">
      <c r="A83" s="161"/>
      <c r="B83" s="197"/>
      <c r="C83" s="197"/>
      <c r="D83" s="197"/>
      <c r="E83" s="197"/>
      <c r="F83" s="202"/>
      <c r="G83" s="202"/>
      <c r="H83" s="205" t="s">
        <v>528</v>
      </c>
      <c r="I83" s="205"/>
      <c r="J83" s="205"/>
      <c r="K83" s="199" t="n">
        <v>1</v>
      </c>
      <c r="L83" s="171" t="s">
        <v>182</v>
      </c>
      <c r="N83" s="158"/>
      <c r="O83" s="159"/>
      <c r="P83" s="158"/>
    </row>
    <row r="84" customFormat="false" ht="16.5" hidden="false" customHeight="true" outlineLevel="0" collapsed="false">
      <c r="A84" s="161" t="n">
        <v>16</v>
      </c>
      <c r="B84" s="46" t="s">
        <v>497</v>
      </c>
      <c r="C84" s="46"/>
      <c r="D84" s="46"/>
      <c r="E84" s="46"/>
      <c r="F84" s="202" t="n">
        <f aca="false">SUM(K84:K88)</f>
        <v>10</v>
      </c>
      <c r="G84" s="202"/>
      <c r="H84" s="219" t="s">
        <v>469</v>
      </c>
      <c r="I84" s="219"/>
      <c r="J84" s="219"/>
      <c r="K84" s="165" t="n">
        <v>2</v>
      </c>
      <c r="L84" s="166" t="s">
        <v>167</v>
      </c>
      <c r="N84" s="158"/>
      <c r="O84" s="159"/>
      <c r="P84" s="159"/>
    </row>
    <row r="85" customFormat="false" ht="16.5" hidden="false" customHeight="true" outlineLevel="0" collapsed="false">
      <c r="A85" s="161"/>
      <c r="B85" s="46"/>
      <c r="C85" s="46"/>
      <c r="D85" s="46"/>
      <c r="E85" s="46"/>
      <c r="F85" s="202"/>
      <c r="G85" s="202"/>
      <c r="H85" s="220" t="s">
        <v>495</v>
      </c>
      <c r="I85" s="220"/>
      <c r="J85" s="220"/>
      <c r="K85" s="165" t="n">
        <v>-4</v>
      </c>
      <c r="L85" s="168" t="s">
        <v>175</v>
      </c>
      <c r="N85" s="158"/>
      <c r="O85" s="159"/>
      <c r="P85" s="158"/>
    </row>
    <row r="86" customFormat="false" ht="16.5" hidden="false" customHeight="true" outlineLevel="0" collapsed="false">
      <c r="A86" s="161"/>
      <c r="B86" s="46"/>
      <c r="C86" s="46"/>
      <c r="D86" s="46"/>
      <c r="E86" s="46"/>
      <c r="F86" s="202"/>
      <c r="G86" s="202"/>
      <c r="H86" s="220" t="s">
        <v>603</v>
      </c>
      <c r="I86" s="220"/>
      <c r="J86" s="220"/>
      <c r="K86" s="165" t="n">
        <v>4</v>
      </c>
      <c r="L86" s="168" t="s">
        <v>178</v>
      </c>
      <c r="N86" s="158"/>
      <c r="O86" s="159"/>
      <c r="P86" s="158"/>
    </row>
    <row r="87" customFormat="false" ht="16.5" hidden="false" customHeight="false" outlineLevel="0" collapsed="false">
      <c r="A87" s="161"/>
      <c r="B87" s="58" t="s">
        <v>500</v>
      </c>
      <c r="C87" s="58"/>
      <c r="D87" s="58"/>
      <c r="E87" s="58"/>
      <c r="F87" s="202"/>
      <c r="G87" s="202"/>
      <c r="H87" s="220" t="s">
        <v>624</v>
      </c>
      <c r="I87" s="220"/>
      <c r="J87" s="220"/>
      <c r="K87" s="165" t="n">
        <v>7</v>
      </c>
      <c r="L87" s="168" t="s">
        <v>180</v>
      </c>
      <c r="N87" s="158"/>
      <c r="O87" s="159"/>
      <c r="P87" s="158"/>
    </row>
    <row r="88" customFormat="false" ht="16.5" hidden="false" customHeight="false" outlineLevel="0" collapsed="false">
      <c r="A88" s="161"/>
      <c r="B88" s="58"/>
      <c r="C88" s="58"/>
      <c r="D88" s="58"/>
      <c r="E88" s="58"/>
      <c r="F88" s="202"/>
      <c r="G88" s="202"/>
      <c r="H88" s="221" t="s">
        <v>528</v>
      </c>
      <c r="I88" s="221"/>
      <c r="J88" s="221"/>
      <c r="K88" s="165" t="n">
        <v>1</v>
      </c>
      <c r="L88" s="171" t="s">
        <v>182</v>
      </c>
      <c r="N88" s="158"/>
      <c r="O88" s="159"/>
      <c r="P88" s="158"/>
    </row>
    <row r="89" customFormat="false" ht="16.5" hidden="false" customHeight="true" outlineLevel="0" collapsed="false">
      <c r="A89" s="161" t="n">
        <v>17</v>
      </c>
      <c r="B89" s="46" t="s">
        <v>684</v>
      </c>
      <c r="C89" s="46"/>
      <c r="D89" s="46"/>
      <c r="E89" s="46"/>
      <c r="F89" s="202" t="n">
        <f aca="false">SUM(K89:K93)</f>
        <v>10</v>
      </c>
      <c r="G89" s="202"/>
      <c r="H89" s="215" t="s">
        <v>469</v>
      </c>
      <c r="I89" s="215"/>
      <c r="J89" s="215"/>
      <c r="K89" s="195" t="n">
        <v>2</v>
      </c>
      <c r="L89" s="166" t="s">
        <v>167</v>
      </c>
      <c r="N89" s="158"/>
      <c r="O89" s="158"/>
      <c r="P89" s="158"/>
    </row>
    <row r="90" customFormat="false" ht="16.5" hidden="false" customHeight="true" outlineLevel="0" collapsed="false">
      <c r="A90" s="161"/>
      <c r="B90" s="46"/>
      <c r="C90" s="46"/>
      <c r="D90" s="46"/>
      <c r="E90" s="46"/>
      <c r="F90" s="202"/>
      <c r="G90" s="202"/>
      <c r="H90" s="216" t="s">
        <v>495</v>
      </c>
      <c r="I90" s="216"/>
      <c r="J90" s="216"/>
      <c r="K90" s="195" t="n">
        <v>-4</v>
      </c>
      <c r="L90" s="168" t="s">
        <v>175</v>
      </c>
      <c r="N90" s="158"/>
      <c r="O90" s="158"/>
      <c r="P90" s="158"/>
    </row>
    <row r="91" customFormat="false" ht="16.5" hidden="false" customHeight="true" outlineLevel="0" collapsed="false">
      <c r="A91" s="161"/>
      <c r="B91" s="46"/>
      <c r="C91" s="46"/>
      <c r="D91" s="46"/>
      <c r="E91" s="46"/>
      <c r="F91" s="202"/>
      <c r="G91" s="202"/>
      <c r="H91" s="216" t="s">
        <v>603</v>
      </c>
      <c r="I91" s="216"/>
      <c r="J91" s="216"/>
      <c r="K91" s="195" t="n">
        <v>4</v>
      </c>
      <c r="L91" s="168" t="s">
        <v>178</v>
      </c>
      <c r="N91" s="158"/>
      <c r="O91" s="159"/>
      <c r="P91" s="159"/>
    </row>
    <row r="92" customFormat="false" ht="16.5" hidden="false" customHeight="false" outlineLevel="0" collapsed="false">
      <c r="A92" s="161"/>
      <c r="B92" s="58" t="s">
        <v>490</v>
      </c>
      <c r="C92" s="58"/>
      <c r="D92" s="58"/>
      <c r="E92" s="58"/>
      <c r="F92" s="202"/>
      <c r="G92" s="202"/>
      <c r="H92" s="216" t="s">
        <v>619</v>
      </c>
      <c r="I92" s="216"/>
      <c r="J92" s="216"/>
      <c r="K92" s="195" t="n">
        <v>7</v>
      </c>
      <c r="L92" s="168" t="s">
        <v>180</v>
      </c>
      <c r="N92" s="158"/>
      <c r="O92" s="159"/>
      <c r="P92" s="159"/>
    </row>
    <row r="93" customFormat="false" ht="16.5" hidden="false" customHeight="false" outlineLevel="0" collapsed="false">
      <c r="A93" s="161"/>
      <c r="B93" s="58"/>
      <c r="C93" s="58"/>
      <c r="D93" s="58"/>
      <c r="E93" s="58"/>
      <c r="F93" s="202"/>
      <c r="G93" s="202"/>
      <c r="H93" s="217" t="s">
        <v>528</v>
      </c>
      <c r="I93" s="217"/>
      <c r="J93" s="217"/>
      <c r="K93" s="199" t="n">
        <v>1</v>
      </c>
      <c r="L93" s="171" t="s">
        <v>182</v>
      </c>
      <c r="N93" s="158"/>
      <c r="O93" s="159"/>
      <c r="P93" s="159"/>
    </row>
    <row r="94" customFormat="false" ht="16.5" hidden="false" customHeight="true" outlineLevel="0" collapsed="false">
      <c r="A94" s="161" t="n">
        <v>18</v>
      </c>
      <c r="B94" s="162" t="s">
        <v>549</v>
      </c>
      <c r="C94" s="162"/>
      <c r="D94" s="162"/>
      <c r="E94" s="162"/>
      <c r="F94" s="202" t="n">
        <f aca="false">SUM(K94:K98)</f>
        <v>10</v>
      </c>
      <c r="G94" s="202"/>
      <c r="H94" s="172" t="s">
        <v>500</v>
      </c>
      <c r="I94" s="172"/>
      <c r="J94" s="172"/>
      <c r="K94" s="165" t="n">
        <v>2</v>
      </c>
      <c r="L94" s="166" t="s">
        <v>167</v>
      </c>
    </row>
    <row r="95" customFormat="false" ht="16.5" hidden="false" customHeight="true" outlineLevel="0" collapsed="false">
      <c r="A95" s="161"/>
      <c r="B95" s="162"/>
      <c r="C95" s="162"/>
      <c r="D95" s="162"/>
      <c r="E95" s="162"/>
      <c r="F95" s="202"/>
      <c r="G95" s="202"/>
      <c r="H95" s="167" t="s">
        <v>495</v>
      </c>
      <c r="I95" s="167"/>
      <c r="J95" s="167"/>
      <c r="K95" s="165" t="n">
        <v>-4</v>
      </c>
      <c r="L95" s="168" t="s">
        <v>175</v>
      </c>
    </row>
    <row r="96" customFormat="false" ht="16.5" hidden="false" customHeight="true" outlineLevel="0" collapsed="false">
      <c r="A96" s="161"/>
      <c r="B96" s="162"/>
      <c r="C96" s="162"/>
      <c r="D96" s="162"/>
      <c r="E96" s="162"/>
      <c r="F96" s="202"/>
      <c r="G96" s="202"/>
      <c r="H96" s="167" t="s">
        <v>603</v>
      </c>
      <c r="I96" s="167"/>
      <c r="J96" s="167"/>
      <c r="K96" s="165" t="n">
        <v>4</v>
      </c>
      <c r="L96" s="168" t="s">
        <v>178</v>
      </c>
    </row>
    <row r="97" customFormat="false" ht="16.5" hidden="false" customHeight="false" outlineLevel="0" collapsed="false">
      <c r="A97" s="161"/>
      <c r="B97" s="169" t="s">
        <v>616</v>
      </c>
      <c r="C97" s="169"/>
      <c r="D97" s="169"/>
      <c r="E97" s="169"/>
      <c r="F97" s="202"/>
      <c r="G97" s="202"/>
      <c r="H97" s="167" t="s">
        <v>619</v>
      </c>
      <c r="I97" s="167"/>
      <c r="J97" s="167"/>
      <c r="K97" s="165" t="n">
        <v>7</v>
      </c>
      <c r="L97" s="168" t="s">
        <v>180</v>
      </c>
    </row>
    <row r="98" customFormat="false" ht="16.5" hidden="false" customHeight="false" outlineLevel="0" collapsed="false">
      <c r="A98" s="161"/>
      <c r="B98" s="169"/>
      <c r="C98" s="169"/>
      <c r="D98" s="169"/>
      <c r="E98" s="169"/>
      <c r="F98" s="202"/>
      <c r="G98" s="202"/>
      <c r="H98" s="170" t="s">
        <v>528</v>
      </c>
      <c r="I98" s="170"/>
      <c r="J98" s="170"/>
      <c r="K98" s="165" t="n">
        <v>1</v>
      </c>
      <c r="L98" s="171" t="s">
        <v>182</v>
      </c>
      <c r="N98" s="158"/>
      <c r="O98" s="158"/>
      <c r="P98" s="158"/>
    </row>
    <row r="99" customFormat="false" ht="16.5" hidden="false" customHeight="true" outlineLevel="0" collapsed="false">
      <c r="A99" s="161" t="n">
        <v>19</v>
      </c>
      <c r="B99" s="193" t="s">
        <v>540</v>
      </c>
      <c r="C99" s="193"/>
      <c r="D99" s="193"/>
      <c r="E99" s="193"/>
      <c r="F99" s="202" t="n">
        <f aca="false">SUM(K99:K103)</f>
        <v>11</v>
      </c>
      <c r="G99" s="202"/>
      <c r="H99" s="203" t="s">
        <v>469</v>
      </c>
      <c r="I99" s="203"/>
      <c r="J99" s="203"/>
      <c r="K99" s="195" t="n">
        <v>2</v>
      </c>
      <c r="L99" s="166" t="s">
        <v>167</v>
      </c>
      <c r="N99" s="158"/>
      <c r="O99" s="158"/>
      <c r="P99" s="158"/>
    </row>
    <row r="100" customFormat="false" ht="16.5" hidden="false" customHeight="true" outlineLevel="0" collapsed="false">
      <c r="A100" s="161"/>
      <c r="B100" s="193"/>
      <c r="C100" s="193"/>
      <c r="D100" s="193"/>
      <c r="E100" s="193"/>
      <c r="F100" s="202"/>
      <c r="G100" s="202"/>
      <c r="H100" s="204" t="s">
        <v>495</v>
      </c>
      <c r="I100" s="204"/>
      <c r="J100" s="204"/>
      <c r="K100" s="195" t="n">
        <v>-4</v>
      </c>
      <c r="L100" s="168" t="s">
        <v>175</v>
      </c>
      <c r="N100" s="158"/>
      <c r="O100" s="158"/>
      <c r="P100" s="158"/>
    </row>
    <row r="101" customFormat="false" ht="16.5" hidden="false" customHeight="true" outlineLevel="0" collapsed="false">
      <c r="A101" s="161"/>
      <c r="B101" s="193"/>
      <c r="C101" s="193"/>
      <c r="D101" s="193"/>
      <c r="E101" s="193"/>
      <c r="F101" s="202"/>
      <c r="G101" s="202"/>
      <c r="H101" s="204" t="s">
        <v>603</v>
      </c>
      <c r="I101" s="204"/>
      <c r="J101" s="204"/>
      <c r="K101" s="195" t="n">
        <v>4</v>
      </c>
      <c r="L101" s="168" t="s">
        <v>178</v>
      </c>
      <c r="N101" s="158"/>
      <c r="O101" s="159"/>
      <c r="P101" s="159"/>
    </row>
    <row r="102" customFormat="false" ht="16.5" hidden="false" customHeight="false" outlineLevel="0" collapsed="false">
      <c r="A102" s="161"/>
      <c r="B102" s="197" t="s">
        <v>541</v>
      </c>
      <c r="C102" s="197"/>
      <c r="D102" s="197"/>
      <c r="E102" s="197"/>
      <c r="F102" s="202"/>
      <c r="G102" s="202"/>
      <c r="H102" s="204" t="s">
        <v>541</v>
      </c>
      <c r="I102" s="204"/>
      <c r="J102" s="204"/>
      <c r="K102" s="195" t="n">
        <v>8</v>
      </c>
      <c r="L102" s="168" t="s">
        <v>180</v>
      </c>
      <c r="N102" s="158"/>
      <c r="O102" s="159"/>
      <c r="P102" s="159"/>
    </row>
    <row r="103" customFormat="false" ht="16.5" hidden="false" customHeight="false" outlineLevel="0" collapsed="false">
      <c r="A103" s="161"/>
      <c r="B103" s="197"/>
      <c r="C103" s="197"/>
      <c r="D103" s="197"/>
      <c r="E103" s="197"/>
      <c r="F103" s="202"/>
      <c r="G103" s="202"/>
      <c r="H103" s="205" t="s">
        <v>528</v>
      </c>
      <c r="I103" s="205"/>
      <c r="J103" s="205"/>
      <c r="K103" s="199" t="n">
        <v>1</v>
      </c>
      <c r="L103" s="171" t="s">
        <v>182</v>
      </c>
      <c r="N103" s="158"/>
      <c r="O103" s="159"/>
      <c r="P103" s="159"/>
    </row>
    <row r="104" customFormat="false" ht="16.5" hidden="false" customHeight="true" outlineLevel="0" collapsed="false">
      <c r="A104" s="161" t="n">
        <v>20</v>
      </c>
      <c r="B104" s="46" t="s">
        <v>638</v>
      </c>
      <c r="C104" s="46"/>
      <c r="D104" s="46"/>
      <c r="E104" s="46"/>
      <c r="F104" s="202" t="n">
        <f aca="false">SUM(K104:K108)</f>
        <v>11</v>
      </c>
      <c r="G104" s="202"/>
      <c r="H104" s="215" t="s">
        <v>469</v>
      </c>
      <c r="I104" s="215"/>
      <c r="J104" s="215"/>
      <c r="K104" s="195" t="n">
        <v>2</v>
      </c>
      <c r="L104" s="166" t="s">
        <v>167</v>
      </c>
      <c r="N104" s="158"/>
      <c r="O104" s="158"/>
      <c r="P104" s="158"/>
    </row>
    <row r="105" customFormat="false" ht="16.5" hidden="false" customHeight="true" outlineLevel="0" collapsed="false">
      <c r="A105" s="161"/>
      <c r="B105" s="46"/>
      <c r="C105" s="46"/>
      <c r="D105" s="46"/>
      <c r="E105" s="46"/>
      <c r="F105" s="202"/>
      <c r="G105" s="202"/>
      <c r="H105" s="216" t="s">
        <v>495</v>
      </c>
      <c r="I105" s="216"/>
      <c r="J105" s="216"/>
      <c r="K105" s="195" t="n">
        <v>-4</v>
      </c>
      <c r="L105" s="168" t="s">
        <v>175</v>
      </c>
      <c r="N105" s="158"/>
      <c r="O105" s="158"/>
      <c r="P105" s="158"/>
    </row>
    <row r="106" customFormat="false" ht="16.5" hidden="false" customHeight="true" outlineLevel="0" collapsed="false">
      <c r="A106" s="161"/>
      <c r="B106" s="46"/>
      <c r="C106" s="46"/>
      <c r="D106" s="46"/>
      <c r="E106" s="46"/>
      <c r="F106" s="202"/>
      <c r="G106" s="202"/>
      <c r="H106" s="216" t="s">
        <v>603</v>
      </c>
      <c r="I106" s="216"/>
      <c r="J106" s="216"/>
      <c r="K106" s="195" t="n">
        <v>4</v>
      </c>
      <c r="L106" s="168" t="s">
        <v>178</v>
      </c>
      <c r="N106" s="158"/>
      <c r="O106" s="159"/>
      <c r="P106" s="159"/>
    </row>
    <row r="107" customFormat="false" ht="16.5" hidden="false" customHeight="false" outlineLevel="0" collapsed="false">
      <c r="A107" s="161"/>
      <c r="B107" s="58" t="s">
        <v>662</v>
      </c>
      <c r="C107" s="58"/>
      <c r="D107" s="58"/>
      <c r="E107" s="58"/>
      <c r="F107" s="202"/>
      <c r="G107" s="202"/>
      <c r="H107" s="216" t="s">
        <v>541</v>
      </c>
      <c r="I107" s="216"/>
      <c r="J107" s="216"/>
      <c r="K107" s="195" t="n">
        <v>8</v>
      </c>
      <c r="L107" s="168" t="s">
        <v>180</v>
      </c>
      <c r="N107" s="158"/>
      <c r="O107" s="159"/>
      <c r="P107" s="159"/>
    </row>
    <row r="108" customFormat="false" ht="16.5" hidden="false" customHeight="false" outlineLevel="0" collapsed="false">
      <c r="A108" s="161"/>
      <c r="B108" s="58"/>
      <c r="C108" s="58"/>
      <c r="D108" s="58"/>
      <c r="E108" s="58"/>
      <c r="F108" s="202"/>
      <c r="G108" s="202"/>
      <c r="H108" s="217" t="s">
        <v>528</v>
      </c>
      <c r="I108" s="217"/>
      <c r="J108" s="217"/>
      <c r="K108" s="199" t="n">
        <v>1</v>
      </c>
      <c r="L108" s="171" t="s">
        <v>182</v>
      </c>
      <c r="N108" s="158"/>
      <c r="O108" s="159"/>
      <c r="P108" s="159"/>
    </row>
    <row r="109" customFormat="false" ht="16.5" hidden="false" customHeight="true" outlineLevel="0" collapsed="false">
      <c r="A109" s="161" t="n">
        <v>21</v>
      </c>
      <c r="B109" s="46" t="s">
        <v>569</v>
      </c>
      <c r="C109" s="46"/>
      <c r="D109" s="46"/>
      <c r="E109" s="46"/>
      <c r="F109" s="202" t="n">
        <f aca="false">SUM(K109:K113)</f>
        <v>11</v>
      </c>
      <c r="G109" s="202"/>
      <c r="H109" s="219" t="s">
        <v>487</v>
      </c>
      <c r="I109" s="219"/>
      <c r="J109" s="219"/>
      <c r="K109" s="165" t="n">
        <v>-2</v>
      </c>
      <c r="L109" s="166" t="s">
        <v>167</v>
      </c>
    </row>
    <row r="110" customFormat="false" ht="16.5" hidden="false" customHeight="true" outlineLevel="0" collapsed="false">
      <c r="A110" s="161"/>
      <c r="B110" s="46"/>
      <c r="C110" s="46"/>
      <c r="D110" s="46"/>
      <c r="E110" s="46"/>
      <c r="F110" s="202"/>
      <c r="G110" s="202"/>
      <c r="H110" s="220" t="s">
        <v>475</v>
      </c>
      <c r="I110" s="220"/>
      <c r="J110" s="220"/>
      <c r="K110" s="165" t="n">
        <v>5</v>
      </c>
      <c r="L110" s="168" t="s">
        <v>175</v>
      </c>
    </row>
    <row r="111" customFormat="false" ht="16.5" hidden="false" customHeight="true" outlineLevel="0" collapsed="false">
      <c r="A111" s="161"/>
      <c r="B111" s="46"/>
      <c r="C111" s="46"/>
      <c r="D111" s="46"/>
      <c r="E111" s="46"/>
      <c r="F111" s="202"/>
      <c r="G111" s="202"/>
      <c r="H111" s="220" t="s">
        <v>588</v>
      </c>
      <c r="I111" s="220"/>
      <c r="J111" s="220"/>
      <c r="K111" s="165" t="n">
        <v>-3</v>
      </c>
      <c r="L111" s="168" t="s">
        <v>178</v>
      </c>
    </row>
    <row r="112" customFormat="false" ht="16.5" hidden="false" customHeight="false" outlineLevel="0" collapsed="false">
      <c r="A112" s="161"/>
      <c r="B112" s="58" t="s">
        <v>525</v>
      </c>
      <c r="C112" s="58"/>
      <c r="D112" s="58"/>
      <c r="E112" s="58"/>
      <c r="F112" s="202"/>
      <c r="G112" s="202"/>
      <c r="H112" s="220" t="s">
        <v>643</v>
      </c>
      <c r="I112" s="220"/>
      <c r="J112" s="220"/>
      <c r="K112" s="165" t="n">
        <v>10</v>
      </c>
      <c r="L112" s="168" t="s">
        <v>180</v>
      </c>
    </row>
    <row r="113" customFormat="false" ht="16.5" hidden="false" customHeight="false" outlineLevel="0" collapsed="false">
      <c r="A113" s="161"/>
      <c r="B113" s="58"/>
      <c r="C113" s="58"/>
      <c r="D113" s="58"/>
      <c r="E113" s="58"/>
      <c r="F113" s="202"/>
      <c r="G113" s="202"/>
      <c r="H113" s="221" t="s">
        <v>528</v>
      </c>
      <c r="I113" s="221"/>
      <c r="J113" s="221"/>
      <c r="K113" s="165" t="n">
        <v>1</v>
      </c>
      <c r="L113" s="171" t="s">
        <v>182</v>
      </c>
      <c r="N113" s="158"/>
      <c r="O113" s="158"/>
      <c r="P113" s="158"/>
    </row>
    <row r="114" customFormat="false" ht="16.5" hidden="false" customHeight="true" outlineLevel="0" collapsed="false">
      <c r="A114" s="161" t="n">
        <v>22</v>
      </c>
      <c r="B114" s="46" t="s">
        <v>564</v>
      </c>
      <c r="C114" s="46"/>
      <c r="D114" s="46"/>
      <c r="E114" s="46"/>
      <c r="F114" s="202" t="n">
        <f aca="false">SUM(K114:K118)</f>
        <v>11</v>
      </c>
      <c r="G114" s="202"/>
      <c r="H114" s="215" t="s">
        <v>469</v>
      </c>
      <c r="I114" s="215"/>
      <c r="J114" s="215"/>
      <c r="K114" s="195" t="n">
        <v>2</v>
      </c>
      <c r="L114" s="166" t="s">
        <v>167</v>
      </c>
      <c r="N114" s="158"/>
      <c r="O114" s="159"/>
      <c r="P114" s="159"/>
    </row>
    <row r="115" customFormat="false" ht="16.5" hidden="false" customHeight="true" outlineLevel="0" collapsed="false">
      <c r="A115" s="161"/>
      <c r="B115" s="46"/>
      <c r="C115" s="46"/>
      <c r="D115" s="46"/>
      <c r="E115" s="46"/>
      <c r="F115" s="202"/>
      <c r="G115" s="202"/>
      <c r="H115" s="216" t="s">
        <v>495</v>
      </c>
      <c r="I115" s="216"/>
      <c r="J115" s="216"/>
      <c r="K115" s="195" t="n">
        <v>-4</v>
      </c>
      <c r="L115" s="168" t="s">
        <v>175</v>
      </c>
      <c r="N115" s="158"/>
      <c r="O115" s="159"/>
      <c r="P115" s="158"/>
    </row>
    <row r="116" customFormat="false" ht="16.5" hidden="false" customHeight="true" outlineLevel="0" collapsed="false">
      <c r="A116" s="161"/>
      <c r="B116" s="46"/>
      <c r="C116" s="46"/>
      <c r="D116" s="46"/>
      <c r="E116" s="46"/>
      <c r="F116" s="202"/>
      <c r="G116" s="202"/>
      <c r="H116" s="216" t="s">
        <v>603</v>
      </c>
      <c r="I116" s="216"/>
      <c r="J116" s="216"/>
      <c r="K116" s="195" t="n">
        <v>4</v>
      </c>
      <c r="L116" s="168" t="s">
        <v>178</v>
      </c>
      <c r="N116" s="158"/>
      <c r="O116" s="159"/>
      <c r="P116" s="158"/>
    </row>
    <row r="117" customFormat="false" ht="16.5" hidden="false" customHeight="false" outlineLevel="0" collapsed="false">
      <c r="A117" s="161"/>
      <c r="B117" s="58" t="s">
        <v>489</v>
      </c>
      <c r="C117" s="58"/>
      <c r="D117" s="58"/>
      <c r="E117" s="58"/>
      <c r="F117" s="202"/>
      <c r="G117" s="202"/>
      <c r="H117" s="216" t="s">
        <v>541</v>
      </c>
      <c r="I117" s="216"/>
      <c r="J117" s="216"/>
      <c r="K117" s="195" t="n">
        <v>8</v>
      </c>
      <c r="L117" s="168" t="s">
        <v>180</v>
      </c>
      <c r="N117" s="158"/>
      <c r="O117" s="159"/>
      <c r="P117" s="158"/>
    </row>
    <row r="118" customFormat="false" ht="16.5" hidden="false" customHeight="false" outlineLevel="0" collapsed="false">
      <c r="A118" s="161"/>
      <c r="B118" s="58"/>
      <c r="C118" s="58"/>
      <c r="D118" s="58"/>
      <c r="E118" s="58"/>
      <c r="F118" s="202"/>
      <c r="G118" s="202"/>
      <c r="H118" s="217" t="s">
        <v>528</v>
      </c>
      <c r="I118" s="217"/>
      <c r="J118" s="217"/>
      <c r="K118" s="199" t="n">
        <v>1</v>
      </c>
      <c r="L118" s="171" t="s">
        <v>182</v>
      </c>
      <c r="N118" s="158"/>
      <c r="O118" s="159"/>
      <c r="P118" s="158"/>
    </row>
    <row r="119" customFormat="false" ht="16.5" hidden="false" customHeight="true" outlineLevel="0" collapsed="false">
      <c r="A119" s="161" t="n">
        <v>23</v>
      </c>
      <c r="B119" s="193" t="s">
        <v>545</v>
      </c>
      <c r="C119" s="193"/>
      <c r="D119" s="193"/>
      <c r="E119" s="193"/>
      <c r="F119" s="202" t="n">
        <f aca="false">SUM(K119:K123)</f>
        <v>11</v>
      </c>
      <c r="G119" s="202"/>
      <c r="H119" s="203" t="s">
        <v>500</v>
      </c>
      <c r="I119" s="203"/>
      <c r="J119" s="203"/>
      <c r="K119" s="195" t="n">
        <v>2</v>
      </c>
      <c r="L119" s="166" t="s">
        <v>167</v>
      </c>
    </row>
    <row r="120" customFormat="false" ht="16.5" hidden="false" customHeight="true" outlineLevel="0" collapsed="false">
      <c r="A120" s="161"/>
      <c r="B120" s="193"/>
      <c r="C120" s="193"/>
      <c r="D120" s="193"/>
      <c r="E120" s="193"/>
      <c r="F120" s="202"/>
      <c r="G120" s="202"/>
      <c r="H120" s="204" t="s">
        <v>495</v>
      </c>
      <c r="I120" s="204"/>
      <c r="J120" s="204"/>
      <c r="K120" s="195" t="n">
        <v>-4</v>
      </c>
      <c r="L120" s="168" t="s">
        <v>175</v>
      </c>
    </row>
    <row r="121" customFormat="false" ht="16.5" hidden="false" customHeight="true" outlineLevel="0" collapsed="false">
      <c r="A121" s="161"/>
      <c r="B121" s="193"/>
      <c r="C121" s="193"/>
      <c r="D121" s="193"/>
      <c r="E121" s="193"/>
      <c r="F121" s="202"/>
      <c r="G121" s="202"/>
      <c r="H121" s="204" t="s">
        <v>489</v>
      </c>
      <c r="I121" s="204"/>
      <c r="J121" s="204"/>
      <c r="K121" s="195" t="n">
        <v>11</v>
      </c>
      <c r="L121" s="168" t="s">
        <v>178</v>
      </c>
    </row>
    <row r="122" customFormat="false" ht="16.5" hidden="false" customHeight="false" outlineLevel="0" collapsed="false">
      <c r="A122" s="161"/>
      <c r="B122" s="197" t="s">
        <v>498</v>
      </c>
      <c r="C122" s="197"/>
      <c r="D122" s="197"/>
      <c r="E122" s="197"/>
      <c r="F122" s="202"/>
      <c r="G122" s="202"/>
      <c r="H122" s="204" t="s">
        <v>685</v>
      </c>
      <c r="I122" s="204"/>
      <c r="J122" s="204"/>
      <c r="K122" s="195" t="n">
        <v>1</v>
      </c>
      <c r="L122" s="168" t="s">
        <v>180</v>
      </c>
    </row>
    <row r="123" customFormat="false" ht="16.5" hidden="false" customHeight="false" outlineLevel="0" collapsed="false">
      <c r="A123" s="161"/>
      <c r="B123" s="197"/>
      <c r="C123" s="197"/>
      <c r="D123" s="197"/>
      <c r="E123" s="197"/>
      <c r="F123" s="202"/>
      <c r="G123" s="202"/>
      <c r="H123" s="205" t="s">
        <v>528</v>
      </c>
      <c r="I123" s="205"/>
      <c r="J123" s="205"/>
      <c r="K123" s="199" t="n">
        <v>1</v>
      </c>
      <c r="L123" s="171" t="s">
        <v>182</v>
      </c>
      <c r="N123" s="158"/>
      <c r="O123" s="158"/>
      <c r="P123" s="158"/>
    </row>
    <row r="124" customFormat="false" ht="16.5" hidden="false" customHeight="true" outlineLevel="0" collapsed="false">
      <c r="A124" s="161" t="n">
        <v>24</v>
      </c>
      <c r="B124" s="46" t="s">
        <v>503</v>
      </c>
      <c r="C124" s="46"/>
      <c r="D124" s="46"/>
      <c r="E124" s="46"/>
      <c r="F124" s="202" t="n">
        <f aca="false">SUM(K124:K128)</f>
        <v>12</v>
      </c>
      <c r="G124" s="202"/>
      <c r="H124" s="215" t="s">
        <v>469</v>
      </c>
      <c r="I124" s="215"/>
      <c r="J124" s="215"/>
      <c r="K124" s="195" t="n">
        <v>2</v>
      </c>
      <c r="L124" s="166" t="s">
        <v>167</v>
      </c>
    </row>
    <row r="125" customFormat="false" ht="16.5" hidden="false" customHeight="true" outlineLevel="0" collapsed="false">
      <c r="A125" s="161"/>
      <c r="B125" s="46"/>
      <c r="C125" s="46"/>
      <c r="D125" s="46"/>
      <c r="E125" s="46"/>
      <c r="F125" s="202"/>
      <c r="G125" s="202"/>
      <c r="H125" s="216" t="s">
        <v>495</v>
      </c>
      <c r="I125" s="216"/>
      <c r="J125" s="216"/>
      <c r="K125" s="195" t="n">
        <v>-4</v>
      </c>
      <c r="L125" s="168" t="s">
        <v>175</v>
      </c>
    </row>
    <row r="126" customFormat="false" ht="16.5" hidden="false" customHeight="true" outlineLevel="0" collapsed="false">
      <c r="A126" s="161"/>
      <c r="B126" s="46"/>
      <c r="C126" s="46"/>
      <c r="D126" s="46"/>
      <c r="E126" s="46"/>
      <c r="F126" s="202"/>
      <c r="G126" s="202"/>
      <c r="H126" s="216" t="s">
        <v>515</v>
      </c>
      <c r="I126" s="216"/>
      <c r="J126" s="216"/>
      <c r="K126" s="195" t="n">
        <v>2</v>
      </c>
      <c r="L126" s="168" t="s">
        <v>178</v>
      </c>
    </row>
    <row r="127" customFormat="false" ht="16.5" hidden="false" customHeight="false" outlineLevel="0" collapsed="false">
      <c r="A127" s="161"/>
      <c r="B127" s="58" t="s">
        <v>508</v>
      </c>
      <c r="C127" s="58"/>
      <c r="D127" s="58"/>
      <c r="E127" s="58"/>
      <c r="F127" s="202"/>
      <c r="G127" s="202"/>
      <c r="H127" s="216" t="s">
        <v>667</v>
      </c>
      <c r="I127" s="216"/>
      <c r="J127" s="216"/>
      <c r="K127" s="195" t="n">
        <v>11</v>
      </c>
      <c r="L127" s="168" t="s">
        <v>180</v>
      </c>
    </row>
    <row r="128" customFormat="false" ht="16.5" hidden="false" customHeight="false" outlineLevel="0" collapsed="false">
      <c r="A128" s="161"/>
      <c r="B128" s="58"/>
      <c r="C128" s="58"/>
      <c r="D128" s="58"/>
      <c r="E128" s="58"/>
      <c r="F128" s="202"/>
      <c r="G128" s="202"/>
      <c r="H128" s="217" t="s">
        <v>528</v>
      </c>
      <c r="I128" s="217"/>
      <c r="J128" s="217"/>
      <c r="K128" s="199" t="n">
        <v>1</v>
      </c>
      <c r="L128" s="171" t="s">
        <v>182</v>
      </c>
      <c r="N128" s="158"/>
      <c r="O128" s="158"/>
      <c r="P128" s="158"/>
    </row>
    <row r="129" customFormat="false" ht="16.5" hidden="false" customHeight="true" outlineLevel="0" collapsed="false">
      <c r="A129" s="161" t="n">
        <v>25</v>
      </c>
      <c r="B129" s="46" t="s">
        <v>609</v>
      </c>
      <c r="C129" s="46"/>
      <c r="D129" s="46"/>
      <c r="E129" s="46"/>
      <c r="F129" s="202" t="n">
        <f aca="false">SUM(K129:K133)</f>
        <v>12</v>
      </c>
      <c r="G129" s="202"/>
      <c r="H129" s="215" t="s">
        <v>602</v>
      </c>
      <c r="I129" s="215"/>
      <c r="J129" s="215"/>
      <c r="K129" s="195" t="n">
        <v>2</v>
      </c>
      <c r="L129" s="166" t="s">
        <v>167</v>
      </c>
    </row>
    <row r="130" customFormat="false" ht="16.5" hidden="false" customHeight="true" outlineLevel="0" collapsed="false">
      <c r="A130" s="161"/>
      <c r="B130" s="46"/>
      <c r="C130" s="46"/>
      <c r="D130" s="46"/>
      <c r="E130" s="46"/>
      <c r="F130" s="202"/>
      <c r="G130" s="202"/>
      <c r="H130" s="216" t="s">
        <v>596</v>
      </c>
      <c r="I130" s="216"/>
      <c r="J130" s="216"/>
      <c r="K130" s="195" t="n">
        <v>2</v>
      </c>
      <c r="L130" s="168" t="s">
        <v>175</v>
      </c>
    </row>
    <row r="131" customFormat="false" ht="16.5" hidden="false" customHeight="true" outlineLevel="0" collapsed="false">
      <c r="A131" s="161"/>
      <c r="B131" s="46"/>
      <c r="C131" s="46"/>
      <c r="D131" s="46"/>
      <c r="E131" s="46"/>
      <c r="F131" s="202"/>
      <c r="G131" s="202"/>
      <c r="H131" s="216" t="s">
        <v>666</v>
      </c>
      <c r="I131" s="216"/>
      <c r="J131" s="216"/>
      <c r="K131" s="195" t="n">
        <v>-4</v>
      </c>
      <c r="L131" s="168" t="s">
        <v>178</v>
      </c>
    </row>
    <row r="132" customFormat="false" ht="16.5" hidden="false" customHeight="false" outlineLevel="0" collapsed="false">
      <c r="A132" s="161"/>
      <c r="B132" s="58" t="s">
        <v>596</v>
      </c>
      <c r="C132" s="58"/>
      <c r="D132" s="58"/>
      <c r="E132" s="58"/>
      <c r="F132" s="202"/>
      <c r="G132" s="202"/>
      <c r="H132" s="216" t="s">
        <v>667</v>
      </c>
      <c r="I132" s="216"/>
      <c r="J132" s="216"/>
      <c r="K132" s="195" t="n">
        <v>11</v>
      </c>
      <c r="L132" s="168" t="s">
        <v>180</v>
      </c>
    </row>
    <row r="133" customFormat="false" ht="16.5" hidden="false" customHeight="false" outlineLevel="0" collapsed="false">
      <c r="A133" s="161"/>
      <c r="B133" s="58"/>
      <c r="C133" s="58"/>
      <c r="D133" s="58"/>
      <c r="E133" s="58"/>
      <c r="F133" s="202"/>
      <c r="G133" s="202"/>
      <c r="H133" s="217" t="s">
        <v>528</v>
      </c>
      <c r="I133" s="217"/>
      <c r="J133" s="217"/>
      <c r="K133" s="199" t="n">
        <v>1</v>
      </c>
      <c r="L133" s="171" t="s">
        <v>182</v>
      </c>
      <c r="N133" s="158"/>
      <c r="O133" s="158"/>
      <c r="P133" s="158"/>
    </row>
    <row r="134" customFormat="false" ht="16.5" hidden="false" customHeight="true" outlineLevel="0" collapsed="false">
      <c r="A134" s="161" t="n">
        <v>26</v>
      </c>
      <c r="B134" s="46" t="s">
        <v>522</v>
      </c>
      <c r="C134" s="46"/>
      <c r="D134" s="46"/>
      <c r="E134" s="46"/>
      <c r="F134" s="202" t="n">
        <f aca="false">SUM(K134:K138)</f>
        <v>14</v>
      </c>
      <c r="G134" s="202"/>
      <c r="H134" s="219" t="s">
        <v>514</v>
      </c>
      <c r="I134" s="219"/>
      <c r="J134" s="219"/>
      <c r="K134" s="165" t="n">
        <v>2</v>
      </c>
      <c r="L134" s="166" t="s">
        <v>167</v>
      </c>
      <c r="N134" s="158"/>
      <c r="O134" s="159"/>
      <c r="P134" s="159"/>
    </row>
    <row r="135" customFormat="false" ht="16.5" hidden="false" customHeight="true" outlineLevel="0" collapsed="false">
      <c r="A135" s="161"/>
      <c r="B135" s="46"/>
      <c r="C135" s="46"/>
      <c r="D135" s="46"/>
      <c r="E135" s="46"/>
      <c r="F135" s="202"/>
      <c r="G135" s="202"/>
      <c r="H135" s="220" t="s">
        <v>663</v>
      </c>
      <c r="I135" s="220"/>
      <c r="J135" s="220"/>
      <c r="K135" s="165" t="n">
        <v>1</v>
      </c>
      <c r="L135" s="168" t="s">
        <v>175</v>
      </c>
      <c r="N135" s="158"/>
      <c r="O135" s="159"/>
      <c r="P135" s="158"/>
    </row>
    <row r="136" customFormat="false" ht="16.5" hidden="false" customHeight="true" outlineLevel="0" collapsed="false">
      <c r="A136" s="161"/>
      <c r="B136" s="46"/>
      <c r="C136" s="46"/>
      <c r="D136" s="46"/>
      <c r="E136" s="46"/>
      <c r="F136" s="202"/>
      <c r="G136" s="202"/>
      <c r="H136" s="220" t="s">
        <v>515</v>
      </c>
      <c r="I136" s="220"/>
      <c r="J136" s="220"/>
      <c r="K136" s="165" t="n">
        <v>2</v>
      </c>
      <c r="L136" s="168" t="s">
        <v>178</v>
      </c>
      <c r="N136" s="158"/>
      <c r="O136" s="159"/>
      <c r="P136" s="158"/>
    </row>
    <row r="137" customFormat="false" ht="16.5" hidden="false" customHeight="false" outlineLevel="0" collapsed="false">
      <c r="A137" s="161"/>
      <c r="B137" s="58" t="s">
        <v>502</v>
      </c>
      <c r="C137" s="58"/>
      <c r="D137" s="58"/>
      <c r="E137" s="58"/>
      <c r="F137" s="202"/>
      <c r="G137" s="202"/>
      <c r="H137" s="220" t="s">
        <v>541</v>
      </c>
      <c r="I137" s="220"/>
      <c r="J137" s="220"/>
      <c r="K137" s="165" t="n">
        <v>8</v>
      </c>
      <c r="L137" s="168" t="s">
        <v>180</v>
      </c>
      <c r="N137" s="158"/>
      <c r="O137" s="159"/>
      <c r="P137" s="158"/>
    </row>
    <row r="138" customFormat="false" ht="16.5" hidden="false" customHeight="false" outlineLevel="0" collapsed="false">
      <c r="A138" s="161"/>
      <c r="B138" s="58"/>
      <c r="C138" s="58"/>
      <c r="D138" s="58"/>
      <c r="E138" s="58"/>
      <c r="F138" s="202"/>
      <c r="G138" s="202"/>
      <c r="H138" s="221" t="s">
        <v>528</v>
      </c>
      <c r="I138" s="221"/>
      <c r="J138" s="221"/>
      <c r="K138" s="165" t="n">
        <v>1</v>
      </c>
      <c r="L138" s="171" t="s">
        <v>182</v>
      </c>
      <c r="N138" s="158"/>
      <c r="O138" s="159"/>
      <c r="P138" s="158"/>
    </row>
    <row r="139" customFormat="false" ht="16.5" hidden="false" customHeight="true" outlineLevel="0" collapsed="false">
      <c r="A139" s="161" t="n">
        <v>27</v>
      </c>
      <c r="B139" s="46" t="s">
        <v>531</v>
      </c>
      <c r="C139" s="46"/>
      <c r="D139" s="46"/>
      <c r="E139" s="46"/>
      <c r="F139" s="202" t="n">
        <f aca="false">SUM(K139:K143)</f>
        <v>20</v>
      </c>
      <c r="G139" s="202"/>
      <c r="H139" s="215" t="s">
        <v>468</v>
      </c>
      <c r="I139" s="215"/>
      <c r="J139" s="215"/>
      <c r="K139" s="195" t="n">
        <v>-6</v>
      </c>
      <c r="L139" s="166" t="s">
        <v>167</v>
      </c>
      <c r="N139" s="158"/>
      <c r="O139" s="158"/>
      <c r="P139" s="158"/>
    </row>
    <row r="140" customFormat="false" ht="16.5" hidden="false" customHeight="true" outlineLevel="0" collapsed="false">
      <c r="A140" s="161"/>
      <c r="B140" s="46"/>
      <c r="C140" s="46"/>
      <c r="D140" s="46"/>
      <c r="E140" s="46"/>
      <c r="F140" s="202"/>
      <c r="G140" s="202"/>
      <c r="H140" s="216" t="s">
        <v>475</v>
      </c>
      <c r="I140" s="216"/>
      <c r="J140" s="216"/>
      <c r="K140" s="195" t="n">
        <v>5</v>
      </c>
      <c r="L140" s="168" t="s">
        <v>175</v>
      </c>
      <c r="N140" s="158"/>
      <c r="O140" s="158"/>
      <c r="P140" s="158"/>
    </row>
    <row r="141" customFormat="false" ht="16.5" hidden="false" customHeight="true" outlineLevel="0" collapsed="false">
      <c r="A141" s="161"/>
      <c r="B141" s="46"/>
      <c r="C141" s="46"/>
      <c r="D141" s="46"/>
      <c r="E141" s="46"/>
      <c r="F141" s="202"/>
      <c r="G141" s="202"/>
      <c r="H141" s="216" t="s">
        <v>603</v>
      </c>
      <c r="I141" s="216"/>
      <c r="J141" s="216"/>
      <c r="K141" s="195" t="n">
        <v>4</v>
      </c>
      <c r="L141" s="168" t="s">
        <v>178</v>
      </c>
      <c r="N141" s="158"/>
      <c r="O141" s="159"/>
      <c r="P141" s="159"/>
    </row>
    <row r="142" customFormat="false" ht="16.5" hidden="false" customHeight="false" outlineLevel="0" collapsed="false">
      <c r="A142" s="161"/>
      <c r="B142" s="58" t="s">
        <v>516</v>
      </c>
      <c r="C142" s="58"/>
      <c r="D142" s="58"/>
      <c r="E142" s="58"/>
      <c r="F142" s="202"/>
      <c r="G142" s="202"/>
      <c r="H142" s="216" t="s">
        <v>624</v>
      </c>
      <c r="I142" s="216"/>
      <c r="J142" s="216"/>
      <c r="K142" s="195" t="n">
        <v>7</v>
      </c>
      <c r="L142" s="168" t="s">
        <v>180</v>
      </c>
      <c r="N142" s="158"/>
      <c r="O142" s="159"/>
      <c r="P142" s="159"/>
    </row>
    <row r="143" customFormat="false" ht="16.5" hidden="false" customHeight="false" outlineLevel="0" collapsed="false">
      <c r="A143" s="161"/>
      <c r="B143" s="58"/>
      <c r="C143" s="58"/>
      <c r="D143" s="58"/>
      <c r="E143" s="58"/>
      <c r="F143" s="202"/>
      <c r="G143" s="202"/>
      <c r="H143" s="217" t="s">
        <v>510</v>
      </c>
      <c r="I143" s="217"/>
      <c r="J143" s="217"/>
      <c r="K143" s="199" t="n">
        <v>10</v>
      </c>
      <c r="L143" s="171" t="s">
        <v>182</v>
      </c>
      <c r="N143" s="158"/>
      <c r="O143" s="159"/>
      <c r="P143" s="159"/>
    </row>
    <row r="144" customFormat="false" ht="16.5" hidden="false" customHeight="true" outlineLevel="0" collapsed="false">
      <c r="A144" s="161" t="n">
        <v>28</v>
      </c>
      <c r="B144" s="46" t="s">
        <v>517</v>
      </c>
      <c r="C144" s="46"/>
      <c r="D144" s="46"/>
      <c r="E144" s="46"/>
      <c r="F144" s="202" t="n">
        <f aca="false">SUM(K144:K148)</f>
        <v>26</v>
      </c>
      <c r="G144" s="202"/>
      <c r="H144" s="215" t="s">
        <v>469</v>
      </c>
      <c r="I144" s="215"/>
      <c r="J144" s="215"/>
      <c r="K144" s="195" t="n">
        <v>2</v>
      </c>
      <c r="L144" s="166" t="s">
        <v>167</v>
      </c>
    </row>
    <row r="145" customFormat="false" ht="16.5" hidden="false" customHeight="true" outlineLevel="0" collapsed="false">
      <c r="A145" s="161"/>
      <c r="B145" s="46"/>
      <c r="C145" s="46"/>
      <c r="D145" s="46"/>
      <c r="E145" s="46"/>
      <c r="F145" s="202"/>
      <c r="G145" s="202"/>
      <c r="H145" s="216" t="s">
        <v>475</v>
      </c>
      <c r="I145" s="216"/>
      <c r="J145" s="216"/>
      <c r="K145" s="195" t="n">
        <v>5</v>
      </c>
      <c r="L145" s="168" t="s">
        <v>175</v>
      </c>
    </row>
    <row r="146" customFormat="false" ht="16.5" hidden="false" customHeight="true" outlineLevel="0" collapsed="false">
      <c r="A146" s="161"/>
      <c r="B146" s="46"/>
      <c r="C146" s="46"/>
      <c r="D146" s="46"/>
      <c r="E146" s="46"/>
      <c r="F146" s="202"/>
      <c r="G146" s="202"/>
      <c r="H146" s="216" t="s">
        <v>515</v>
      </c>
      <c r="I146" s="216"/>
      <c r="J146" s="216"/>
      <c r="K146" s="195" t="n">
        <v>2</v>
      </c>
      <c r="L146" s="168" t="s">
        <v>178</v>
      </c>
    </row>
    <row r="147" customFormat="false" ht="16.5" hidden="false" customHeight="false" outlineLevel="0" collapsed="false">
      <c r="A147" s="161"/>
      <c r="B147" s="58" t="s">
        <v>520</v>
      </c>
      <c r="C147" s="58"/>
      <c r="D147" s="58"/>
      <c r="E147" s="58"/>
      <c r="F147" s="202"/>
      <c r="G147" s="202"/>
      <c r="H147" s="216" t="s">
        <v>624</v>
      </c>
      <c r="I147" s="216"/>
      <c r="J147" s="216"/>
      <c r="K147" s="195" t="n">
        <v>7</v>
      </c>
      <c r="L147" s="168" t="s">
        <v>180</v>
      </c>
    </row>
    <row r="148" customFormat="false" ht="16.5" hidden="false" customHeight="false" outlineLevel="0" collapsed="false">
      <c r="A148" s="161"/>
      <c r="B148" s="58"/>
      <c r="C148" s="58"/>
      <c r="D148" s="58"/>
      <c r="E148" s="58"/>
      <c r="F148" s="202"/>
      <c r="G148" s="202"/>
      <c r="H148" s="217" t="s">
        <v>510</v>
      </c>
      <c r="I148" s="217"/>
      <c r="J148" s="217"/>
      <c r="K148" s="199" t="n">
        <v>10</v>
      </c>
      <c r="L148" s="171" t="s">
        <v>182</v>
      </c>
      <c r="N148" s="158"/>
      <c r="O148" s="158"/>
      <c r="P148" s="158"/>
    </row>
    <row r="149" customFormat="false" ht="16.5" hidden="false" customHeight="true" outlineLevel="0" collapsed="false">
      <c r="A149" s="161" t="n">
        <v>29</v>
      </c>
      <c r="B149" s="46" t="s">
        <v>547</v>
      </c>
      <c r="C149" s="46"/>
      <c r="D149" s="46"/>
      <c r="E149" s="46"/>
      <c r="F149" s="202" t="n">
        <f aca="false">SUM(K149:K153)</f>
        <v>36</v>
      </c>
      <c r="G149" s="202"/>
      <c r="H149" s="215" t="s">
        <v>602</v>
      </c>
      <c r="I149" s="215"/>
      <c r="J149" s="215"/>
      <c r="K149" s="195" t="n">
        <v>2</v>
      </c>
      <c r="L149" s="166" t="s">
        <v>167</v>
      </c>
      <c r="N149" s="158"/>
      <c r="O149" s="159"/>
      <c r="P149" s="159"/>
    </row>
    <row r="150" customFormat="false" ht="16.5" hidden="false" customHeight="true" outlineLevel="0" collapsed="false">
      <c r="A150" s="161"/>
      <c r="B150" s="46"/>
      <c r="C150" s="46"/>
      <c r="D150" s="46"/>
      <c r="E150" s="46"/>
      <c r="F150" s="202"/>
      <c r="G150" s="202"/>
      <c r="H150" s="216" t="s">
        <v>495</v>
      </c>
      <c r="I150" s="216"/>
      <c r="J150" s="216"/>
      <c r="K150" s="195" t="n">
        <v>-4</v>
      </c>
      <c r="L150" s="168" t="s">
        <v>175</v>
      </c>
      <c r="N150" s="158"/>
      <c r="O150" s="159"/>
      <c r="P150" s="158"/>
    </row>
    <row r="151" customFormat="false" ht="16.5" hidden="false" customHeight="true" outlineLevel="0" collapsed="false">
      <c r="A151" s="161"/>
      <c r="B151" s="46"/>
      <c r="C151" s="46"/>
      <c r="D151" s="46"/>
      <c r="E151" s="46"/>
      <c r="F151" s="202"/>
      <c r="G151" s="202"/>
      <c r="H151" s="216" t="s">
        <v>518</v>
      </c>
      <c r="I151" s="216"/>
      <c r="J151" s="216"/>
      <c r="K151" s="218" t="n">
        <v>26</v>
      </c>
      <c r="L151" s="168" t="s">
        <v>178</v>
      </c>
      <c r="N151" s="158"/>
      <c r="O151" s="159"/>
      <c r="P151" s="158"/>
    </row>
    <row r="152" customFormat="false" ht="16.5" hidden="false" customHeight="false" outlineLevel="0" collapsed="false">
      <c r="A152" s="161"/>
      <c r="B152" s="58" t="s">
        <v>483</v>
      </c>
      <c r="C152" s="58"/>
      <c r="D152" s="58"/>
      <c r="E152" s="58"/>
      <c r="F152" s="202"/>
      <c r="G152" s="202"/>
      <c r="H152" s="216" t="s">
        <v>667</v>
      </c>
      <c r="I152" s="216"/>
      <c r="J152" s="216"/>
      <c r="K152" s="195" t="n">
        <v>11</v>
      </c>
      <c r="L152" s="168" t="s">
        <v>180</v>
      </c>
      <c r="N152" s="158"/>
      <c r="O152" s="159"/>
      <c r="P152" s="158"/>
    </row>
    <row r="153" customFormat="false" ht="16.5" hidden="false" customHeight="false" outlineLevel="0" collapsed="false">
      <c r="A153" s="161"/>
      <c r="B153" s="58"/>
      <c r="C153" s="58"/>
      <c r="D153" s="58"/>
      <c r="E153" s="58"/>
      <c r="F153" s="202"/>
      <c r="G153" s="202"/>
      <c r="H153" s="217" t="s">
        <v>528</v>
      </c>
      <c r="I153" s="217"/>
      <c r="J153" s="217"/>
      <c r="K153" s="199" t="n">
        <v>1</v>
      </c>
      <c r="L153" s="171" t="s">
        <v>182</v>
      </c>
      <c r="N153" s="158"/>
      <c r="O153" s="159"/>
      <c r="P153" s="158"/>
    </row>
    <row r="154" customFormat="false" ht="16.5" hidden="false" customHeight="true" outlineLevel="0" collapsed="false">
      <c r="A154" s="161" t="n">
        <v>30</v>
      </c>
      <c r="B154" s="46" t="s">
        <v>670</v>
      </c>
      <c r="C154" s="46"/>
      <c r="D154" s="46"/>
      <c r="E154" s="46"/>
      <c r="F154" s="202" t="n">
        <f aca="false">SUM(K154:K158)</f>
        <v>37</v>
      </c>
      <c r="G154" s="202"/>
      <c r="H154" s="215" t="s">
        <v>500</v>
      </c>
      <c r="I154" s="215"/>
      <c r="J154" s="215"/>
      <c r="K154" s="195" t="n">
        <v>2</v>
      </c>
      <c r="L154" s="166" t="s">
        <v>167</v>
      </c>
    </row>
    <row r="155" customFormat="false" ht="16.5" hidden="false" customHeight="true" outlineLevel="0" collapsed="false">
      <c r="A155" s="161"/>
      <c r="B155" s="46"/>
      <c r="C155" s="46"/>
      <c r="D155" s="46"/>
      <c r="E155" s="46"/>
      <c r="F155" s="202"/>
      <c r="G155" s="202"/>
      <c r="H155" s="216" t="s">
        <v>502</v>
      </c>
      <c r="I155" s="216"/>
      <c r="J155" s="216"/>
      <c r="K155" s="218" t="n">
        <v>23</v>
      </c>
      <c r="L155" s="168" t="s">
        <v>175</v>
      </c>
    </row>
    <row r="156" customFormat="false" ht="16.5" hidden="false" customHeight="true" outlineLevel="0" collapsed="false">
      <c r="A156" s="161"/>
      <c r="B156" s="46"/>
      <c r="C156" s="46"/>
      <c r="D156" s="46"/>
      <c r="E156" s="46"/>
      <c r="F156" s="202"/>
      <c r="G156" s="202"/>
      <c r="H156" s="216" t="s">
        <v>645</v>
      </c>
      <c r="I156" s="216"/>
      <c r="J156" s="216"/>
      <c r="K156" s="195" t="n">
        <v>3</v>
      </c>
      <c r="L156" s="168" t="s">
        <v>178</v>
      </c>
    </row>
    <row r="157" customFormat="false" ht="16.5" hidden="false" customHeight="false" outlineLevel="0" collapsed="false">
      <c r="A157" s="161"/>
      <c r="B157" s="58" t="s">
        <v>530</v>
      </c>
      <c r="C157" s="58"/>
      <c r="D157" s="58"/>
      <c r="E157" s="58"/>
      <c r="F157" s="202"/>
      <c r="G157" s="202"/>
      <c r="H157" s="216" t="s">
        <v>541</v>
      </c>
      <c r="I157" s="216"/>
      <c r="J157" s="216"/>
      <c r="K157" s="195" t="n">
        <v>8</v>
      </c>
      <c r="L157" s="168" t="s">
        <v>180</v>
      </c>
    </row>
    <row r="158" customFormat="false" ht="16.5" hidden="false" customHeight="false" outlineLevel="0" collapsed="false">
      <c r="A158" s="161"/>
      <c r="B158" s="58"/>
      <c r="C158" s="58"/>
      <c r="D158" s="58"/>
      <c r="E158" s="58"/>
      <c r="F158" s="202"/>
      <c r="G158" s="202"/>
      <c r="H158" s="217" t="s">
        <v>528</v>
      </c>
      <c r="I158" s="217"/>
      <c r="J158" s="217"/>
      <c r="K158" s="199" t="n">
        <v>1</v>
      </c>
      <c r="L158" s="171" t="s">
        <v>182</v>
      </c>
      <c r="N158" s="158"/>
      <c r="O158" s="158"/>
      <c r="P158" s="158"/>
    </row>
    <row r="159" customFormat="false" ht="16.5" hidden="true" customHeight="true" outlineLevel="0" collapsed="false">
      <c r="A159" s="161" t="n">
        <v>45</v>
      </c>
      <c r="B159" s="185"/>
      <c r="C159" s="185"/>
      <c r="D159" s="185"/>
      <c r="E159" s="185"/>
      <c r="F159" s="186"/>
      <c r="G159" s="186"/>
      <c r="H159" s="164"/>
      <c r="I159" s="164"/>
      <c r="J159" s="164"/>
      <c r="K159" s="165"/>
      <c r="L159" s="166"/>
      <c r="N159" s="158"/>
      <c r="O159" s="159"/>
      <c r="P159" s="159"/>
      <c r="R159" s="155" t="s">
        <v>467</v>
      </c>
    </row>
    <row r="160" customFormat="false" ht="15.75" hidden="true" customHeight="false" outlineLevel="0" collapsed="false">
      <c r="A160" s="161"/>
      <c r="B160" s="169"/>
      <c r="C160" s="169"/>
      <c r="D160" s="169"/>
      <c r="E160" s="169"/>
      <c r="F160" s="186"/>
      <c r="G160" s="186"/>
      <c r="H160" s="167"/>
      <c r="I160" s="167"/>
      <c r="J160" s="167"/>
      <c r="K160" s="165"/>
      <c r="L160" s="168"/>
      <c r="N160" s="158"/>
      <c r="O160" s="159"/>
      <c r="P160" s="158"/>
      <c r="R160" s="155" t="s">
        <v>487</v>
      </c>
    </row>
    <row r="161" customFormat="false" ht="16.5" hidden="true" customHeight="false" outlineLevel="0" collapsed="false">
      <c r="A161" s="161"/>
      <c r="B161" s="169"/>
      <c r="C161" s="169"/>
      <c r="D161" s="169"/>
      <c r="E161" s="169"/>
      <c r="F161" s="186"/>
      <c r="G161" s="186"/>
      <c r="H161" s="170"/>
      <c r="I161" s="170"/>
      <c r="J161" s="170"/>
      <c r="K161" s="165"/>
      <c r="L161" s="171"/>
      <c r="N161" s="158"/>
      <c r="O161" s="159"/>
      <c r="P161" s="158"/>
      <c r="R161" s="155" t="s">
        <v>498</v>
      </c>
    </row>
    <row r="162" customFormat="false" ht="16.5" hidden="true" customHeight="true" outlineLevel="0" collapsed="false">
      <c r="A162" s="187"/>
      <c r="B162" s="188"/>
      <c r="C162" s="188"/>
      <c r="D162" s="188"/>
      <c r="E162" s="188"/>
      <c r="F162" s="189"/>
      <c r="G162" s="189"/>
      <c r="H162" s="167"/>
      <c r="I162" s="167"/>
      <c r="J162" s="167"/>
      <c r="K162" s="165"/>
      <c r="L162" s="168"/>
      <c r="N162" s="158"/>
      <c r="O162" s="159"/>
      <c r="P162" s="158"/>
      <c r="R162" s="155" t="s">
        <v>499</v>
      </c>
    </row>
    <row r="163" customFormat="false" ht="16.5" hidden="true" customHeight="true" outlineLevel="0" collapsed="false">
      <c r="A163" s="187"/>
      <c r="B163" s="188"/>
      <c r="C163" s="188"/>
      <c r="D163" s="188"/>
      <c r="E163" s="188"/>
      <c r="F163" s="189"/>
      <c r="G163" s="189"/>
      <c r="H163" s="167"/>
      <c r="I163" s="167"/>
      <c r="J163" s="167"/>
      <c r="K163" s="165"/>
      <c r="L163" s="168"/>
      <c r="N163" s="158"/>
      <c r="O163" s="159"/>
      <c r="P163" s="158"/>
      <c r="R163" s="155" t="s">
        <v>528</v>
      </c>
    </row>
    <row r="164" customFormat="false" ht="15.75" hidden="true" customHeight="false" outlineLevel="0" collapsed="false">
      <c r="A164" s="187"/>
      <c r="B164" s="169"/>
      <c r="C164" s="169"/>
      <c r="D164" s="169"/>
      <c r="E164" s="169"/>
      <c r="F164" s="189"/>
      <c r="G164" s="189"/>
      <c r="H164" s="167"/>
      <c r="I164" s="167"/>
      <c r="J164" s="167"/>
      <c r="K164" s="165"/>
      <c r="L164" s="168"/>
      <c r="N164" s="158"/>
      <c r="O164" s="159"/>
      <c r="P164" s="158"/>
      <c r="R164" s="155" t="s">
        <v>487</v>
      </c>
    </row>
    <row r="165" customFormat="false" ht="16.5" hidden="true" customHeight="false" outlineLevel="0" collapsed="false">
      <c r="A165" s="187"/>
      <c r="B165" s="169"/>
      <c r="C165" s="169"/>
      <c r="D165" s="169"/>
      <c r="E165" s="169"/>
      <c r="F165" s="189"/>
      <c r="G165" s="189"/>
      <c r="H165" s="170"/>
      <c r="I165" s="170"/>
      <c r="J165" s="170"/>
      <c r="K165" s="165"/>
      <c r="L165" s="171"/>
      <c r="N165" s="158"/>
      <c r="O165" s="159"/>
      <c r="P165" s="158"/>
      <c r="R165" s="155" t="s">
        <v>469</v>
      </c>
    </row>
    <row r="166" customFormat="false" ht="16.5" hidden="true" customHeight="true" outlineLevel="0" collapsed="false">
      <c r="A166" s="187"/>
      <c r="B166" s="188"/>
      <c r="C166" s="188"/>
      <c r="D166" s="188"/>
      <c r="E166" s="188"/>
      <c r="F166" s="189"/>
      <c r="G166" s="189"/>
      <c r="H166" s="167"/>
      <c r="I166" s="167"/>
      <c r="J166" s="167"/>
      <c r="K166" s="165"/>
      <c r="L166" s="168"/>
      <c r="R166" s="155" t="s">
        <v>583</v>
      </c>
    </row>
    <row r="167" customFormat="false" ht="16.5" hidden="true" customHeight="true" outlineLevel="0" collapsed="false">
      <c r="A167" s="187"/>
      <c r="B167" s="188"/>
      <c r="C167" s="188"/>
      <c r="D167" s="188"/>
      <c r="E167" s="188"/>
      <c r="F167" s="189"/>
      <c r="G167" s="189"/>
      <c r="H167" s="167"/>
      <c r="I167" s="167"/>
      <c r="J167" s="167"/>
      <c r="K167" s="165"/>
      <c r="L167" s="168"/>
      <c r="R167" s="155" t="s">
        <v>528</v>
      </c>
    </row>
    <row r="168" customFormat="false" ht="16.5" hidden="true" customHeight="false" outlineLevel="0" collapsed="false">
      <c r="A168" s="187"/>
      <c r="B168" s="190"/>
      <c r="C168" s="190"/>
      <c r="D168" s="190"/>
      <c r="E168" s="190"/>
      <c r="F168" s="189"/>
      <c r="G168" s="189"/>
      <c r="H168" s="170"/>
      <c r="I168" s="170"/>
      <c r="J168" s="170"/>
      <c r="K168" s="165"/>
      <c r="L168" s="171"/>
      <c r="N168" s="158"/>
      <c r="O168" s="158"/>
      <c r="P168" s="158"/>
      <c r="R168" s="155" t="s">
        <v>498</v>
      </c>
    </row>
    <row r="169" customFormat="false" ht="16.5" hidden="true" customHeight="true" outlineLevel="0" collapsed="false">
      <c r="A169" s="187"/>
      <c r="B169" s="188"/>
      <c r="C169" s="188"/>
      <c r="D169" s="188"/>
      <c r="E169" s="188"/>
      <c r="F169" s="189"/>
      <c r="G169" s="189"/>
      <c r="H169" s="167"/>
      <c r="I169" s="167"/>
      <c r="J169" s="167"/>
      <c r="K169" s="165"/>
      <c r="L169" s="168"/>
      <c r="N169" s="158"/>
      <c r="O169" s="159"/>
      <c r="P169" s="158"/>
      <c r="R169" s="155" t="s">
        <v>528</v>
      </c>
    </row>
    <row r="170" customFormat="false" ht="16.5" hidden="true" customHeight="false" outlineLevel="0" collapsed="false">
      <c r="A170" s="187"/>
      <c r="B170" s="190"/>
      <c r="C170" s="190"/>
      <c r="D170" s="190"/>
      <c r="E170" s="190"/>
      <c r="F170" s="189"/>
      <c r="G170" s="189"/>
      <c r="H170" s="170"/>
      <c r="I170" s="170"/>
      <c r="J170" s="170"/>
      <c r="K170" s="165"/>
      <c r="L170" s="171"/>
      <c r="N170" s="158"/>
      <c r="O170" s="159"/>
      <c r="P170" s="158"/>
      <c r="R170" s="155" t="s">
        <v>469</v>
      </c>
    </row>
    <row r="171" customFormat="false" ht="15.75" hidden="true" customHeight="false" outlineLevel="0" collapsed="false">
      <c r="A171" s="191" t="n">
        <v>50</v>
      </c>
      <c r="B171" s="162"/>
      <c r="C171" s="162"/>
      <c r="D171" s="162"/>
      <c r="E171" s="162"/>
      <c r="F171" s="192"/>
      <c r="G171" s="192"/>
      <c r="H171" s="164"/>
      <c r="I171" s="164"/>
      <c r="J171" s="164"/>
      <c r="K171" s="165"/>
      <c r="L171" s="166"/>
      <c r="R171" s="155" t="s">
        <v>467</v>
      </c>
    </row>
    <row r="172" customFormat="false" ht="15.75" hidden="true" customHeight="false" outlineLevel="0" collapsed="false">
      <c r="A172" s="191"/>
      <c r="B172" s="162"/>
      <c r="C172" s="162"/>
      <c r="D172" s="162"/>
      <c r="E172" s="162"/>
      <c r="F172" s="192"/>
      <c r="G172" s="192"/>
      <c r="H172" s="167"/>
      <c r="I172" s="167"/>
      <c r="J172" s="167"/>
      <c r="K172" s="165"/>
      <c r="L172" s="168"/>
      <c r="R172" s="155" t="s">
        <v>507</v>
      </c>
    </row>
    <row r="173" customFormat="false" ht="15.75" hidden="true" customHeight="false" outlineLevel="0" collapsed="false">
      <c r="A173" s="191"/>
      <c r="B173" s="162"/>
      <c r="C173" s="162"/>
      <c r="D173" s="162"/>
      <c r="E173" s="162"/>
      <c r="F173" s="192"/>
      <c r="G173" s="192"/>
      <c r="H173" s="167"/>
      <c r="I173" s="167"/>
      <c r="J173" s="167"/>
      <c r="K173" s="165"/>
      <c r="L173" s="168"/>
      <c r="R173" s="155" t="s">
        <v>528</v>
      </c>
    </row>
    <row r="174" customFormat="false" ht="15.75" hidden="true" customHeight="false" outlineLevel="0" collapsed="false">
      <c r="R174" s="155" t="s">
        <v>467</v>
      </c>
    </row>
    <row r="175" customFormat="false" ht="15.75" hidden="true" customHeight="false" outlineLevel="0" collapsed="false">
      <c r="R175" s="155" t="s">
        <v>499</v>
      </c>
    </row>
    <row r="176" customFormat="false" ht="15.75" hidden="true" customHeight="false" outlineLevel="0" collapsed="false">
      <c r="R176" s="155" t="s">
        <v>528</v>
      </c>
    </row>
    <row r="177" customFormat="false" ht="15.75" hidden="true" customHeight="false" outlineLevel="0" collapsed="false">
      <c r="R177" s="155" t="s">
        <v>501</v>
      </c>
    </row>
    <row r="178" customFormat="false" ht="15.75" hidden="true" customHeight="false" outlineLevel="0" collapsed="false">
      <c r="R178" s="155" t="s">
        <v>469</v>
      </c>
    </row>
    <row r="179" customFormat="false" ht="15.75" hidden="true" customHeight="false" outlineLevel="0" collapsed="false">
      <c r="R179" s="155" t="s">
        <v>467</v>
      </c>
    </row>
    <row r="181" customFormat="false" ht="15.75" hidden="true" customHeight="true" outlineLevel="0" collapsed="false">
      <c r="R181" s="155" t="s">
        <v>528</v>
      </c>
    </row>
    <row r="182" customFormat="false" ht="15.75" hidden="true" customHeight="true" outlineLevel="0" collapsed="false">
      <c r="R182" s="155" t="s">
        <v>487</v>
      </c>
    </row>
    <row r="183" customFormat="false" ht="15.75" hidden="true" customHeight="true" outlineLevel="0" collapsed="false">
      <c r="R183" s="155" t="s">
        <v>498</v>
      </c>
    </row>
    <row r="184" customFormat="false" ht="16.5" hidden="true" customHeight="true" outlineLevel="0" collapsed="false">
      <c r="R184" s="155" t="s">
        <v>490</v>
      </c>
    </row>
    <row r="185" customFormat="false" ht="15.75" hidden="true" customHeight="false" outlineLevel="0" collapsed="false">
      <c r="R185" s="155" t="s">
        <v>555</v>
      </c>
    </row>
    <row r="186" customFormat="false" ht="15.75" hidden="true" customHeight="false" outlineLevel="0" collapsed="false">
      <c r="R186" s="155" t="s">
        <v>528</v>
      </c>
    </row>
    <row r="187" customFormat="false" ht="15.75" hidden="true" customHeight="false" outlineLevel="0" collapsed="false">
      <c r="R187" s="155" t="s">
        <v>487</v>
      </c>
    </row>
    <row r="188" customFormat="false" ht="15.75" hidden="true" customHeight="false" outlineLevel="0" collapsed="false">
      <c r="R188" s="155" t="s">
        <v>489</v>
      </c>
    </row>
    <row r="189" customFormat="false" ht="15.75" hidden="true" customHeight="false" outlineLevel="0" collapsed="false">
      <c r="R189" s="155" t="s">
        <v>467</v>
      </c>
    </row>
    <row r="190" customFormat="false" ht="15.75" hidden="true" customHeight="false" outlineLevel="0" collapsed="false">
      <c r="R190" s="155" t="s">
        <v>507</v>
      </c>
    </row>
    <row r="191" customFormat="false" ht="15.75" hidden="true" customHeight="false" outlineLevel="0" collapsed="false">
      <c r="R191" s="155" t="s">
        <v>528</v>
      </c>
    </row>
    <row r="192" customFormat="false" ht="15.75" hidden="true" customHeight="false" outlineLevel="0" collapsed="false">
      <c r="R192" s="155" t="s">
        <v>487</v>
      </c>
    </row>
    <row r="194" customFormat="false" ht="15.75" hidden="true" customHeight="false" outlineLevel="0" collapsed="false">
      <c r="R194" s="155" t="s">
        <v>467</v>
      </c>
    </row>
    <row r="195" customFormat="false" ht="15.75" hidden="true" customHeight="false" outlineLevel="0" collapsed="false">
      <c r="R195" s="155" t="s">
        <v>499</v>
      </c>
    </row>
    <row r="196" customFormat="false" ht="15.75" hidden="true" customHeight="false" outlineLevel="0" collapsed="false">
      <c r="R196" s="155" t="s">
        <v>528</v>
      </c>
    </row>
    <row r="197" customFormat="false" ht="15.75" hidden="true" customHeight="false" outlineLevel="0" collapsed="false">
      <c r="R197" s="155" t="s">
        <v>487</v>
      </c>
    </row>
    <row r="198" customFormat="false" ht="15.75" hidden="true" customHeight="false" outlineLevel="0" collapsed="false">
      <c r="R198" s="155" t="s">
        <v>469</v>
      </c>
    </row>
    <row r="199" customFormat="false" ht="15.75" hidden="true" customHeight="false" outlineLevel="0" collapsed="false">
      <c r="R199" s="155" t="s">
        <v>467</v>
      </c>
    </row>
    <row r="200" customFormat="false" ht="15.75" hidden="true" customHeight="false" outlineLevel="0" collapsed="false">
      <c r="R200" s="155" t="s">
        <v>491</v>
      </c>
    </row>
    <row r="201" customFormat="false" ht="15.75" hidden="true" customHeight="false" outlineLevel="0" collapsed="false">
      <c r="R201" s="155" t="s">
        <v>528</v>
      </c>
    </row>
    <row r="202" customFormat="false" ht="15.75" hidden="true" customHeight="false" outlineLevel="0" collapsed="false">
      <c r="R202" s="155" t="s">
        <v>487</v>
      </c>
    </row>
    <row r="203" customFormat="false" ht="15.75" hidden="true" customHeight="false" outlineLevel="0" collapsed="false">
      <c r="R203" s="155" t="s">
        <v>498</v>
      </c>
    </row>
    <row r="204" customFormat="false" ht="15.75" hidden="true" customHeight="false" outlineLevel="0" collapsed="false">
      <c r="R204" s="155" t="s">
        <v>467</v>
      </c>
    </row>
    <row r="205" customFormat="false" ht="15.75" hidden="true" customHeight="false" outlineLevel="0" collapsed="false">
      <c r="R205" s="155" t="s">
        <v>583</v>
      </c>
    </row>
    <row r="206" customFormat="false" ht="15.75" hidden="true" customHeight="false" outlineLevel="0" collapsed="false">
      <c r="R206" s="155" t="s">
        <v>528</v>
      </c>
    </row>
    <row r="208" customFormat="false" ht="15.75" hidden="true" customHeight="false" outlineLevel="0" collapsed="false">
      <c r="R208" s="155" t="s">
        <v>469</v>
      </c>
    </row>
    <row r="209" customFormat="false" ht="15.75" hidden="true" customHeight="false" outlineLevel="0" collapsed="false">
      <c r="R209" s="155" t="s">
        <v>509</v>
      </c>
    </row>
    <row r="210" customFormat="false" ht="15.75" hidden="true" customHeight="false" outlineLevel="0" collapsed="false">
      <c r="R210" s="155" t="s">
        <v>507</v>
      </c>
    </row>
    <row r="211" customFormat="false" ht="15.75" hidden="true" customHeight="false" outlineLevel="0" collapsed="false">
      <c r="R211" s="155" t="s">
        <v>482</v>
      </c>
    </row>
    <row r="212" customFormat="false" ht="15.75" hidden="true" customHeight="false" outlineLevel="0" collapsed="false">
      <c r="R212" s="155" t="s">
        <v>501</v>
      </c>
    </row>
    <row r="213" customFormat="false" ht="15.75" hidden="true" customHeight="false" outlineLevel="0" collapsed="false">
      <c r="R213" s="155" t="s">
        <v>489</v>
      </c>
    </row>
    <row r="214" customFormat="false" ht="15.75" hidden="true" customHeight="false" outlineLevel="0" collapsed="false">
      <c r="R214" s="155" t="s">
        <v>490</v>
      </c>
    </row>
    <row r="215" customFormat="false" ht="15.75" hidden="true" customHeight="false" outlineLevel="0" collapsed="false">
      <c r="R215" s="155" t="s">
        <v>491</v>
      </c>
    </row>
    <row r="216" customFormat="false" ht="15.75" hidden="true" customHeight="false" outlineLevel="0" collapsed="false">
      <c r="R216" s="155" t="s">
        <v>528</v>
      </c>
    </row>
    <row r="217" customFormat="false" ht="15.75" hidden="true" customHeight="false" outlineLevel="0" collapsed="false">
      <c r="R217" s="155" t="s">
        <v>501</v>
      </c>
    </row>
    <row r="218" customFormat="false" ht="15.75" hidden="true" customHeight="false" outlineLevel="0" collapsed="false">
      <c r="R218" s="155" t="s">
        <v>469</v>
      </c>
    </row>
    <row r="219" customFormat="false" ht="15.75" hidden="true" customHeight="false" outlineLevel="0" collapsed="false">
      <c r="R219" s="155" t="s">
        <v>493</v>
      </c>
    </row>
    <row r="220" customFormat="false" ht="15.75" hidden="true" customHeight="false" outlineLevel="0" collapsed="false">
      <c r="R220" s="155" t="s">
        <v>499</v>
      </c>
    </row>
    <row r="221" customFormat="false" ht="15.75" hidden="true" customHeight="false" outlineLevel="0" collapsed="false">
      <c r="R221" s="155" t="s">
        <v>528</v>
      </c>
    </row>
    <row r="222" customFormat="false" ht="15.75" hidden="true" customHeight="false" outlineLevel="0" collapsed="false">
      <c r="R222" s="155" t="s">
        <v>487</v>
      </c>
    </row>
    <row r="223" customFormat="false" ht="15.75" hidden="true" customHeight="false" outlineLevel="0" collapsed="false">
      <c r="R223" s="155" t="s">
        <v>498</v>
      </c>
    </row>
    <row r="224" customFormat="false" ht="15.75" hidden="true" customHeight="false" outlineLevel="0" collapsed="false">
      <c r="R224" s="155" t="s">
        <v>467</v>
      </c>
    </row>
    <row r="225" customFormat="false" ht="15.75" hidden="true" customHeight="false" outlineLevel="0" collapsed="false">
      <c r="R225" s="155" t="s">
        <v>499</v>
      </c>
    </row>
    <row r="226" customFormat="false" ht="15.75" hidden="true" customHeight="false" outlineLevel="0" collapsed="false">
      <c r="R226" s="155" t="s">
        <v>528</v>
      </c>
    </row>
    <row r="227" customFormat="false" ht="15.75" hidden="true" customHeight="false" outlineLevel="0" collapsed="false">
      <c r="R227" s="155" t="s">
        <v>487</v>
      </c>
    </row>
    <row r="228" customFormat="false" ht="15.75" hidden="true" customHeight="false" outlineLevel="0" collapsed="false">
      <c r="R228" s="155" t="s">
        <v>469</v>
      </c>
    </row>
    <row r="229" customFormat="false" ht="15.75" hidden="true" customHeight="false" outlineLevel="0" collapsed="false">
      <c r="R229" s="155" t="s">
        <v>467</v>
      </c>
    </row>
    <row r="230" customFormat="false" ht="15.75" hidden="true" customHeight="false" outlineLevel="0" collapsed="false">
      <c r="R230" s="155" t="s">
        <v>499</v>
      </c>
    </row>
    <row r="231" customFormat="false" ht="15.75" hidden="true" customHeight="false" outlineLevel="0" collapsed="false">
      <c r="R231" s="155" t="s">
        <v>528</v>
      </c>
    </row>
    <row r="232" customFormat="false" ht="15.75" hidden="true" customHeight="false" outlineLevel="0" collapsed="false">
      <c r="R232" s="155" t="s">
        <v>487</v>
      </c>
    </row>
    <row r="233" customFormat="false" ht="15.75" hidden="true" customHeight="false" outlineLevel="0" collapsed="false">
      <c r="R233" s="155" t="s">
        <v>469</v>
      </c>
    </row>
    <row r="234" customFormat="false" ht="15.75" hidden="true" customHeight="false" outlineLevel="0" collapsed="false">
      <c r="R234" s="155" t="s">
        <v>467</v>
      </c>
    </row>
    <row r="236" customFormat="false" ht="15.75" hidden="true" customHeight="false" outlineLevel="0" collapsed="false">
      <c r="R236" s="155" t="s">
        <v>510</v>
      </c>
    </row>
    <row r="237" customFormat="false" ht="15.75" hidden="true" customHeight="false" outlineLevel="0" collapsed="false">
      <c r="R237" s="155" t="s">
        <v>487</v>
      </c>
    </row>
    <row r="238" customFormat="false" ht="15.75" hidden="true" customHeight="false" outlineLevel="0" collapsed="false">
      <c r="R238" s="155" t="s">
        <v>498</v>
      </c>
    </row>
    <row r="239" customFormat="false" ht="15.75" hidden="true" customHeight="false" outlineLevel="0" collapsed="false">
      <c r="R239" s="155" t="s">
        <v>490</v>
      </c>
    </row>
    <row r="241" customFormat="false" ht="15.75" hidden="true" customHeight="false" outlineLevel="0" collapsed="false">
      <c r="R241" s="155" t="s">
        <v>528</v>
      </c>
    </row>
    <row r="242" customFormat="false" ht="15.75" hidden="true" customHeight="false" outlineLevel="0" collapsed="false">
      <c r="R242" s="155" t="s">
        <v>487</v>
      </c>
    </row>
    <row r="243" customFormat="false" ht="15.75" hidden="true" customHeight="false" outlineLevel="0" collapsed="false">
      <c r="R243" s="155" t="s">
        <v>469</v>
      </c>
    </row>
    <row r="244" customFormat="false" ht="15.75" hidden="true" customHeight="false" outlineLevel="0" collapsed="false">
      <c r="R244" s="155" t="s">
        <v>490</v>
      </c>
    </row>
    <row r="245" customFormat="false" ht="15.75" hidden="true" customHeight="false" outlineLevel="0" collapsed="false">
      <c r="R245" s="155" t="s">
        <v>507</v>
      </c>
    </row>
    <row r="246" customFormat="false" ht="15.75" hidden="true" customHeight="false" outlineLevel="0" collapsed="false">
      <c r="R246" s="155" t="s">
        <v>528</v>
      </c>
    </row>
    <row r="247" customFormat="false" ht="15.75" hidden="true" customHeight="false" outlineLevel="0" collapsed="false">
      <c r="R247" s="155" t="s">
        <v>487</v>
      </c>
    </row>
    <row r="249" customFormat="false" ht="15.75" hidden="true" customHeight="false" outlineLevel="0" collapsed="false">
      <c r="R249" s="155" t="s">
        <v>490</v>
      </c>
    </row>
    <row r="250" customFormat="false" ht="15.75" hidden="true" customHeight="false" outlineLevel="0" collapsed="false">
      <c r="R250" s="155" t="s">
        <v>507</v>
      </c>
    </row>
    <row r="251" customFormat="false" ht="15.75" hidden="true" customHeight="false" outlineLevel="0" collapsed="false">
      <c r="R251" s="155" t="s">
        <v>528</v>
      </c>
    </row>
    <row r="252" customFormat="false" ht="15.75" hidden="true" customHeight="false" outlineLevel="0" collapsed="false">
      <c r="R252" s="155" t="s">
        <v>487</v>
      </c>
    </row>
    <row r="253" customFormat="false" ht="15.75" hidden="true" customHeight="false" outlineLevel="0" collapsed="false">
      <c r="R253" s="155" t="s">
        <v>475</v>
      </c>
    </row>
    <row r="254" customFormat="false" ht="15.75" hidden="true" customHeight="false" outlineLevel="0" collapsed="false">
      <c r="R254" s="155" t="s">
        <v>509</v>
      </c>
    </row>
    <row r="256" customFormat="false" ht="15.75" hidden="true" customHeight="false" outlineLevel="0" collapsed="false">
      <c r="R256" s="155" t="s">
        <v>528</v>
      </c>
    </row>
    <row r="257" customFormat="false" ht="15.75" hidden="true" customHeight="false" outlineLevel="0" collapsed="false">
      <c r="R257" s="155" t="s">
        <v>487</v>
      </c>
    </row>
    <row r="258" customFormat="false" ht="15.75" hidden="true" customHeight="false" outlineLevel="0" collapsed="false">
      <c r="R258" s="155" t="s">
        <v>489</v>
      </c>
    </row>
    <row r="259" customFormat="false" ht="15.75" hidden="true" customHeight="false" outlineLevel="0" collapsed="false">
      <c r="R259" s="155" t="s">
        <v>467</v>
      </c>
    </row>
    <row r="260" customFormat="false" ht="15.75" hidden="true" customHeight="false" outlineLevel="0" collapsed="false">
      <c r="R260" s="155" t="s">
        <v>555</v>
      </c>
    </row>
    <row r="261" customFormat="false" ht="15.75" hidden="true" customHeight="false" outlineLevel="0" collapsed="false">
      <c r="R261" s="155" t="s">
        <v>528</v>
      </c>
    </row>
    <row r="262" customFormat="false" ht="15.75" hidden="true" customHeight="false" outlineLevel="0" collapsed="false">
      <c r="R262" s="155" t="s">
        <v>487</v>
      </c>
    </row>
    <row r="263" customFormat="false" ht="15.75" hidden="true" customHeight="false" outlineLevel="0" collapsed="false">
      <c r="R263" s="155" t="s">
        <v>498</v>
      </c>
    </row>
    <row r="264" customFormat="false" ht="15.75" hidden="true" customHeight="false" outlineLevel="0" collapsed="false">
      <c r="R264" s="155" t="s">
        <v>467</v>
      </c>
    </row>
    <row r="265" customFormat="false" ht="15.75" hidden="true" customHeight="false" outlineLevel="0" collapsed="false">
      <c r="R265" s="155" t="s">
        <v>585</v>
      </c>
    </row>
    <row r="266" customFormat="false" ht="15.75" hidden="true" customHeight="false" outlineLevel="0" collapsed="false">
      <c r="R266" s="155" t="s">
        <v>528</v>
      </c>
    </row>
    <row r="267" customFormat="false" ht="15.75" hidden="true" customHeight="false" outlineLevel="0" collapsed="false">
      <c r="R267" s="155" t="s">
        <v>487</v>
      </c>
    </row>
    <row r="268" customFormat="false" ht="15.75" hidden="true" customHeight="false" outlineLevel="0" collapsed="false">
      <c r="R268" s="155" t="s">
        <v>498</v>
      </c>
    </row>
    <row r="269" customFormat="false" ht="15.75" hidden="true" customHeight="false" outlineLevel="0" collapsed="false">
      <c r="R269" s="155" t="s">
        <v>493</v>
      </c>
    </row>
    <row r="270" customFormat="false" ht="15.75" hidden="true" customHeight="false" outlineLevel="0" collapsed="false">
      <c r="R270" s="155" t="s">
        <v>499</v>
      </c>
    </row>
    <row r="271" customFormat="false" ht="15.75" hidden="true" customHeight="false" outlineLevel="0" collapsed="false">
      <c r="R271" s="155" t="s">
        <v>528</v>
      </c>
    </row>
    <row r="272" customFormat="false" ht="15.75" hidden="true" customHeight="false" outlineLevel="0" collapsed="false">
      <c r="R272" s="155" t="s">
        <v>487</v>
      </c>
    </row>
    <row r="273" customFormat="false" ht="15.75" hidden="true" customHeight="false" outlineLevel="0" collapsed="false">
      <c r="R273" s="155" t="s">
        <v>469</v>
      </c>
    </row>
    <row r="274" customFormat="false" ht="15.75" hidden="true" customHeight="false" outlineLevel="0" collapsed="false">
      <c r="R274" s="155" t="s">
        <v>467</v>
      </c>
    </row>
    <row r="276" customFormat="false" ht="15.75" hidden="true" customHeight="false" outlineLevel="0" collapsed="false">
      <c r="R276" s="155" t="s">
        <v>528</v>
      </c>
    </row>
    <row r="277" customFormat="false" ht="15.75" hidden="true" customHeight="false" outlineLevel="0" collapsed="false">
      <c r="R277" s="155" t="s">
        <v>468</v>
      </c>
    </row>
    <row r="278" customFormat="false" ht="15.75" hidden="true" customHeight="false" outlineLevel="0" collapsed="false">
      <c r="R278" s="155" t="s">
        <v>498</v>
      </c>
    </row>
    <row r="279" customFormat="false" ht="15.75" hidden="true" customHeight="false" outlineLevel="0" collapsed="false">
      <c r="R279" s="155" t="s">
        <v>467</v>
      </c>
    </row>
    <row r="280" customFormat="false" ht="15.75" hidden="true" customHeight="false" outlineLevel="0" collapsed="false">
      <c r="R280" s="155" t="s">
        <v>590</v>
      </c>
    </row>
    <row r="281" customFormat="false" ht="15.75" hidden="true" customHeight="false" outlineLevel="0" collapsed="false">
      <c r="R281" s="155" t="s">
        <v>482</v>
      </c>
    </row>
    <row r="283" customFormat="false" ht="15.75" hidden="true" customHeight="false" outlineLevel="0" collapsed="false">
      <c r="R283" s="155" t="s">
        <v>469</v>
      </c>
    </row>
    <row r="284" customFormat="false" ht="15.75" hidden="true" customHeight="false" outlineLevel="0" collapsed="false">
      <c r="R284" s="155" t="s">
        <v>509</v>
      </c>
    </row>
    <row r="286" customFormat="false" ht="15.75" hidden="true" customHeight="false" outlineLevel="0" collapsed="false">
      <c r="R286" s="155" t="s">
        <v>528</v>
      </c>
    </row>
    <row r="287" customFormat="false" ht="15.75" hidden="true" customHeight="false" outlineLevel="0" collapsed="false">
      <c r="R287" s="155" t="s">
        <v>487</v>
      </c>
    </row>
    <row r="289" customFormat="false" ht="15.75" hidden="true" customHeight="false" outlineLevel="0" collapsed="false">
      <c r="R289" s="155" t="s">
        <v>467</v>
      </c>
    </row>
    <row r="290" customFormat="false" ht="15.75" hidden="true" customHeight="false" outlineLevel="0" collapsed="false">
      <c r="R290" s="155" t="s">
        <v>507</v>
      </c>
    </row>
    <row r="291" customFormat="false" ht="15.75" hidden="true" customHeight="false" outlineLevel="0" collapsed="false">
      <c r="R291" s="155" t="s">
        <v>528</v>
      </c>
    </row>
    <row r="292" customFormat="false" ht="15.75" hidden="true" customHeight="false" outlineLevel="0" collapsed="false">
      <c r="R292" s="155" t="s">
        <v>487</v>
      </c>
    </row>
    <row r="293" customFormat="false" ht="15.75" hidden="true" customHeight="false" outlineLevel="0" collapsed="false">
      <c r="R293" s="155" t="s">
        <v>475</v>
      </c>
    </row>
    <row r="294" customFormat="false" ht="15.75" hidden="true" customHeight="false" outlineLevel="0" collapsed="false">
      <c r="R294" s="155" t="s">
        <v>490</v>
      </c>
    </row>
    <row r="296" customFormat="false" ht="15.75" hidden="true" customHeight="false" outlineLevel="0" collapsed="false">
      <c r="R296" s="155" t="s">
        <v>510</v>
      </c>
    </row>
    <row r="299" customFormat="false" ht="15.75" hidden="true" customHeight="false" outlineLevel="0" collapsed="false">
      <c r="R299" s="155" t="s">
        <v>467</v>
      </c>
    </row>
    <row r="301" customFormat="false" ht="15.75" hidden="true" customHeight="false" outlineLevel="0" collapsed="false">
      <c r="R301" s="155" t="s">
        <v>528</v>
      </c>
    </row>
    <row r="302" customFormat="false" ht="15.75" hidden="true" customHeight="false" outlineLevel="0" collapsed="false">
      <c r="R302" s="155" t="s">
        <v>487</v>
      </c>
    </row>
    <row r="303" customFormat="false" ht="15.75" hidden="true" customHeight="false" outlineLevel="0" collapsed="false">
      <c r="R303" s="155" t="s">
        <v>469</v>
      </c>
    </row>
    <row r="304" customFormat="false" ht="15.75" hidden="true" customHeight="false" outlineLevel="0" collapsed="false">
      <c r="R304" s="155" t="s">
        <v>518</v>
      </c>
    </row>
    <row r="305" customFormat="false" ht="15.75" hidden="true" customHeight="false" outlineLevel="0" collapsed="false">
      <c r="R305" s="155" t="s">
        <v>555</v>
      </c>
    </row>
    <row r="306" customFormat="false" ht="15.75" hidden="true" customHeight="false" outlineLevel="0" collapsed="false">
      <c r="R306" s="155" t="s">
        <v>528</v>
      </c>
    </row>
    <row r="307" customFormat="false" ht="15.75" hidden="true" customHeight="false" outlineLevel="0" collapsed="false">
      <c r="R307" s="155" t="s">
        <v>487</v>
      </c>
    </row>
    <row r="308" customFormat="false" ht="15.75" hidden="true" customHeight="false" outlineLevel="0" collapsed="false">
      <c r="R308" s="155" t="s">
        <v>469</v>
      </c>
    </row>
    <row r="309" customFormat="false" ht="15.75" hidden="true" customHeight="false" outlineLevel="0" collapsed="false">
      <c r="R309" s="155" t="s">
        <v>509</v>
      </c>
    </row>
    <row r="311" customFormat="false" ht="15.75" hidden="true" customHeight="false" outlineLevel="0" collapsed="false">
      <c r="R311" s="155" t="s">
        <v>528</v>
      </c>
    </row>
    <row r="312" customFormat="false" ht="15.75" hidden="true" customHeight="false" outlineLevel="0" collapsed="false">
      <c r="R312" s="155" t="s">
        <v>487</v>
      </c>
    </row>
    <row r="313" customFormat="false" ht="15.75" hidden="true" customHeight="false" outlineLevel="0" collapsed="false">
      <c r="R313" s="155" t="s">
        <v>475</v>
      </c>
    </row>
    <row r="314" customFormat="false" ht="15.75" hidden="true" customHeight="false" outlineLevel="0" collapsed="false">
      <c r="R314" s="155" t="s">
        <v>493</v>
      </c>
    </row>
    <row r="315" customFormat="false" ht="15.75" hidden="true" customHeight="false" outlineLevel="0" collapsed="false">
      <c r="R315" s="155" t="s">
        <v>585</v>
      </c>
    </row>
    <row r="316" customFormat="false" ht="15.75" hidden="true" customHeight="false" outlineLevel="0" collapsed="false">
      <c r="R316" s="155" t="s">
        <v>510</v>
      </c>
    </row>
    <row r="318" customFormat="false" ht="15.75" hidden="true" customHeight="false" outlineLevel="0" collapsed="false">
      <c r="R318" s="155" t="s">
        <v>586</v>
      </c>
    </row>
    <row r="319" customFormat="false" ht="15.75" hidden="true" customHeight="false" outlineLevel="0" collapsed="false">
      <c r="R319" s="155" t="s">
        <v>509</v>
      </c>
    </row>
    <row r="321" customFormat="false" ht="15.75" hidden="true" customHeight="false" outlineLevel="0" collapsed="false">
      <c r="R321" s="155" t="s">
        <v>528</v>
      </c>
    </row>
    <row r="322" customFormat="false" ht="15.75" hidden="true" customHeight="false" outlineLevel="0" collapsed="false">
      <c r="R322" s="155" t="s">
        <v>468</v>
      </c>
    </row>
    <row r="323" customFormat="false" ht="15.75" hidden="true" customHeight="false" outlineLevel="0" collapsed="false">
      <c r="R323" s="155" t="s">
        <v>469</v>
      </c>
    </row>
    <row r="324" customFormat="false" ht="15.75" hidden="true" customHeight="false" outlineLevel="0" collapsed="false">
      <c r="R324" s="155" t="s">
        <v>467</v>
      </c>
    </row>
    <row r="325" customFormat="false" ht="15.75" hidden="true" customHeight="false" outlineLevel="0" collapsed="false">
      <c r="R325" s="155" t="s">
        <v>507</v>
      </c>
    </row>
    <row r="326" customFormat="false" ht="15.75" hidden="true" customHeight="false" outlineLevel="0" collapsed="false">
      <c r="R326" s="155" t="s">
        <v>528</v>
      </c>
    </row>
    <row r="328" customFormat="false" ht="15.75" hidden="true" customHeight="false" outlineLevel="0" collapsed="false">
      <c r="R328" s="155" t="s">
        <v>469</v>
      </c>
    </row>
    <row r="329" customFormat="false" ht="15.75" hidden="true" customHeight="false" outlineLevel="0" collapsed="false">
      <c r="R329" s="155" t="s">
        <v>467</v>
      </c>
    </row>
    <row r="330" customFormat="false" ht="15.75" hidden="true" customHeight="false" outlineLevel="0" collapsed="false">
      <c r="R330" s="155" t="s">
        <v>499</v>
      </c>
    </row>
    <row r="331" customFormat="false" ht="15.75" hidden="true" customHeight="false" outlineLevel="0" collapsed="false">
      <c r="R331" s="155" t="s">
        <v>510</v>
      </c>
    </row>
    <row r="332" customFormat="false" ht="15.75" hidden="true" customHeight="false" outlineLevel="0" collapsed="false">
      <c r="R332" s="155" t="s">
        <v>487</v>
      </c>
    </row>
    <row r="333" customFormat="false" ht="15.75" hidden="true" customHeight="true" outlineLevel="0" collapsed="false">
      <c r="Q333" s="178"/>
      <c r="R333" s="155" t="s">
        <v>469</v>
      </c>
    </row>
    <row r="334" customFormat="false" ht="16.5" hidden="false" customHeight="true" outlineLevel="0" collapsed="false">
      <c r="Q334" s="181"/>
    </row>
    <row r="335" customFormat="false" ht="15.75" hidden="true" customHeight="true" outlineLevel="0" collapsed="false">
      <c r="Q335" s="175"/>
      <c r="R335" s="155" t="s">
        <v>555</v>
      </c>
    </row>
    <row r="336" customFormat="false" ht="15.75" hidden="true" customHeight="true" outlineLevel="0" collapsed="false">
      <c r="Q336" s="178"/>
      <c r="R336" s="155" t="s">
        <v>528</v>
      </c>
    </row>
    <row r="337" customFormat="false" ht="15.75" hidden="true" customHeight="true" outlineLevel="0" collapsed="false">
      <c r="Q337" s="178"/>
      <c r="R337" s="155" t="s">
        <v>487</v>
      </c>
    </row>
    <row r="338" customFormat="false" ht="15.75" hidden="true" customHeight="true" outlineLevel="0" collapsed="false">
      <c r="Q338" s="178"/>
      <c r="R338" s="155" t="s">
        <v>469</v>
      </c>
    </row>
    <row r="339" customFormat="false" ht="16.5" hidden="true" customHeight="true" outlineLevel="0" collapsed="false">
      <c r="Q339" s="181"/>
      <c r="R339" s="155" t="s">
        <v>467</v>
      </c>
    </row>
    <row r="340" customFormat="false" ht="15.75" hidden="true" customHeight="true" outlineLevel="0" collapsed="false">
      <c r="Q340" s="175"/>
      <c r="R340" s="155" t="s">
        <v>590</v>
      </c>
    </row>
    <row r="341" customFormat="false" ht="15.75" hidden="true" customHeight="true" outlineLevel="0" collapsed="false">
      <c r="Q341" s="178"/>
      <c r="R341" s="155" t="s">
        <v>528</v>
      </c>
    </row>
    <row r="342" customFormat="false" ht="15.75" hidden="true" customHeight="true" outlineLevel="0" collapsed="false">
      <c r="Q342" s="178"/>
      <c r="R342" s="155" t="s">
        <v>487</v>
      </c>
    </row>
    <row r="343" customFormat="false" ht="15.75" hidden="true" customHeight="true" outlineLevel="0" collapsed="false">
      <c r="Q343" s="178"/>
      <c r="R343" s="155" t="s">
        <v>502</v>
      </c>
    </row>
    <row r="344" customFormat="false" ht="16.5" hidden="true" customHeight="true" outlineLevel="0" collapsed="false">
      <c r="Q344" s="181"/>
      <c r="R344" s="155" t="s">
        <v>509</v>
      </c>
    </row>
    <row r="345" customFormat="false" ht="15.75" hidden="true" customHeight="false" outlineLevel="0" collapsed="false">
      <c r="R345" s="155" t="s">
        <v>491</v>
      </c>
    </row>
    <row r="346" customFormat="false" ht="15.75" hidden="true" customHeight="false" outlineLevel="0" collapsed="false">
      <c r="R346" s="155" t="s">
        <v>528</v>
      </c>
    </row>
  </sheetData>
  <sheetProtection sheet="true" password="c063" objects="true" scenarios="true"/>
  <mergeCells count="310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39:J39"/>
    <mergeCell ref="H40:J40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H72:J72"/>
    <mergeCell ref="H73:J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1"/>
    <mergeCell ref="B159:E159"/>
    <mergeCell ref="F159:G161"/>
    <mergeCell ref="H159:J159"/>
    <mergeCell ref="B160:E161"/>
    <mergeCell ref="H160:J160"/>
    <mergeCell ref="H161:J161"/>
    <mergeCell ref="A162:A165"/>
    <mergeCell ref="B162:E163"/>
    <mergeCell ref="F162:G165"/>
    <mergeCell ref="H162:J162"/>
    <mergeCell ref="H163:J163"/>
    <mergeCell ref="B164:E165"/>
    <mergeCell ref="H164:J164"/>
    <mergeCell ref="H165:J165"/>
    <mergeCell ref="A166:A168"/>
    <mergeCell ref="B166:E167"/>
    <mergeCell ref="F166:G168"/>
    <mergeCell ref="H166:J166"/>
    <mergeCell ref="H167:J167"/>
    <mergeCell ref="B168:E168"/>
    <mergeCell ref="H168:J168"/>
    <mergeCell ref="A169:A170"/>
    <mergeCell ref="B169:E169"/>
    <mergeCell ref="F169:G170"/>
    <mergeCell ref="H169:J169"/>
    <mergeCell ref="B170:E170"/>
    <mergeCell ref="H170:J170"/>
    <mergeCell ref="A171:A173"/>
    <mergeCell ref="B171:E173"/>
    <mergeCell ref="F171:G173"/>
    <mergeCell ref="H171:J171"/>
    <mergeCell ref="H172:J172"/>
    <mergeCell ref="H173:J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1" min="1" style="222" width="10.84"/>
    <col collapsed="false" customWidth="true" hidden="false" outlineLevel="0" max="12" min="12" style="222" width="17.66"/>
    <col collapsed="false" customWidth="false" hidden="false" outlineLevel="0" max="14" min="13" style="222" width="10.84"/>
    <col collapsed="false" customWidth="true" hidden="true" outlineLevel="0" max="15" min="15" style="222" width="21.16"/>
    <col collapsed="false" customWidth="false" hidden="true" outlineLevel="0" max="16" min="16" style="222" width="10.84"/>
    <col collapsed="false" customWidth="false" hidden="false" outlineLevel="0" max="17" min="17" style="222" width="10.84"/>
    <col collapsed="false" customWidth="true" hidden="false" outlineLevel="0" max="18" min="18" style="222" width="21.5"/>
    <col collapsed="false" customWidth="false" hidden="false" outlineLevel="0" max="16384" min="19" style="222" width="10.84"/>
  </cols>
  <sheetData>
    <row r="1" s="33" customFormat="true" ht="15.75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6"/>
      <c r="N1" s="36"/>
      <c r="O1" s="36"/>
      <c r="P1" s="37"/>
      <c r="Q1" s="37"/>
      <c r="R1" s="37"/>
      <c r="S1" s="37"/>
      <c r="T1" s="37"/>
      <c r="U1" s="37"/>
    </row>
    <row r="2" s="33" customFormat="true" ht="15.7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6"/>
      <c r="N2" s="36"/>
      <c r="O2" s="36"/>
      <c r="P2" s="37"/>
      <c r="Q2" s="37"/>
      <c r="R2" s="37"/>
      <c r="S2" s="37"/>
      <c r="T2" s="37"/>
      <c r="U2" s="37"/>
    </row>
    <row r="3" s="33" customFormat="true" ht="45" hidden="false" customHeight="true" outlineLevel="0" collapsed="false">
      <c r="A3" s="38"/>
      <c r="B3" s="35"/>
      <c r="C3" s="156"/>
      <c r="D3" s="39" t="s">
        <v>172</v>
      </c>
      <c r="E3" s="40"/>
      <c r="F3" s="35"/>
      <c r="G3" s="40"/>
      <c r="H3" s="35"/>
      <c r="I3" s="35"/>
      <c r="J3" s="35"/>
      <c r="K3" s="35"/>
      <c r="L3" s="35"/>
      <c r="M3" s="36"/>
      <c r="N3" s="36"/>
      <c r="O3" s="36"/>
      <c r="P3" s="37"/>
      <c r="Q3" s="37"/>
      <c r="R3" s="37"/>
      <c r="S3" s="37"/>
      <c r="T3" s="37"/>
      <c r="U3" s="37"/>
    </row>
    <row r="4" s="33" customFormat="true" ht="39" hidden="false" customHeight="true" outlineLevel="0" collapsed="false">
      <c r="A4" s="34"/>
      <c r="B4" s="35"/>
      <c r="C4" s="156"/>
      <c r="D4" s="41" t="s">
        <v>173</v>
      </c>
      <c r="E4" s="40"/>
      <c r="F4" s="35"/>
      <c r="G4" s="40"/>
      <c r="H4" s="35"/>
      <c r="I4" s="35"/>
      <c r="J4" s="35"/>
      <c r="K4" s="35"/>
      <c r="L4" s="35"/>
      <c r="M4" s="36"/>
      <c r="N4" s="36"/>
      <c r="O4" s="36"/>
      <c r="P4" s="37"/>
      <c r="Q4" s="37"/>
      <c r="R4" s="37"/>
      <c r="S4" s="37"/>
      <c r="T4" s="37"/>
      <c r="U4" s="37"/>
    </row>
    <row r="5" s="33" customFormat="true" ht="27.75" hidden="false" customHeight="true" outlineLevel="0" collapsed="false">
      <c r="A5" s="34"/>
      <c r="B5" s="34"/>
      <c r="C5" s="156"/>
      <c r="D5" s="157" t="s">
        <v>686</v>
      </c>
      <c r="E5" s="156"/>
      <c r="F5" s="34"/>
      <c r="G5" s="35"/>
      <c r="H5" s="35"/>
      <c r="I5" s="35"/>
      <c r="J5" s="35"/>
      <c r="K5" s="35"/>
      <c r="L5" s="35"/>
      <c r="M5" s="36"/>
      <c r="N5" s="36"/>
      <c r="O5" s="36"/>
      <c r="P5" s="37"/>
      <c r="Q5" s="37"/>
      <c r="R5" s="37"/>
      <c r="S5" s="37"/>
      <c r="T5" s="37"/>
      <c r="U5" s="37"/>
    </row>
    <row r="6" customFormat="false" ht="16.5" hidden="false" customHeight="false" outlineLevel="0" collapsed="false">
      <c r="N6" s="223"/>
      <c r="O6" s="224"/>
      <c r="P6" s="224"/>
    </row>
    <row r="7" customFormat="false" ht="15.75" hidden="false" customHeight="false" outlineLevel="0" collapsed="false">
      <c r="A7" s="225" t="s">
        <v>459</v>
      </c>
      <c r="B7" s="225" t="s">
        <v>460</v>
      </c>
      <c r="C7" s="225"/>
      <c r="D7" s="225"/>
      <c r="E7" s="225"/>
      <c r="F7" s="225" t="s">
        <v>461</v>
      </c>
      <c r="G7" s="225"/>
      <c r="H7" s="225" t="s">
        <v>462</v>
      </c>
      <c r="I7" s="225"/>
      <c r="J7" s="225"/>
      <c r="K7" s="225" t="s">
        <v>463</v>
      </c>
      <c r="L7" s="225" t="s">
        <v>464</v>
      </c>
      <c r="N7" s="223"/>
      <c r="O7" s="224"/>
      <c r="P7" s="224"/>
    </row>
    <row r="8" customFormat="false" ht="16.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N8" s="223"/>
      <c r="O8" s="224"/>
      <c r="P8" s="224"/>
    </row>
    <row r="9" customFormat="false" ht="16.5" hidden="false" customHeight="true" outlineLevel="0" collapsed="false">
      <c r="A9" s="226" t="n">
        <v>1</v>
      </c>
      <c r="B9" s="227" t="s">
        <v>687</v>
      </c>
      <c r="C9" s="227"/>
      <c r="D9" s="227"/>
      <c r="E9" s="227"/>
      <c r="F9" s="228" t="n">
        <f aca="false">SUM(K9:K13)</f>
        <v>-17</v>
      </c>
      <c r="G9" s="228"/>
      <c r="H9" s="229" t="s">
        <v>480</v>
      </c>
      <c r="I9" s="229"/>
      <c r="J9" s="229"/>
      <c r="K9" s="230" t="n">
        <v>-6</v>
      </c>
      <c r="L9" s="231" t="s">
        <v>167</v>
      </c>
      <c r="N9" s="223"/>
      <c r="O9" s="224"/>
      <c r="P9" s="224"/>
    </row>
    <row r="10" customFormat="false" ht="16.5" hidden="false" customHeight="true" outlineLevel="0" collapsed="false">
      <c r="A10" s="226"/>
      <c r="B10" s="227"/>
      <c r="C10" s="227"/>
      <c r="D10" s="227"/>
      <c r="E10" s="227"/>
      <c r="F10" s="228"/>
      <c r="G10" s="228"/>
      <c r="H10" s="232" t="s">
        <v>506</v>
      </c>
      <c r="I10" s="232"/>
      <c r="J10" s="232"/>
      <c r="K10" s="230" t="n">
        <v>-8</v>
      </c>
      <c r="L10" s="233" t="s">
        <v>175</v>
      </c>
      <c r="N10" s="223"/>
      <c r="O10" s="224"/>
      <c r="P10" s="223"/>
    </row>
    <row r="11" customFormat="false" ht="16.5" hidden="false" customHeight="true" outlineLevel="0" collapsed="false">
      <c r="A11" s="226"/>
      <c r="B11" s="227"/>
      <c r="C11" s="227"/>
      <c r="D11" s="227"/>
      <c r="E11" s="227"/>
      <c r="F11" s="228"/>
      <c r="G11" s="228"/>
      <c r="H11" s="232" t="s">
        <v>504</v>
      </c>
      <c r="I11" s="232"/>
      <c r="J11" s="232"/>
      <c r="K11" s="230" t="n">
        <v>-10</v>
      </c>
      <c r="L11" s="233" t="s">
        <v>178</v>
      </c>
      <c r="N11" s="223"/>
      <c r="O11" s="224"/>
      <c r="P11" s="223"/>
    </row>
    <row r="12" customFormat="false" ht="16.5" hidden="false" customHeight="false" outlineLevel="0" collapsed="false">
      <c r="A12" s="226"/>
      <c r="B12" s="234" t="s">
        <v>490</v>
      </c>
      <c r="C12" s="234"/>
      <c r="D12" s="234"/>
      <c r="E12" s="234"/>
      <c r="F12" s="228"/>
      <c r="G12" s="228"/>
      <c r="H12" s="232" t="s">
        <v>646</v>
      </c>
      <c r="I12" s="232"/>
      <c r="J12" s="232"/>
      <c r="K12" s="230" t="n">
        <v>5</v>
      </c>
      <c r="L12" s="233" t="s">
        <v>180</v>
      </c>
      <c r="N12" s="223"/>
      <c r="O12" s="224"/>
      <c r="P12" s="223"/>
    </row>
    <row r="13" customFormat="false" ht="16.5" hidden="false" customHeight="false" outlineLevel="0" collapsed="false">
      <c r="A13" s="226"/>
      <c r="B13" s="234"/>
      <c r="C13" s="234"/>
      <c r="D13" s="234"/>
      <c r="E13" s="234"/>
      <c r="F13" s="228"/>
      <c r="G13" s="228"/>
      <c r="H13" s="235" t="s">
        <v>510</v>
      </c>
      <c r="I13" s="235"/>
      <c r="J13" s="235"/>
      <c r="K13" s="236" t="n">
        <v>2</v>
      </c>
      <c r="L13" s="237" t="s">
        <v>182</v>
      </c>
      <c r="N13" s="223"/>
      <c r="O13" s="224"/>
      <c r="P13" s="223"/>
    </row>
    <row r="14" customFormat="false" ht="16.5" hidden="false" customHeight="true" outlineLevel="0" collapsed="false">
      <c r="A14" s="226" t="n">
        <v>2</v>
      </c>
      <c r="B14" s="238" t="s">
        <v>640</v>
      </c>
      <c r="C14" s="238"/>
      <c r="D14" s="238"/>
      <c r="E14" s="238"/>
      <c r="F14" s="228" t="n">
        <f aca="false">SUM(K14:K18)</f>
        <v>-11</v>
      </c>
      <c r="G14" s="228"/>
      <c r="H14" s="239" t="s">
        <v>468</v>
      </c>
      <c r="I14" s="239"/>
      <c r="J14" s="239"/>
      <c r="K14" s="230" t="n">
        <v>5</v>
      </c>
      <c r="L14" s="231" t="s">
        <v>167</v>
      </c>
      <c r="O14" s="222" t="s">
        <v>472</v>
      </c>
      <c r="P14" s="222" t="n">
        <v>15</v>
      </c>
    </row>
    <row r="15" customFormat="false" ht="16.5" hidden="false" customHeight="true" outlineLevel="0" collapsed="false">
      <c r="A15" s="226"/>
      <c r="B15" s="238"/>
      <c r="C15" s="238"/>
      <c r="D15" s="238"/>
      <c r="E15" s="238"/>
      <c r="F15" s="228"/>
      <c r="G15" s="228"/>
      <c r="H15" s="240" t="s">
        <v>568</v>
      </c>
      <c r="I15" s="240"/>
      <c r="J15" s="240"/>
      <c r="K15" s="230" t="n">
        <v>-2</v>
      </c>
      <c r="L15" s="233" t="s">
        <v>175</v>
      </c>
      <c r="O15" s="222" t="s">
        <v>474</v>
      </c>
      <c r="P15" s="222" t="n">
        <v>10</v>
      </c>
    </row>
    <row r="16" customFormat="false" ht="16.5" hidden="false" customHeight="true" outlineLevel="0" collapsed="false">
      <c r="A16" s="226"/>
      <c r="B16" s="238"/>
      <c r="C16" s="238"/>
      <c r="D16" s="238"/>
      <c r="E16" s="238"/>
      <c r="F16" s="228"/>
      <c r="G16" s="228"/>
      <c r="H16" s="240" t="s">
        <v>504</v>
      </c>
      <c r="I16" s="240"/>
      <c r="J16" s="240"/>
      <c r="K16" s="230" t="n">
        <v>-10</v>
      </c>
      <c r="L16" s="233" t="s">
        <v>178</v>
      </c>
      <c r="O16" s="222" t="s">
        <v>476</v>
      </c>
      <c r="P16" s="222" t="n">
        <v>6</v>
      </c>
    </row>
    <row r="17" customFormat="false" ht="16.5" hidden="false" customHeight="false" outlineLevel="0" collapsed="false">
      <c r="A17" s="226"/>
      <c r="B17" s="241" t="s">
        <v>489</v>
      </c>
      <c r="C17" s="241"/>
      <c r="D17" s="241"/>
      <c r="E17" s="241"/>
      <c r="F17" s="228"/>
      <c r="G17" s="228"/>
      <c r="H17" s="240" t="s">
        <v>586</v>
      </c>
      <c r="I17" s="240"/>
      <c r="J17" s="240"/>
      <c r="K17" s="230" t="n">
        <v>-6</v>
      </c>
      <c r="L17" s="233" t="s">
        <v>180</v>
      </c>
      <c r="O17" s="222" t="s">
        <v>477</v>
      </c>
      <c r="P17" s="222" t="n">
        <v>32</v>
      </c>
    </row>
    <row r="18" customFormat="false" ht="16.5" hidden="false" customHeight="false" outlineLevel="0" collapsed="false">
      <c r="A18" s="226"/>
      <c r="B18" s="241"/>
      <c r="C18" s="241"/>
      <c r="D18" s="241"/>
      <c r="E18" s="241"/>
      <c r="F18" s="228"/>
      <c r="G18" s="228"/>
      <c r="H18" s="242" t="s">
        <v>510</v>
      </c>
      <c r="I18" s="242"/>
      <c r="J18" s="242"/>
      <c r="K18" s="236" t="n">
        <v>2</v>
      </c>
      <c r="L18" s="237" t="s">
        <v>182</v>
      </c>
      <c r="N18" s="223"/>
      <c r="O18" s="222" t="s">
        <v>478</v>
      </c>
      <c r="P18" s="222" t="n">
        <v>10</v>
      </c>
    </row>
    <row r="19" customFormat="false" ht="16.5" hidden="false" customHeight="true" outlineLevel="0" collapsed="false">
      <c r="A19" s="226" t="n">
        <v>3</v>
      </c>
      <c r="B19" s="238" t="s">
        <v>543</v>
      </c>
      <c r="C19" s="238"/>
      <c r="D19" s="238"/>
      <c r="E19" s="238"/>
      <c r="F19" s="228" t="n">
        <f aca="false">SUM(K19:K23)</f>
        <v>-10</v>
      </c>
      <c r="G19" s="228"/>
      <c r="H19" s="239" t="s">
        <v>500</v>
      </c>
      <c r="I19" s="239"/>
      <c r="J19" s="239"/>
      <c r="K19" s="230" t="n">
        <v>-2</v>
      </c>
      <c r="L19" s="231" t="s">
        <v>167</v>
      </c>
      <c r="N19" s="223"/>
      <c r="O19" s="222" t="s">
        <v>481</v>
      </c>
      <c r="P19" s="222" t="n">
        <v>21</v>
      </c>
    </row>
    <row r="20" customFormat="false" ht="16.5" hidden="false" customHeight="true" outlineLevel="0" collapsed="false">
      <c r="A20" s="226"/>
      <c r="B20" s="238"/>
      <c r="C20" s="238"/>
      <c r="D20" s="238"/>
      <c r="E20" s="238"/>
      <c r="F20" s="228"/>
      <c r="G20" s="228"/>
      <c r="H20" s="240" t="s">
        <v>568</v>
      </c>
      <c r="I20" s="240"/>
      <c r="J20" s="240"/>
      <c r="K20" s="230" t="n">
        <v>-2</v>
      </c>
      <c r="L20" s="233" t="s">
        <v>175</v>
      </c>
      <c r="N20" s="223"/>
      <c r="O20" s="222" t="s">
        <v>482</v>
      </c>
      <c r="P20" s="222" t="n">
        <v>19</v>
      </c>
    </row>
    <row r="21" customFormat="false" ht="16.5" hidden="false" customHeight="true" outlineLevel="0" collapsed="false">
      <c r="A21" s="226"/>
      <c r="B21" s="238"/>
      <c r="C21" s="238"/>
      <c r="D21" s="238"/>
      <c r="E21" s="238"/>
      <c r="F21" s="228"/>
      <c r="G21" s="228"/>
      <c r="H21" s="240" t="s">
        <v>504</v>
      </c>
      <c r="I21" s="240"/>
      <c r="J21" s="240"/>
      <c r="K21" s="230" t="n">
        <v>-10</v>
      </c>
      <c r="L21" s="233" t="s">
        <v>178</v>
      </c>
      <c r="N21" s="223"/>
      <c r="O21" s="222" t="s">
        <v>483</v>
      </c>
      <c r="P21" s="222" t="n">
        <v>21</v>
      </c>
    </row>
    <row r="22" customFormat="false" ht="16.5" hidden="false" customHeight="false" outlineLevel="0" collapsed="false">
      <c r="A22" s="226"/>
      <c r="B22" s="241" t="s">
        <v>499</v>
      </c>
      <c r="C22" s="241"/>
      <c r="D22" s="241"/>
      <c r="E22" s="241"/>
      <c r="F22" s="228"/>
      <c r="G22" s="228"/>
      <c r="H22" s="240" t="s">
        <v>499</v>
      </c>
      <c r="I22" s="240"/>
      <c r="J22" s="240"/>
      <c r="K22" s="230" t="n">
        <v>-5</v>
      </c>
      <c r="L22" s="233" t="s">
        <v>180</v>
      </c>
      <c r="N22" s="223"/>
      <c r="O22" s="222" t="s">
        <v>485</v>
      </c>
      <c r="P22" s="222" t="n">
        <v>12</v>
      </c>
    </row>
    <row r="23" customFormat="false" ht="16.5" hidden="false" customHeight="false" outlineLevel="0" collapsed="false">
      <c r="A23" s="226"/>
      <c r="B23" s="241"/>
      <c r="C23" s="241"/>
      <c r="D23" s="241"/>
      <c r="E23" s="241"/>
      <c r="F23" s="228"/>
      <c r="G23" s="228"/>
      <c r="H23" s="242" t="s">
        <v>528</v>
      </c>
      <c r="I23" s="242"/>
      <c r="J23" s="242"/>
      <c r="K23" s="236" t="n">
        <v>9</v>
      </c>
      <c r="L23" s="237" t="s">
        <v>182</v>
      </c>
      <c r="N23" s="223"/>
      <c r="O23" s="222" t="s">
        <v>470</v>
      </c>
      <c r="P23" s="222" t="n">
        <v>2</v>
      </c>
    </row>
    <row r="24" customFormat="false" ht="16.5" hidden="false" customHeight="true" outlineLevel="0" collapsed="false">
      <c r="A24" s="226" t="n">
        <v>4</v>
      </c>
      <c r="B24" s="238" t="s">
        <v>517</v>
      </c>
      <c r="C24" s="238"/>
      <c r="D24" s="238"/>
      <c r="E24" s="238"/>
      <c r="F24" s="228" t="n">
        <f aca="false">SUM(K24:K28)</f>
        <v>-7</v>
      </c>
      <c r="G24" s="228"/>
      <c r="H24" s="239" t="s">
        <v>469</v>
      </c>
      <c r="I24" s="239"/>
      <c r="J24" s="239"/>
      <c r="K24" s="243" t="n">
        <v>-3</v>
      </c>
      <c r="L24" s="231" t="s">
        <v>167</v>
      </c>
      <c r="N24" s="223"/>
      <c r="O24" s="222" t="s">
        <v>488</v>
      </c>
      <c r="P24" s="222" t="n">
        <v>10</v>
      </c>
    </row>
    <row r="25" customFormat="false" ht="16.5" hidden="false" customHeight="true" outlineLevel="0" collapsed="false">
      <c r="A25" s="226"/>
      <c r="B25" s="238"/>
      <c r="C25" s="238"/>
      <c r="D25" s="238"/>
      <c r="E25" s="238"/>
      <c r="F25" s="228"/>
      <c r="G25" s="228"/>
      <c r="H25" s="240" t="s">
        <v>568</v>
      </c>
      <c r="I25" s="240"/>
      <c r="J25" s="240"/>
      <c r="K25" s="243" t="n">
        <v>-2</v>
      </c>
      <c r="L25" s="233" t="s">
        <v>175</v>
      </c>
      <c r="N25" s="223"/>
      <c r="O25" s="222" t="s">
        <v>490</v>
      </c>
      <c r="P25" s="222" t="n">
        <v>9</v>
      </c>
    </row>
    <row r="26" customFormat="false" ht="16.5" hidden="false" customHeight="true" outlineLevel="0" collapsed="false">
      <c r="A26" s="226"/>
      <c r="B26" s="238"/>
      <c r="C26" s="238"/>
      <c r="D26" s="238"/>
      <c r="E26" s="238"/>
      <c r="F26" s="228"/>
      <c r="G26" s="228"/>
      <c r="H26" s="240" t="s">
        <v>504</v>
      </c>
      <c r="I26" s="240"/>
      <c r="J26" s="240"/>
      <c r="K26" s="243" t="n">
        <v>-10</v>
      </c>
      <c r="L26" s="233" t="s">
        <v>178</v>
      </c>
      <c r="N26" s="223"/>
      <c r="O26" s="222" t="s">
        <v>466</v>
      </c>
      <c r="P26" s="222" t="n">
        <v>1</v>
      </c>
    </row>
    <row r="27" customFormat="false" ht="16.5" hidden="false" customHeight="false" outlineLevel="0" collapsed="false">
      <c r="A27" s="226"/>
      <c r="B27" s="241" t="s">
        <v>688</v>
      </c>
      <c r="C27" s="241"/>
      <c r="D27" s="241"/>
      <c r="E27" s="241"/>
      <c r="F27" s="228"/>
      <c r="G27" s="228"/>
      <c r="H27" s="240" t="s">
        <v>643</v>
      </c>
      <c r="I27" s="240"/>
      <c r="J27" s="240"/>
      <c r="K27" s="243" t="n">
        <v>6</v>
      </c>
      <c r="L27" s="233" t="s">
        <v>180</v>
      </c>
      <c r="N27" s="223"/>
      <c r="O27" s="222" t="s">
        <v>492</v>
      </c>
      <c r="P27" s="222" t="n">
        <v>9</v>
      </c>
    </row>
    <row r="28" customFormat="false" ht="16.5" hidden="false" customHeight="false" outlineLevel="0" collapsed="false">
      <c r="A28" s="226"/>
      <c r="B28" s="241"/>
      <c r="C28" s="241"/>
      <c r="D28" s="241"/>
      <c r="E28" s="241"/>
      <c r="F28" s="228"/>
      <c r="G28" s="228"/>
      <c r="H28" s="242" t="s">
        <v>510</v>
      </c>
      <c r="I28" s="242"/>
      <c r="J28" s="242"/>
      <c r="K28" s="243" t="n">
        <v>2</v>
      </c>
      <c r="L28" s="237" t="s">
        <v>182</v>
      </c>
      <c r="N28" s="223"/>
      <c r="O28" s="222" t="s">
        <v>493</v>
      </c>
      <c r="P28" s="222" t="n">
        <v>5</v>
      </c>
    </row>
    <row r="29" customFormat="false" ht="16.5" hidden="false" customHeight="true" outlineLevel="0" collapsed="false">
      <c r="A29" s="226" t="n">
        <v>5</v>
      </c>
      <c r="B29" s="238" t="s">
        <v>531</v>
      </c>
      <c r="C29" s="238"/>
      <c r="D29" s="238"/>
      <c r="E29" s="238"/>
      <c r="F29" s="228" t="n">
        <f aca="false">SUM(K29:K33)</f>
        <v>-7</v>
      </c>
      <c r="G29" s="228"/>
      <c r="H29" s="239" t="s">
        <v>469</v>
      </c>
      <c r="I29" s="239"/>
      <c r="J29" s="239"/>
      <c r="K29" s="243" t="n">
        <v>-3</v>
      </c>
      <c r="L29" s="231" t="s">
        <v>167</v>
      </c>
      <c r="O29" s="222" t="s">
        <v>495</v>
      </c>
      <c r="P29" s="222" t="n">
        <v>52</v>
      </c>
    </row>
    <row r="30" customFormat="false" ht="16.5" hidden="false" customHeight="true" outlineLevel="0" collapsed="false">
      <c r="A30" s="226"/>
      <c r="B30" s="238"/>
      <c r="C30" s="238"/>
      <c r="D30" s="238"/>
      <c r="E30" s="238"/>
      <c r="F30" s="228"/>
      <c r="G30" s="228"/>
      <c r="H30" s="240" t="s">
        <v>493</v>
      </c>
      <c r="I30" s="240"/>
      <c r="J30" s="240"/>
      <c r="K30" s="243" t="n">
        <v>2</v>
      </c>
      <c r="L30" s="233" t="s">
        <v>175</v>
      </c>
      <c r="O30" s="222" t="s">
        <v>491</v>
      </c>
      <c r="P30" s="222" t="n">
        <v>13</v>
      </c>
    </row>
    <row r="31" customFormat="false" ht="16.5" hidden="false" customHeight="true" outlineLevel="0" collapsed="false">
      <c r="A31" s="226"/>
      <c r="B31" s="238"/>
      <c r="C31" s="238"/>
      <c r="D31" s="238"/>
      <c r="E31" s="238"/>
      <c r="F31" s="228"/>
      <c r="G31" s="228"/>
      <c r="H31" s="240" t="s">
        <v>504</v>
      </c>
      <c r="I31" s="240"/>
      <c r="J31" s="240"/>
      <c r="K31" s="243" t="n">
        <v>-10</v>
      </c>
      <c r="L31" s="233" t="s">
        <v>178</v>
      </c>
      <c r="O31" s="222" t="s">
        <v>473</v>
      </c>
      <c r="P31" s="222" t="n">
        <v>1</v>
      </c>
    </row>
    <row r="32" customFormat="false" ht="16.5" hidden="false" customHeight="false" outlineLevel="0" collapsed="false">
      <c r="A32" s="226"/>
      <c r="B32" s="241" t="s">
        <v>516</v>
      </c>
      <c r="C32" s="241"/>
      <c r="D32" s="241"/>
      <c r="E32" s="241"/>
      <c r="F32" s="228"/>
      <c r="G32" s="228"/>
      <c r="H32" s="240" t="s">
        <v>499</v>
      </c>
      <c r="I32" s="240"/>
      <c r="J32" s="240"/>
      <c r="K32" s="243" t="n">
        <v>-5</v>
      </c>
      <c r="L32" s="233" t="s">
        <v>180</v>
      </c>
      <c r="O32" s="222" t="s">
        <v>468</v>
      </c>
      <c r="P32" s="222" t="n">
        <v>-1</v>
      </c>
    </row>
    <row r="33" customFormat="false" ht="16.5" hidden="false" customHeight="false" outlineLevel="0" collapsed="false">
      <c r="A33" s="226"/>
      <c r="B33" s="241"/>
      <c r="C33" s="241"/>
      <c r="D33" s="241"/>
      <c r="E33" s="241"/>
      <c r="F33" s="228"/>
      <c r="G33" s="228"/>
      <c r="H33" s="242" t="s">
        <v>528</v>
      </c>
      <c r="I33" s="242"/>
      <c r="J33" s="242"/>
      <c r="K33" s="243" t="n">
        <v>9</v>
      </c>
      <c r="L33" s="237" t="s">
        <v>182</v>
      </c>
      <c r="N33" s="223"/>
      <c r="O33" s="222" t="s">
        <v>496</v>
      </c>
      <c r="P33" s="222" t="n">
        <v>3</v>
      </c>
    </row>
    <row r="34" customFormat="false" ht="16.5" hidden="false" customHeight="true" outlineLevel="0" collapsed="false">
      <c r="A34" s="226" t="n">
        <v>6</v>
      </c>
      <c r="B34" s="238" t="s">
        <v>529</v>
      </c>
      <c r="C34" s="238"/>
      <c r="D34" s="238"/>
      <c r="E34" s="238"/>
      <c r="F34" s="228" t="n">
        <f aca="false">SUM(K34:K38)</f>
        <v>-4</v>
      </c>
      <c r="G34" s="228"/>
      <c r="H34" s="239" t="s">
        <v>500</v>
      </c>
      <c r="I34" s="239"/>
      <c r="J34" s="239"/>
      <c r="K34" s="230" t="n">
        <v>-2</v>
      </c>
      <c r="L34" s="231" t="s">
        <v>167</v>
      </c>
      <c r="N34" s="223"/>
      <c r="O34" s="222" t="s">
        <v>487</v>
      </c>
      <c r="P34" s="222" t="n">
        <v>2</v>
      </c>
    </row>
    <row r="35" customFormat="false" ht="16.5" hidden="false" customHeight="true" outlineLevel="0" collapsed="false">
      <c r="A35" s="226"/>
      <c r="B35" s="238"/>
      <c r="C35" s="238"/>
      <c r="D35" s="238"/>
      <c r="E35" s="238"/>
      <c r="F35" s="228"/>
      <c r="G35" s="228"/>
      <c r="H35" s="240" t="s">
        <v>493</v>
      </c>
      <c r="I35" s="240"/>
      <c r="J35" s="240"/>
      <c r="K35" s="230" t="n">
        <v>2</v>
      </c>
      <c r="L35" s="233" t="s">
        <v>175</v>
      </c>
      <c r="N35" s="223"/>
      <c r="O35" s="222" t="s">
        <v>499</v>
      </c>
      <c r="P35" s="222" t="n">
        <v>11</v>
      </c>
    </row>
    <row r="36" customFormat="false" ht="16.5" hidden="false" customHeight="true" outlineLevel="0" collapsed="false">
      <c r="A36" s="226"/>
      <c r="B36" s="238"/>
      <c r="C36" s="238"/>
      <c r="D36" s="238"/>
      <c r="E36" s="238"/>
      <c r="F36" s="228"/>
      <c r="G36" s="228"/>
      <c r="H36" s="240" t="s">
        <v>504</v>
      </c>
      <c r="I36" s="240"/>
      <c r="J36" s="240"/>
      <c r="K36" s="230" t="n">
        <v>-10</v>
      </c>
      <c r="L36" s="233" t="s">
        <v>178</v>
      </c>
      <c r="N36" s="223"/>
      <c r="O36" s="222" t="s">
        <v>480</v>
      </c>
      <c r="P36" s="222" t="n">
        <v>2</v>
      </c>
    </row>
    <row r="37" customFormat="false" ht="16.5" hidden="false" customHeight="false" outlineLevel="0" collapsed="false">
      <c r="A37" s="226"/>
      <c r="B37" s="241" t="s">
        <v>530</v>
      </c>
      <c r="C37" s="241"/>
      <c r="D37" s="241"/>
      <c r="E37" s="241"/>
      <c r="F37" s="228"/>
      <c r="G37" s="228"/>
      <c r="H37" s="240" t="s">
        <v>689</v>
      </c>
      <c r="I37" s="240"/>
      <c r="J37" s="240"/>
      <c r="K37" s="230" t="n">
        <v>-3</v>
      </c>
      <c r="L37" s="233" t="s">
        <v>180</v>
      </c>
      <c r="N37" s="223"/>
      <c r="O37" s="222" t="s">
        <v>501</v>
      </c>
      <c r="P37" s="222" t="n">
        <v>4</v>
      </c>
    </row>
    <row r="38" customFormat="false" ht="16.5" hidden="false" customHeight="false" outlineLevel="0" collapsed="false">
      <c r="A38" s="226"/>
      <c r="B38" s="241"/>
      <c r="C38" s="241"/>
      <c r="D38" s="241"/>
      <c r="E38" s="241"/>
      <c r="F38" s="228"/>
      <c r="G38" s="228"/>
      <c r="H38" s="242" t="s">
        <v>528</v>
      </c>
      <c r="I38" s="242"/>
      <c r="J38" s="242"/>
      <c r="K38" s="236" t="n">
        <v>9</v>
      </c>
      <c r="L38" s="237" t="s">
        <v>182</v>
      </c>
      <c r="N38" s="223"/>
      <c r="O38" s="222" t="s">
        <v>502</v>
      </c>
      <c r="P38" s="222" t="n">
        <v>5</v>
      </c>
    </row>
    <row r="39" customFormat="false" ht="16.5" hidden="false" customHeight="true" outlineLevel="0" collapsed="false">
      <c r="A39" s="226" t="n">
        <v>7</v>
      </c>
      <c r="B39" s="244" t="s">
        <v>690</v>
      </c>
      <c r="C39" s="244"/>
      <c r="D39" s="244"/>
      <c r="E39" s="244"/>
      <c r="F39" s="228" t="n">
        <f aca="false">SUM(K39:K43)</f>
        <v>1</v>
      </c>
      <c r="G39" s="228"/>
      <c r="H39" s="245" t="s">
        <v>501</v>
      </c>
      <c r="I39" s="245"/>
      <c r="J39" s="245"/>
      <c r="K39" s="230" t="n">
        <v>1</v>
      </c>
      <c r="L39" s="231" t="s">
        <v>167</v>
      </c>
      <c r="N39" s="223"/>
      <c r="O39" s="222" t="s">
        <v>505</v>
      </c>
      <c r="P39" s="222" t="n">
        <v>16</v>
      </c>
    </row>
    <row r="40" customFormat="false" ht="16.5" hidden="false" customHeight="true" outlineLevel="0" collapsed="false">
      <c r="A40" s="226"/>
      <c r="B40" s="244"/>
      <c r="C40" s="244"/>
      <c r="D40" s="244"/>
      <c r="E40" s="244"/>
      <c r="F40" s="228"/>
      <c r="G40" s="228"/>
      <c r="H40" s="246" t="s">
        <v>506</v>
      </c>
      <c r="I40" s="246"/>
      <c r="J40" s="246"/>
      <c r="K40" s="230" t="n">
        <v>-8</v>
      </c>
      <c r="L40" s="233" t="s">
        <v>175</v>
      </c>
      <c r="N40" s="223"/>
      <c r="O40" s="222" t="s">
        <v>506</v>
      </c>
      <c r="P40" s="222" t="n">
        <v>16</v>
      </c>
    </row>
    <row r="41" customFormat="false" ht="16.5" hidden="false" customHeight="true" outlineLevel="0" collapsed="false">
      <c r="A41" s="226"/>
      <c r="B41" s="244"/>
      <c r="C41" s="244"/>
      <c r="D41" s="244"/>
      <c r="E41" s="244"/>
      <c r="F41" s="228"/>
      <c r="G41" s="228"/>
      <c r="H41" s="246" t="s">
        <v>515</v>
      </c>
      <c r="I41" s="246"/>
      <c r="J41" s="246"/>
      <c r="K41" s="230" t="n">
        <v>2</v>
      </c>
      <c r="L41" s="233" t="s">
        <v>178</v>
      </c>
      <c r="N41" s="223"/>
      <c r="O41" s="222" t="s">
        <v>507</v>
      </c>
      <c r="P41" s="222" t="n">
        <v>12</v>
      </c>
    </row>
    <row r="42" customFormat="false" ht="16.5" hidden="false" customHeight="false" outlineLevel="0" collapsed="false">
      <c r="A42" s="226"/>
      <c r="B42" s="247" t="s">
        <v>501</v>
      </c>
      <c r="C42" s="247"/>
      <c r="D42" s="247"/>
      <c r="E42" s="247"/>
      <c r="F42" s="228"/>
      <c r="G42" s="228"/>
      <c r="H42" s="246" t="s">
        <v>524</v>
      </c>
      <c r="I42" s="246"/>
      <c r="J42" s="246"/>
      <c r="K42" s="230" t="n">
        <v>4</v>
      </c>
      <c r="L42" s="233" t="s">
        <v>180</v>
      </c>
      <c r="N42" s="223"/>
      <c r="O42" s="222" t="s">
        <v>509</v>
      </c>
      <c r="P42" s="222" t="n">
        <v>10</v>
      </c>
    </row>
    <row r="43" customFormat="false" ht="16.5" hidden="false" customHeight="false" outlineLevel="0" collapsed="false">
      <c r="A43" s="226"/>
      <c r="B43" s="247"/>
      <c r="C43" s="247"/>
      <c r="D43" s="247"/>
      <c r="E43" s="247"/>
      <c r="F43" s="228"/>
      <c r="G43" s="228"/>
      <c r="H43" s="248" t="s">
        <v>510</v>
      </c>
      <c r="I43" s="248"/>
      <c r="J43" s="248"/>
      <c r="K43" s="236" t="n">
        <v>2</v>
      </c>
      <c r="L43" s="237" t="s">
        <v>182</v>
      </c>
      <c r="N43" s="223"/>
      <c r="O43" s="222" t="s">
        <v>511</v>
      </c>
      <c r="P43" s="222" t="n">
        <v>14</v>
      </c>
    </row>
    <row r="44" customFormat="false" ht="16.5" hidden="false" customHeight="true" outlineLevel="0" collapsed="false">
      <c r="A44" s="226" t="n">
        <v>8</v>
      </c>
      <c r="B44" s="238" t="s">
        <v>471</v>
      </c>
      <c r="C44" s="238"/>
      <c r="D44" s="238"/>
      <c r="E44" s="238"/>
      <c r="F44" s="228" t="n">
        <f aca="false">SUM(K44:K48)</f>
        <v>1</v>
      </c>
      <c r="G44" s="228"/>
      <c r="H44" s="239" t="s">
        <v>487</v>
      </c>
      <c r="I44" s="239"/>
      <c r="J44" s="239"/>
      <c r="K44" s="230" t="n">
        <v>-5</v>
      </c>
      <c r="L44" s="231" t="s">
        <v>167</v>
      </c>
      <c r="O44" s="222" t="s">
        <v>498</v>
      </c>
      <c r="P44" s="222" t="n">
        <v>9</v>
      </c>
    </row>
    <row r="45" customFormat="false" ht="16.5" hidden="false" customHeight="true" outlineLevel="0" collapsed="false">
      <c r="A45" s="226"/>
      <c r="B45" s="238"/>
      <c r="C45" s="238"/>
      <c r="D45" s="238"/>
      <c r="E45" s="238"/>
      <c r="F45" s="228"/>
      <c r="G45" s="228"/>
      <c r="H45" s="240" t="s">
        <v>493</v>
      </c>
      <c r="I45" s="240"/>
      <c r="J45" s="240"/>
      <c r="K45" s="230" t="n">
        <v>2</v>
      </c>
      <c r="L45" s="233" t="s">
        <v>175</v>
      </c>
      <c r="O45" s="222" t="s">
        <v>513</v>
      </c>
      <c r="P45" s="222" t="n">
        <v>30</v>
      </c>
    </row>
    <row r="46" customFormat="false" ht="16.5" hidden="false" customHeight="true" outlineLevel="0" collapsed="false">
      <c r="A46" s="226"/>
      <c r="B46" s="238"/>
      <c r="C46" s="238"/>
      <c r="D46" s="238"/>
      <c r="E46" s="238"/>
      <c r="F46" s="228"/>
      <c r="G46" s="228"/>
      <c r="H46" s="240" t="s">
        <v>473</v>
      </c>
      <c r="I46" s="240"/>
      <c r="J46" s="240"/>
      <c r="K46" s="230" t="n">
        <v>-8</v>
      </c>
      <c r="L46" s="233" t="s">
        <v>178</v>
      </c>
      <c r="O46" s="222" t="s">
        <v>467</v>
      </c>
      <c r="P46" s="222" t="n">
        <v>8</v>
      </c>
    </row>
    <row r="47" customFormat="false" ht="16.5" hidden="false" customHeight="false" outlineLevel="0" collapsed="false">
      <c r="A47" s="226"/>
      <c r="B47" s="241" t="s">
        <v>473</v>
      </c>
      <c r="C47" s="241"/>
      <c r="D47" s="241"/>
      <c r="E47" s="241"/>
      <c r="F47" s="228"/>
      <c r="G47" s="228"/>
      <c r="H47" s="240" t="s">
        <v>556</v>
      </c>
      <c r="I47" s="240"/>
      <c r="J47" s="240"/>
      <c r="K47" s="230" t="n">
        <v>3</v>
      </c>
      <c r="L47" s="233" t="s">
        <v>180</v>
      </c>
      <c r="O47" s="222" t="s">
        <v>515</v>
      </c>
      <c r="P47" s="222" t="n">
        <v>5</v>
      </c>
    </row>
    <row r="48" customFormat="false" ht="16.5" hidden="false" customHeight="false" outlineLevel="0" collapsed="false">
      <c r="A48" s="226"/>
      <c r="B48" s="241"/>
      <c r="C48" s="241"/>
      <c r="D48" s="241"/>
      <c r="E48" s="241"/>
      <c r="F48" s="228"/>
      <c r="G48" s="228"/>
      <c r="H48" s="242" t="s">
        <v>528</v>
      </c>
      <c r="I48" s="242"/>
      <c r="J48" s="242"/>
      <c r="K48" s="236" t="n">
        <v>9</v>
      </c>
      <c r="L48" s="237" t="s">
        <v>182</v>
      </c>
      <c r="N48" s="223"/>
      <c r="O48" s="222" t="s">
        <v>516</v>
      </c>
      <c r="P48" s="222" t="n">
        <v>7</v>
      </c>
    </row>
    <row r="49" customFormat="false" ht="15.75" hidden="false" customHeight="true" outlineLevel="0" collapsed="false">
      <c r="A49" s="226" t="n">
        <v>9</v>
      </c>
      <c r="B49" s="238" t="s">
        <v>503</v>
      </c>
      <c r="C49" s="238"/>
      <c r="D49" s="238"/>
      <c r="E49" s="238"/>
      <c r="F49" s="228" t="n">
        <f aca="false">SUM(K49:K53)</f>
        <v>3</v>
      </c>
      <c r="G49" s="228"/>
      <c r="H49" s="239" t="s">
        <v>495</v>
      </c>
      <c r="I49" s="239"/>
      <c r="J49" s="239"/>
      <c r="K49" s="243" t="n">
        <v>1</v>
      </c>
      <c r="L49" s="231" t="s">
        <v>167</v>
      </c>
      <c r="N49" s="223"/>
      <c r="O49" s="222" t="s">
        <v>518</v>
      </c>
      <c r="P49" s="222" t="n">
        <v>12</v>
      </c>
    </row>
    <row r="50" customFormat="false" ht="15.75" hidden="false" customHeight="true" outlineLevel="0" collapsed="false">
      <c r="A50" s="226"/>
      <c r="B50" s="238"/>
      <c r="C50" s="238"/>
      <c r="D50" s="238"/>
      <c r="E50" s="238"/>
      <c r="F50" s="228"/>
      <c r="G50" s="228"/>
      <c r="H50" s="240" t="s">
        <v>507</v>
      </c>
      <c r="I50" s="240"/>
      <c r="J50" s="240"/>
      <c r="K50" s="243" t="n">
        <v>-2</v>
      </c>
      <c r="L50" s="233" t="s">
        <v>175</v>
      </c>
      <c r="N50" s="223"/>
      <c r="O50" s="222" t="s">
        <v>510</v>
      </c>
      <c r="P50" s="222" t="n">
        <v>12</v>
      </c>
    </row>
    <row r="51" customFormat="false" ht="15.75" hidden="false" customHeight="true" outlineLevel="0" collapsed="false">
      <c r="A51" s="226"/>
      <c r="B51" s="238"/>
      <c r="C51" s="238"/>
      <c r="D51" s="238"/>
      <c r="E51" s="238"/>
      <c r="F51" s="228"/>
      <c r="G51" s="228"/>
      <c r="H51" s="240" t="s">
        <v>504</v>
      </c>
      <c r="I51" s="240"/>
      <c r="J51" s="240"/>
      <c r="K51" s="243" t="n">
        <v>-10</v>
      </c>
      <c r="L51" s="233" t="s">
        <v>178</v>
      </c>
      <c r="N51" s="223"/>
      <c r="O51" s="222" t="s">
        <v>519</v>
      </c>
      <c r="P51" s="222" t="n">
        <v>12</v>
      </c>
    </row>
    <row r="52" customFormat="false" ht="16.5" hidden="false" customHeight="false" outlineLevel="0" collapsed="false">
      <c r="A52" s="226"/>
      <c r="B52" s="241" t="s">
        <v>508</v>
      </c>
      <c r="C52" s="241"/>
      <c r="D52" s="241"/>
      <c r="E52" s="241"/>
      <c r="F52" s="228"/>
      <c r="G52" s="228"/>
      <c r="H52" s="240" t="s">
        <v>646</v>
      </c>
      <c r="I52" s="240"/>
      <c r="J52" s="240"/>
      <c r="K52" s="243" t="n">
        <v>5</v>
      </c>
      <c r="L52" s="233" t="s">
        <v>180</v>
      </c>
      <c r="N52" s="223"/>
      <c r="O52" s="222" t="s">
        <v>475</v>
      </c>
      <c r="P52" s="222" t="n">
        <v>6</v>
      </c>
    </row>
    <row r="53" customFormat="false" ht="16.5" hidden="false" customHeight="false" outlineLevel="0" collapsed="false">
      <c r="A53" s="226"/>
      <c r="B53" s="241"/>
      <c r="C53" s="241"/>
      <c r="D53" s="241"/>
      <c r="E53" s="241"/>
      <c r="F53" s="228"/>
      <c r="G53" s="228"/>
      <c r="H53" s="242" t="s">
        <v>528</v>
      </c>
      <c r="I53" s="242"/>
      <c r="J53" s="242"/>
      <c r="K53" s="243" t="n">
        <v>9</v>
      </c>
      <c r="L53" s="237" t="s">
        <v>182</v>
      </c>
      <c r="N53" s="223"/>
      <c r="O53" s="222" t="s">
        <v>469</v>
      </c>
      <c r="P53" s="222" t="n">
        <v>4</v>
      </c>
    </row>
    <row r="54" customFormat="false" ht="16.5" hidden="false" customHeight="true" outlineLevel="0" collapsed="false">
      <c r="A54" s="226" t="n">
        <v>10</v>
      </c>
      <c r="B54" s="238" t="s">
        <v>691</v>
      </c>
      <c r="C54" s="238"/>
      <c r="D54" s="238"/>
      <c r="E54" s="238"/>
      <c r="F54" s="228" t="n">
        <f aca="false">SUM(K54:K58)</f>
        <v>4</v>
      </c>
      <c r="G54" s="228"/>
      <c r="H54" s="239" t="s">
        <v>469</v>
      </c>
      <c r="I54" s="239"/>
      <c r="J54" s="239"/>
      <c r="K54" s="230" t="n">
        <v>-3</v>
      </c>
      <c r="L54" s="231" t="s">
        <v>167</v>
      </c>
    </row>
    <row r="55" customFormat="false" ht="16.5" hidden="false" customHeight="true" outlineLevel="0" collapsed="false">
      <c r="A55" s="226"/>
      <c r="B55" s="238"/>
      <c r="C55" s="238"/>
      <c r="D55" s="238"/>
      <c r="E55" s="238"/>
      <c r="F55" s="228"/>
      <c r="G55" s="228"/>
      <c r="H55" s="240" t="s">
        <v>666</v>
      </c>
      <c r="I55" s="240"/>
      <c r="J55" s="240"/>
      <c r="K55" s="230" t="n">
        <v>5</v>
      </c>
      <c r="L55" s="233" t="s">
        <v>175</v>
      </c>
    </row>
    <row r="56" customFormat="false" ht="16.5" hidden="false" customHeight="true" outlineLevel="0" collapsed="false">
      <c r="A56" s="226"/>
      <c r="B56" s="238"/>
      <c r="C56" s="238"/>
      <c r="D56" s="238"/>
      <c r="E56" s="238"/>
      <c r="F56" s="228"/>
      <c r="G56" s="228"/>
      <c r="H56" s="240" t="s">
        <v>504</v>
      </c>
      <c r="I56" s="240"/>
      <c r="J56" s="240"/>
      <c r="K56" s="230" t="n">
        <v>-10</v>
      </c>
      <c r="L56" s="233" t="s">
        <v>178</v>
      </c>
    </row>
    <row r="57" customFormat="false" ht="16.5" hidden="false" customHeight="false" outlineLevel="0" collapsed="false">
      <c r="A57" s="226"/>
      <c r="B57" s="241" t="s">
        <v>628</v>
      </c>
      <c r="C57" s="241"/>
      <c r="D57" s="241"/>
      <c r="E57" s="241"/>
      <c r="F57" s="228"/>
      <c r="G57" s="228"/>
      <c r="H57" s="240" t="s">
        <v>556</v>
      </c>
      <c r="I57" s="240"/>
      <c r="J57" s="240"/>
      <c r="K57" s="230" t="n">
        <v>3</v>
      </c>
      <c r="L57" s="233" t="s">
        <v>180</v>
      </c>
    </row>
    <row r="58" customFormat="false" ht="16.5" hidden="false" customHeight="false" outlineLevel="0" collapsed="false">
      <c r="A58" s="226"/>
      <c r="B58" s="241"/>
      <c r="C58" s="241"/>
      <c r="D58" s="241"/>
      <c r="E58" s="241"/>
      <c r="F58" s="228"/>
      <c r="G58" s="228"/>
      <c r="H58" s="242" t="s">
        <v>528</v>
      </c>
      <c r="I58" s="242"/>
      <c r="J58" s="242"/>
      <c r="K58" s="236" t="n">
        <v>9</v>
      </c>
      <c r="L58" s="237" t="s">
        <v>182</v>
      </c>
    </row>
    <row r="59" customFormat="false" ht="16.5" hidden="false" customHeight="true" outlineLevel="0" collapsed="false">
      <c r="A59" s="226" t="n">
        <v>11</v>
      </c>
      <c r="B59" s="238" t="s">
        <v>497</v>
      </c>
      <c r="C59" s="238"/>
      <c r="D59" s="238"/>
      <c r="E59" s="238"/>
      <c r="F59" s="228" t="n">
        <f aca="false">SUM(K59:K63)</f>
        <v>5</v>
      </c>
      <c r="G59" s="228"/>
      <c r="H59" s="239" t="s">
        <v>469</v>
      </c>
      <c r="I59" s="239"/>
      <c r="J59" s="239"/>
      <c r="K59" s="243" t="n">
        <v>-3</v>
      </c>
      <c r="L59" s="231" t="s">
        <v>167</v>
      </c>
      <c r="N59" s="223"/>
      <c r="O59" s="223"/>
      <c r="P59" s="223"/>
    </row>
    <row r="60" customFormat="false" ht="16.5" hidden="false" customHeight="true" outlineLevel="0" collapsed="false">
      <c r="A60" s="226"/>
      <c r="B60" s="238"/>
      <c r="C60" s="238"/>
      <c r="D60" s="238"/>
      <c r="E60" s="238"/>
      <c r="F60" s="228"/>
      <c r="G60" s="228"/>
      <c r="H60" s="240" t="s">
        <v>493</v>
      </c>
      <c r="I60" s="240"/>
      <c r="J60" s="240"/>
      <c r="K60" s="243" t="n">
        <v>2</v>
      </c>
      <c r="L60" s="233" t="s">
        <v>175</v>
      </c>
      <c r="N60" s="223"/>
      <c r="O60" s="223"/>
      <c r="P60" s="223"/>
    </row>
    <row r="61" customFormat="false" ht="16.5" hidden="false" customHeight="true" outlineLevel="0" collapsed="false">
      <c r="A61" s="226"/>
      <c r="B61" s="238"/>
      <c r="C61" s="238"/>
      <c r="D61" s="238"/>
      <c r="E61" s="238"/>
      <c r="F61" s="228"/>
      <c r="G61" s="228"/>
      <c r="H61" s="240" t="s">
        <v>632</v>
      </c>
      <c r="I61" s="240"/>
      <c r="J61" s="240"/>
      <c r="K61" s="243" t="n">
        <v>0</v>
      </c>
      <c r="L61" s="233" t="s">
        <v>178</v>
      </c>
      <c r="N61" s="223"/>
      <c r="O61" s="224"/>
      <c r="P61" s="224"/>
    </row>
    <row r="62" customFormat="false" ht="16.5" hidden="false" customHeight="false" outlineLevel="0" collapsed="false">
      <c r="A62" s="226"/>
      <c r="B62" s="241" t="s">
        <v>500</v>
      </c>
      <c r="C62" s="241"/>
      <c r="D62" s="241"/>
      <c r="E62" s="241"/>
      <c r="F62" s="228"/>
      <c r="G62" s="228"/>
      <c r="H62" s="240" t="s">
        <v>689</v>
      </c>
      <c r="I62" s="240"/>
      <c r="J62" s="240"/>
      <c r="K62" s="243" t="n">
        <v>-3</v>
      </c>
      <c r="L62" s="233" t="s">
        <v>180</v>
      </c>
      <c r="N62" s="223"/>
      <c r="O62" s="224"/>
      <c r="P62" s="224"/>
    </row>
    <row r="63" customFormat="false" ht="16.5" hidden="false" customHeight="false" outlineLevel="0" collapsed="false">
      <c r="A63" s="226"/>
      <c r="B63" s="241"/>
      <c r="C63" s="241"/>
      <c r="D63" s="241"/>
      <c r="E63" s="241"/>
      <c r="F63" s="228"/>
      <c r="G63" s="228"/>
      <c r="H63" s="242" t="s">
        <v>528</v>
      </c>
      <c r="I63" s="242"/>
      <c r="J63" s="242"/>
      <c r="K63" s="243" t="n">
        <v>9</v>
      </c>
      <c r="L63" s="237" t="s">
        <v>182</v>
      </c>
      <c r="N63" s="223"/>
      <c r="O63" s="224"/>
      <c r="P63" s="224"/>
    </row>
    <row r="64" customFormat="false" ht="16.5" hidden="false" customHeight="true" outlineLevel="0" collapsed="false">
      <c r="A64" s="226" t="n">
        <v>12</v>
      </c>
      <c r="B64" s="238" t="s">
        <v>540</v>
      </c>
      <c r="C64" s="238"/>
      <c r="D64" s="238"/>
      <c r="E64" s="238"/>
      <c r="F64" s="228" t="n">
        <f aca="false">SUM(K64:K68)</f>
        <v>5</v>
      </c>
      <c r="G64" s="228"/>
      <c r="H64" s="239" t="s">
        <v>469</v>
      </c>
      <c r="I64" s="239"/>
      <c r="J64" s="239"/>
      <c r="K64" s="230" t="n">
        <v>-3</v>
      </c>
      <c r="L64" s="231" t="s">
        <v>167</v>
      </c>
    </row>
    <row r="65" customFormat="false" ht="16.5" hidden="false" customHeight="true" outlineLevel="0" collapsed="false">
      <c r="A65" s="226"/>
      <c r="B65" s="238"/>
      <c r="C65" s="238"/>
      <c r="D65" s="238"/>
      <c r="E65" s="238"/>
      <c r="F65" s="228"/>
      <c r="G65" s="228"/>
      <c r="H65" s="240" t="s">
        <v>493</v>
      </c>
      <c r="I65" s="240"/>
      <c r="J65" s="240"/>
      <c r="K65" s="230" t="n">
        <v>2</v>
      </c>
      <c r="L65" s="233" t="s">
        <v>175</v>
      </c>
    </row>
    <row r="66" customFormat="false" ht="16.5" hidden="false" customHeight="true" outlineLevel="0" collapsed="false">
      <c r="A66" s="226"/>
      <c r="B66" s="238"/>
      <c r="C66" s="238"/>
      <c r="D66" s="238"/>
      <c r="E66" s="238"/>
      <c r="F66" s="228"/>
      <c r="G66" s="228"/>
      <c r="H66" s="240" t="s">
        <v>632</v>
      </c>
      <c r="I66" s="240"/>
      <c r="J66" s="240"/>
      <c r="K66" s="230" t="n">
        <v>0</v>
      </c>
      <c r="L66" s="233" t="s">
        <v>178</v>
      </c>
    </row>
    <row r="67" customFormat="false" ht="16.5" hidden="false" customHeight="false" outlineLevel="0" collapsed="false">
      <c r="A67" s="226"/>
      <c r="B67" s="241" t="s">
        <v>541</v>
      </c>
      <c r="C67" s="241"/>
      <c r="D67" s="241"/>
      <c r="E67" s="241"/>
      <c r="F67" s="228"/>
      <c r="G67" s="228"/>
      <c r="H67" s="240" t="s">
        <v>689</v>
      </c>
      <c r="I67" s="240"/>
      <c r="J67" s="240"/>
      <c r="K67" s="230" t="n">
        <v>-3</v>
      </c>
      <c r="L67" s="233" t="s">
        <v>180</v>
      </c>
    </row>
    <row r="68" customFormat="false" ht="16.5" hidden="false" customHeight="false" outlineLevel="0" collapsed="false">
      <c r="A68" s="226"/>
      <c r="B68" s="241"/>
      <c r="C68" s="241"/>
      <c r="D68" s="241"/>
      <c r="E68" s="241"/>
      <c r="F68" s="228"/>
      <c r="G68" s="228"/>
      <c r="H68" s="242" t="s">
        <v>528</v>
      </c>
      <c r="I68" s="242"/>
      <c r="J68" s="242"/>
      <c r="K68" s="236" t="n">
        <v>9</v>
      </c>
      <c r="L68" s="237" t="s">
        <v>182</v>
      </c>
      <c r="N68" s="223"/>
      <c r="O68" s="223"/>
      <c r="P68" s="223"/>
    </row>
    <row r="69" customFormat="false" ht="16.5" hidden="false" customHeight="true" outlineLevel="0" collapsed="false">
      <c r="A69" s="226" t="n">
        <v>13</v>
      </c>
      <c r="B69" s="238" t="s">
        <v>680</v>
      </c>
      <c r="C69" s="238"/>
      <c r="D69" s="238"/>
      <c r="E69" s="238"/>
      <c r="F69" s="228" t="n">
        <f aca="false">SUM(K69:K73)</f>
        <v>6</v>
      </c>
      <c r="G69" s="228"/>
      <c r="H69" s="249" t="s">
        <v>602</v>
      </c>
      <c r="I69" s="249"/>
      <c r="J69" s="249"/>
      <c r="K69" s="230" t="n">
        <v>2</v>
      </c>
      <c r="L69" s="231" t="s">
        <v>167</v>
      </c>
      <c r="N69" s="223"/>
      <c r="O69" s="224"/>
      <c r="P69" s="224"/>
    </row>
    <row r="70" customFormat="false" ht="16.5" hidden="false" customHeight="true" outlineLevel="0" collapsed="false">
      <c r="A70" s="226"/>
      <c r="B70" s="238"/>
      <c r="C70" s="238"/>
      <c r="D70" s="238"/>
      <c r="E70" s="238"/>
      <c r="F70" s="228"/>
      <c r="G70" s="228"/>
      <c r="H70" s="250" t="s">
        <v>568</v>
      </c>
      <c r="I70" s="250"/>
      <c r="J70" s="250"/>
      <c r="K70" s="230" t="n">
        <v>-2</v>
      </c>
      <c r="L70" s="233" t="s">
        <v>175</v>
      </c>
      <c r="N70" s="223"/>
      <c r="O70" s="224"/>
      <c r="P70" s="223"/>
    </row>
    <row r="71" customFormat="false" ht="16.5" hidden="false" customHeight="true" outlineLevel="0" collapsed="false">
      <c r="A71" s="226"/>
      <c r="B71" s="238"/>
      <c r="C71" s="238"/>
      <c r="D71" s="238"/>
      <c r="E71" s="238"/>
      <c r="F71" s="228"/>
      <c r="G71" s="228"/>
      <c r="H71" s="250" t="s">
        <v>473</v>
      </c>
      <c r="I71" s="250"/>
      <c r="J71" s="250"/>
      <c r="K71" s="230" t="n">
        <v>-8</v>
      </c>
      <c r="L71" s="233" t="s">
        <v>178</v>
      </c>
      <c r="N71" s="223"/>
      <c r="O71" s="224"/>
      <c r="P71" s="223"/>
    </row>
    <row r="72" customFormat="false" ht="16.5" hidden="false" customHeight="false" outlineLevel="0" collapsed="false">
      <c r="A72" s="226"/>
      <c r="B72" s="241" t="s">
        <v>568</v>
      </c>
      <c r="C72" s="241"/>
      <c r="D72" s="241"/>
      <c r="E72" s="241"/>
      <c r="F72" s="228"/>
      <c r="G72" s="228"/>
      <c r="H72" s="250" t="s">
        <v>646</v>
      </c>
      <c r="I72" s="250"/>
      <c r="J72" s="250"/>
      <c r="K72" s="230" t="n">
        <v>5</v>
      </c>
      <c r="L72" s="233" t="s">
        <v>180</v>
      </c>
      <c r="N72" s="223"/>
      <c r="O72" s="224"/>
      <c r="P72" s="223"/>
    </row>
    <row r="73" customFormat="false" ht="16.5" hidden="false" customHeight="false" outlineLevel="0" collapsed="false">
      <c r="A73" s="226"/>
      <c r="B73" s="241"/>
      <c r="C73" s="241"/>
      <c r="D73" s="241"/>
      <c r="E73" s="241"/>
      <c r="F73" s="228"/>
      <c r="G73" s="228"/>
      <c r="H73" s="251" t="s">
        <v>528</v>
      </c>
      <c r="I73" s="251"/>
      <c r="J73" s="251"/>
      <c r="K73" s="236" t="n">
        <v>9</v>
      </c>
      <c r="L73" s="237" t="s">
        <v>182</v>
      </c>
      <c r="N73" s="223"/>
      <c r="O73" s="224"/>
      <c r="P73" s="223"/>
    </row>
    <row r="74" customFormat="false" ht="16.5" hidden="false" customHeight="true" outlineLevel="0" collapsed="false">
      <c r="A74" s="226" t="n">
        <v>14</v>
      </c>
      <c r="B74" s="238" t="s">
        <v>536</v>
      </c>
      <c r="C74" s="238"/>
      <c r="D74" s="238"/>
      <c r="E74" s="238"/>
      <c r="F74" s="228" t="n">
        <f aca="false">SUM(K74:K78)</f>
        <v>7</v>
      </c>
      <c r="G74" s="228"/>
      <c r="H74" s="239" t="s">
        <v>480</v>
      </c>
      <c r="I74" s="239"/>
      <c r="J74" s="239"/>
      <c r="K74" s="230" t="n">
        <v>-6</v>
      </c>
      <c r="L74" s="231" t="s">
        <v>167</v>
      </c>
    </row>
    <row r="75" customFormat="false" ht="16.5" hidden="false" customHeight="true" outlineLevel="0" collapsed="false">
      <c r="A75" s="226"/>
      <c r="B75" s="238"/>
      <c r="C75" s="238"/>
      <c r="D75" s="238"/>
      <c r="E75" s="238"/>
      <c r="F75" s="228"/>
      <c r="G75" s="228"/>
      <c r="H75" s="240" t="s">
        <v>493</v>
      </c>
      <c r="I75" s="240"/>
      <c r="J75" s="240"/>
      <c r="K75" s="230" t="n">
        <v>2</v>
      </c>
      <c r="L75" s="233" t="s">
        <v>175</v>
      </c>
    </row>
    <row r="76" customFormat="false" ht="16.5" hidden="false" customHeight="true" outlineLevel="0" collapsed="false">
      <c r="A76" s="226"/>
      <c r="B76" s="238"/>
      <c r="C76" s="238"/>
      <c r="D76" s="238"/>
      <c r="E76" s="238"/>
      <c r="F76" s="228"/>
      <c r="G76" s="228"/>
      <c r="H76" s="240" t="s">
        <v>504</v>
      </c>
      <c r="I76" s="240"/>
      <c r="J76" s="240"/>
      <c r="K76" s="230" t="n">
        <v>-10</v>
      </c>
      <c r="L76" s="233" t="s">
        <v>178</v>
      </c>
    </row>
    <row r="77" customFormat="false" ht="16.5" hidden="false" customHeight="false" outlineLevel="0" collapsed="false">
      <c r="A77" s="226"/>
      <c r="B77" s="241" t="s">
        <v>537</v>
      </c>
      <c r="C77" s="241"/>
      <c r="D77" s="241"/>
      <c r="E77" s="241"/>
      <c r="F77" s="228"/>
      <c r="G77" s="228"/>
      <c r="H77" s="240" t="s">
        <v>537</v>
      </c>
      <c r="I77" s="240"/>
      <c r="J77" s="240"/>
      <c r="K77" s="230" t="n">
        <v>12</v>
      </c>
      <c r="L77" s="233" t="s">
        <v>180</v>
      </c>
    </row>
    <row r="78" customFormat="false" ht="16.5" hidden="false" customHeight="false" outlineLevel="0" collapsed="false">
      <c r="A78" s="226"/>
      <c r="B78" s="241"/>
      <c r="C78" s="241"/>
      <c r="D78" s="241"/>
      <c r="E78" s="241"/>
      <c r="F78" s="228"/>
      <c r="G78" s="228"/>
      <c r="H78" s="242" t="s">
        <v>528</v>
      </c>
      <c r="I78" s="242"/>
      <c r="J78" s="242"/>
      <c r="K78" s="236" t="n">
        <v>9</v>
      </c>
      <c r="L78" s="237" t="s">
        <v>182</v>
      </c>
      <c r="N78" s="223"/>
      <c r="O78" s="223"/>
      <c r="P78" s="223"/>
    </row>
    <row r="79" customFormat="false" ht="16.5" hidden="false" customHeight="true" outlineLevel="0" collapsed="false">
      <c r="A79" s="226" t="n">
        <v>15</v>
      </c>
      <c r="B79" s="238" t="s">
        <v>526</v>
      </c>
      <c r="C79" s="238"/>
      <c r="D79" s="238"/>
      <c r="E79" s="238"/>
      <c r="F79" s="228" t="n">
        <f aca="false">SUM(K79:K83)</f>
        <v>9</v>
      </c>
      <c r="G79" s="228"/>
      <c r="H79" s="239" t="s">
        <v>495</v>
      </c>
      <c r="I79" s="239"/>
      <c r="J79" s="239"/>
      <c r="K79" s="230" t="n">
        <v>1</v>
      </c>
      <c r="L79" s="231" t="s">
        <v>167</v>
      </c>
      <c r="N79" s="223"/>
      <c r="O79" s="222" t="s">
        <v>489</v>
      </c>
      <c r="P79" s="222" t="n">
        <v>4</v>
      </c>
    </row>
    <row r="80" customFormat="false" ht="16.5" hidden="false" customHeight="true" outlineLevel="0" collapsed="false">
      <c r="A80" s="226"/>
      <c r="B80" s="238"/>
      <c r="C80" s="238"/>
      <c r="D80" s="238"/>
      <c r="E80" s="238"/>
      <c r="F80" s="228"/>
      <c r="G80" s="228"/>
      <c r="H80" s="240" t="s">
        <v>596</v>
      </c>
      <c r="I80" s="240"/>
      <c r="J80" s="240"/>
      <c r="K80" s="230" t="n">
        <v>4</v>
      </c>
      <c r="L80" s="233" t="s">
        <v>175</v>
      </c>
      <c r="N80" s="223"/>
      <c r="O80" s="222" t="s">
        <v>525</v>
      </c>
      <c r="P80" s="222" t="n">
        <v>14</v>
      </c>
    </row>
    <row r="81" customFormat="false" ht="16.5" hidden="false" customHeight="true" outlineLevel="0" collapsed="false">
      <c r="A81" s="226"/>
      <c r="B81" s="238"/>
      <c r="C81" s="238"/>
      <c r="D81" s="238"/>
      <c r="E81" s="238"/>
      <c r="F81" s="228"/>
      <c r="G81" s="228"/>
      <c r="H81" s="240" t="s">
        <v>504</v>
      </c>
      <c r="I81" s="240"/>
      <c r="J81" s="240"/>
      <c r="K81" s="230" t="n">
        <v>-10</v>
      </c>
      <c r="L81" s="233" t="s">
        <v>178</v>
      </c>
      <c r="N81" s="223"/>
      <c r="O81" s="224"/>
      <c r="P81" s="223"/>
    </row>
    <row r="82" customFormat="false" ht="16.5" hidden="false" customHeight="false" outlineLevel="0" collapsed="false">
      <c r="A82" s="226"/>
      <c r="B82" s="241" t="s">
        <v>672</v>
      </c>
      <c r="C82" s="241"/>
      <c r="D82" s="241"/>
      <c r="E82" s="241"/>
      <c r="F82" s="228"/>
      <c r="G82" s="228"/>
      <c r="H82" s="240" t="s">
        <v>646</v>
      </c>
      <c r="I82" s="240"/>
      <c r="J82" s="240"/>
      <c r="K82" s="230" t="n">
        <v>5</v>
      </c>
      <c r="L82" s="233" t="s">
        <v>180</v>
      </c>
      <c r="N82" s="223"/>
      <c r="O82" s="224"/>
      <c r="P82" s="223"/>
    </row>
    <row r="83" customFormat="false" ht="16.5" hidden="false" customHeight="false" outlineLevel="0" collapsed="false">
      <c r="A83" s="226"/>
      <c r="B83" s="241"/>
      <c r="C83" s="241"/>
      <c r="D83" s="241"/>
      <c r="E83" s="241"/>
      <c r="F83" s="228"/>
      <c r="G83" s="228"/>
      <c r="H83" s="242" t="s">
        <v>528</v>
      </c>
      <c r="I83" s="242"/>
      <c r="J83" s="242"/>
      <c r="K83" s="236" t="n">
        <v>9</v>
      </c>
      <c r="L83" s="237" t="s">
        <v>182</v>
      </c>
      <c r="N83" s="223"/>
      <c r="O83" s="224"/>
      <c r="P83" s="223"/>
    </row>
    <row r="84" customFormat="false" ht="16.5" hidden="false" customHeight="true" outlineLevel="0" collapsed="false">
      <c r="A84" s="226" t="n">
        <v>16</v>
      </c>
      <c r="B84" s="238" t="s">
        <v>574</v>
      </c>
      <c r="C84" s="238"/>
      <c r="D84" s="238"/>
      <c r="E84" s="238"/>
      <c r="F84" s="228" t="n">
        <f aca="false">SUM(K84:K88)</f>
        <v>9</v>
      </c>
      <c r="G84" s="228"/>
      <c r="H84" s="249" t="s">
        <v>487</v>
      </c>
      <c r="I84" s="249"/>
      <c r="J84" s="249"/>
      <c r="K84" s="230" t="n">
        <v>-5</v>
      </c>
      <c r="L84" s="231" t="s">
        <v>167</v>
      </c>
      <c r="N84" s="223"/>
      <c r="O84" s="224"/>
      <c r="P84" s="224"/>
    </row>
    <row r="85" customFormat="false" ht="16.5" hidden="false" customHeight="true" outlineLevel="0" collapsed="false">
      <c r="A85" s="226"/>
      <c r="B85" s="238"/>
      <c r="C85" s="238"/>
      <c r="D85" s="238"/>
      <c r="E85" s="238"/>
      <c r="F85" s="228"/>
      <c r="G85" s="228"/>
      <c r="H85" s="250" t="s">
        <v>596</v>
      </c>
      <c r="I85" s="250"/>
      <c r="J85" s="250"/>
      <c r="K85" s="230" t="n">
        <v>4</v>
      </c>
      <c r="L85" s="233" t="s">
        <v>175</v>
      </c>
      <c r="N85" s="223"/>
      <c r="O85" s="224"/>
      <c r="P85" s="223"/>
    </row>
    <row r="86" customFormat="false" ht="16.5" hidden="false" customHeight="true" outlineLevel="0" collapsed="false">
      <c r="A86" s="226"/>
      <c r="B86" s="238"/>
      <c r="C86" s="238"/>
      <c r="D86" s="238"/>
      <c r="E86" s="238"/>
      <c r="F86" s="228"/>
      <c r="G86" s="228"/>
      <c r="H86" s="250" t="s">
        <v>489</v>
      </c>
      <c r="I86" s="250"/>
      <c r="J86" s="250"/>
      <c r="K86" s="230" t="n">
        <v>6</v>
      </c>
      <c r="L86" s="233" t="s">
        <v>178</v>
      </c>
      <c r="N86" s="223"/>
      <c r="O86" s="224"/>
      <c r="P86" s="223"/>
    </row>
    <row r="87" customFormat="false" ht="16.5" hidden="false" customHeight="false" outlineLevel="0" collapsed="false">
      <c r="A87" s="226"/>
      <c r="B87" s="241" t="s">
        <v>655</v>
      </c>
      <c r="C87" s="241"/>
      <c r="D87" s="241"/>
      <c r="E87" s="241"/>
      <c r="F87" s="228"/>
      <c r="G87" s="228"/>
      <c r="H87" s="250" t="s">
        <v>499</v>
      </c>
      <c r="I87" s="250"/>
      <c r="J87" s="250"/>
      <c r="K87" s="230" t="n">
        <v>-5</v>
      </c>
      <c r="L87" s="233" t="s">
        <v>180</v>
      </c>
      <c r="N87" s="223"/>
      <c r="O87" s="224"/>
      <c r="P87" s="223"/>
    </row>
    <row r="88" customFormat="false" ht="16.5" hidden="false" customHeight="false" outlineLevel="0" collapsed="false">
      <c r="A88" s="226"/>
      <c r="B88" s="241"/>
      <c r="C88" s="241"/>
      <c r="D88" s="241"/>
      <c r="E88" s="241"/>
      <c r="F88" s="228"/>
      <c r="G88" s="228"/>
      <c r="H88" s="251" t="s">
        <v>528</v>
      </c>
      <c r="I88" s="251"/>
      <c r="J88" s="251"/>
      <c r="K88" s="236" t="n">
        <v>9</v>
      </c>
      <c r="L88" s="237" t="s">
        <v>182</v>
      </c>
      <c r="N88" s="223"/>
      <c r="O88" s="224"/>
      <c r="P88" s="223"/>
    </row>
    <row r="89" customFormat="false" ht="16.5" hidden="false" customHeight="true" outlineLevel="0" collapsed="false">
      <c r="A89" s="226" t="n">
        <v>17</v>
      </c>
      <c r="B89" s="238" t="s">
        <v>546</v>
      </c>
      <c r="C89" s="238"/>
      <c r="D89" s="238"/>
      <c r="E89" s="238"/>
      <c r="F89" s="228" t="n">
        <f aca="false">SUM(K89:K93)</f>
        <v>9</v>
      </c>
      <c r="G89" s="228"/>
      <c r="H89" s="249" t="s">
        <v>498</v>
      </c>
      <c r="I89" s="249"/>
      <c r="J89" s="249"/>
      <c r="K89" s="230" t="n">
        <v>-7</v>
      </c>
      <c r="L89" s="231" t="s">
        <v>167</v>
      </c>
      <c r="N89" s="223"/>
      <c r="O89" s="223"/>
      <c r="P89" s="223"/>
    </row>
    <row r="90" customFormat="false" ht="16.5" hidden="false" customHeight="true" outlineLevel="0" collapsed="false">
      <c r="A90" s="226"/>
      <c r="B90" s="238"/>
      <c r="C90" s="238"/>
      <c r="D90" s="238"/>
      <c r="E90" s="238"/>
      <c r="F90" s="228"/>
      <c r="G90" s="228"/>
      <c r="H90" s="250" t="s">
        <v>568</v>
      </c>
      <c r="I90" s="250"/>
      <c r="J90" s="250"/>
      <c r="K90" s="230" t="n">
        <v>-2</v>
      </c>
      <c r="L90" s="233" t="s">
        <v>175</v>
      </c>
      <c r="N90" s="223"/>
      <c r="O90" s="223"/>
      <c r="P90" s="223"/>
    </row>
    <row r="91" customFormat="false" ht="16.5" hidden="false" customHeight="true" outlineLevel="0" collapsed="false">
      <c r="A91" s="226"/>
      <c r="B91" s="238"/>
      <c r="C91" s="238"/>
      <c r="D91" s="238"/>
      <c r="E91" s="238"/>
      <c r="F91" s="228"/>
      <c r="G91" s="228"/>
      <c r="H91" s="250" t="s">
        <v>489</v>
      </c>
      <c r="I91" s="250"/>
      <c r="J91" s="250"/>
      <c r="K91" s="230" t="n">
        <v>6</v>
      </c>
      <c r="L91" s="233" t="s">
        <v>178</v>
      </c>
      <c r="N91" s="223"/>
      <c r="O91" s="224"/>
      <c r="P91" s="224"/>
    </row>
    <row r="92" customFormat="false" ht="16.5" hidden="false" customHeight="false" outlineLevel="0" collapsed="false">
      <c r="A92" s="226"/>
      <c r="B92" s="241" t="s">
        <v>467</v>
      </c>
      <c r="C92" s="241"/>
      <c r="D92" s="241"/>
      <c r="E92" s="241"/>
      <c r="F92" s="228"/>
      <c r="G92" s="228"/>
      <c r="H92" s="250" t="s">
        <v>556</v>
      </c>
      <c r="I92" s="250"/>
      <c r="J92" s="250"/>
      <c r="K92" s="230" t="n">
        <v>3</v>
      </c>
      <c r="L92" s="233" t="s">
        <v>180</v>
      </c>
      <c r="N92" s="223"/>
      <c r="O92" s="224"/>
      <c r="P92" s="224"/>
    </row>
    <row r="93" customFormat="false" ht="16.5" hidden="false" customHeight="false" outlineLevel="0" collapsed="false">
      <c r="A93" s="226"/>
      <c r="B93" s="241"/>
      <c r="C93" s="241"/>
      <c r="D93" s="241"/>
      <c r="E93" s="241"/>
      <c r="F93" s="228"/>
      <c r="G93" s="228"/>
      <c r="H93" s="251" t="s">
        <v>528</v>
      </c>
      <c r="I93" s="251"/>
      <c r="J93" s="251"/>
      <c r="K93" s="236" t="n">
        <v>9</v>
      </c>
      <c r="L93" s="237" t="s">
        <v>182</v>
      </c>
      <c r="N93" s="223"/>
      <c r="O93" s="224"/>
      <c r="P93" s="224"/>
    </row>
    <row r="94" customFormat="false" ht="16.5" hidden="false" customHeight="true" outlineLevel="0" collapsed="false">
      <c r="A94" s="226" t="n">
        <v>18</v>
      </c>
      <c r="B94" s="238" t="s">
        <v>569</v>
      </c>
      <c r="C94" s="238"/>
      <c r="D94" s="238"/>
      <c r="E94" s="238"/>
      <c r="F94" s="228" t="n">
        <f aca="false">SUM(K94:K98)</f>
        <v>12</v>
      </c>
      <c r="G94" s="228"/>
      <c r="H94" s="239" t="s">
        <v>480</v>
      </c>
      <c r="I94" s="239"/>
      <c r="J94" s="239"/>
      <c r="K94" s="230" t="n">
        <v>-6</v>
      </c>
      <c r="L94" s="231" t="s">
        <v>167</v>
      </c>
    </row>
    <row r="95" customFormat="false" ht="16.5" hidden="false" customHeight="true" outlineLevel="0" collapsed="false">
      <c r="A95" s="226"/>
      <c r="B95" s="238"/>
      <c r="C95" s="238"/>
      <c r="D95" s="238"/>
      <c r="E95" s="238"/>
      <c r="F95" s="228"/>
      <c r="G95" s="228"/>
      <c r="H95" s="240" t="s">
        <v>666</v>
      </c>
      <c r="I95" s="240"/>
      <c r="J95" s="240"/>
      <c r="K95" s="230" t="n">
        <v>5</v>
      </c>
      <c r="L95" s="233" t="s">
        <v>175</v>
      </c>
    </row>
    <row r="96" customFormat="false" ht="16.5" hidden="false" customHeight="true" outlineLevel="0" collapsed="false">
      <c r="A96" s="226"/>
      <c r="B96" s="238"/>
      <c r="C96" s="238"/>
      <c r="D96" s="238"/>
      <c r="E96" s="238"/>
      <c r="F96" s="228"/>
      <c r="G96" s="228"/>
      <c r="H96" s="240" t="s">
        <v>632</v>
      </c>
      <c r="I96" s="240"/>
      <c r="J96" s="240"/>
      <c r="K96" s="230" t="n">
        <v>0</v>
      </c>
      <c r="L96" s="233" t="s">
        <v>178</v>
      </c>
    </row>
    <row r="97" customFormat="false" ht="16.5" hidden="false" customHeight="false" outlineLevel="0" collapsed="false">
      <c r="A97" s="226"/>
      <c r="B97" s="241" t="s">
        <v>525</v>
      </c>
      <c r="C97" s="241"/>
      <c r="D97" s="241"/>
      <c r="E97" s="241"/>
      <c r="F97" s="228"/>
      <c r="G97" s="228"/>
      <c r="H97" s="240" t="s">
        <v>619</v>
      </c>
      <c r="I97" s="240"/>
      <c r="J97" s="240"/>
      <c r="K97" s="230" t="n">
        <v>4</v>
      </c>
      <c r="L97" s="233" t="s">
        <v>180</v>
      </c>
    </row>
    <row r="98" customFormat="false" ht="16.5" hidden="false" customHeight="false" outlineLevel="0" collapsed="false">
      <c r="A98" s="226"/>
      <c r="B98" s="241"/>
      <c r="C98" s="241"/>
      <c r="D98" s="241"/>
      <c r="E98" s="241"/>
      <c r="F98" s="228"/>
      <c r="G98" s="228"/>
      <c r="H98" s="242" t="s">
        <v>528</v>
      </c>
      <c r="I98" s="242"/>
      <c r="J98" s="242"/>
      <c r="K98" s="236" t="n">
        <v>9</v>
      </c>
      <c r="L98" s="237" t="s">
        <v>182</v>
      </c>
      <c r="N98" s="223"/>
      <c r="O98" s="223"/>
      <c r="P98" s="223"/>
    </row>
    <row r="99" customFormat="false" ht="16.5" hidden="false" customHeight="true" outlineLevel="0" collapsed="false">
      <c r="A99" s="226" t="n">
        <v>19</v>
      </c>
      <c r="B99" s="238" t="s">
        <v>547</v>
      </c>
      <c r="C99" s="238"/>
      <c r="D99" s="238"/>
      <c r="E99" s="238"/>
      <c r="F99" s="228" t="n">
        <f aca="false">SUM(K99:K103)</f>
        <v>13</v>
      </c>
      <c r="G99" s="228"/>
      <c r="H99" s="239" t="s">
        <v>467</v>
      </c>
      <c r="I99" s="239"/>
      <c r="J99" s="239"/>
      <c r="K99" s="230" t="n">
        <v>-5</v>
      </c>
      <c r="L99" s="231" t="s">
        <v>167</v>
      </c>
      <c r="N99" s="223"/>
      <c r="O99" s="223"/>
      <c r="P99" s="223"/>
    </row>
    <row r="100" customFormat="false" ht="16.5" hidden="false" customHeight="true" outlineLevel="0" collapsed="false">
      <c r="A100" s="226"/>
      <c r="B100" s="238"/>
      <c r="C100" s="238"/>
      <c r="D100" s="238"/>
      <c r="E100" s="238"/>
      <c r="F100" s="228"/>
      <c r="G100" s="228"/>
      <c r="H100" s="240" t="s">
        <v>596</v>
      </c>
      <c r="I100" s="240"/>
      <c r="J100" s="240"/>
      <c r="K100" s="230" t="n">
        <v>4</v>
      </c>
      <c r="L100" s="233" t="s">
        <v>175</v>
      </c>
      <c r="N100" s="223"/>
      <c r="O100" s="223"/>
      <c r="P100" s="223"/>
    </row>
    <row r="101" customFormat="false" ht="16.5" hidden="false" customHeight="true" outlineLevel="0" collapsed="false">
      <c r="A101" s="226"/>
      <c r="B101" s="238"/>
      <c r="C101" s="238"/>
      <c r="D101" s="238"/>
      <c r="E101" s="238"/>
      <c r="F101" s="228"/>
      <c r="G101" s="228"/>
      <c r="H101" s="240" t="s">
        <v>623</v>
      </c>
      <c r="I101" s="240"/>
      <c r="J101" s="240"/>
      <c r="K101" s="230" t="n">
        <v>0</v>
      </c>
      <c r="L101" s="233" t="s">
        <v>178</v>
      </c>
      <c r="N101" s="223"/>
      <c r="O101" s="224"/>
      <c r="P101" s="224"/>
    </row>
    <row r="102" customFormat="false" ht="16.5" hidden="false" customHeight="false" outlineLevel="0" collapsed="false">
      <c r="A102" s="226"/>
      <c r="B102" s="241" t="s">
        <v>483</v>
      </c>
      <c r="C102" s="241"/>
      <c r="D102" s="241"/>
      <c r="E102" s="241"/>
      <c r="F102" s="228"/>
      <c r="G102" s="228"/>
      <c r="H102" s="240" t="s">
        <v>646</v>
      </c>
      <c r="I102" s="240"/>
      <c r="J102" s="240"/>
      <c r="K102" s="230" t="n">
        <v>5</v>
      </c>
      <c r="L102" s="233" t="s">
        <v>180</v>
      </c>
      <c r="N102" s="223"/>
      <c r="O102" s="224"/>
      <c r="P102" s="224"/>
    </row>
    <row r="103" customFormat="false" ht="16.5" hidden="false" customHeight="false" outlineLevel="0" collapsed="false">
      <c r="A103" s="226"/>
      <c r="B103" s="241"/>
      <c r="C103" s="241"/>
      <c r="D103" s="241"/>
      <c r="E103" s="241"/>
      <c r="F103" s="228"/>
      <c r="G103" s="228"/>
      <c r="H103" s="242" t="s">
        <v>528</v>
      </c>
      <c r="I103" s="242"/>
      <c r="J103" s="242"/>
      <c r="K103" s="236" t="n">
        <v>9</v>
      </c>
      <c r="L103" s="237" t="s">
        <v>182</v>
      </c>
      <c r="N103" s="223"/>
      <c r="O103" s="224"/>
      <c r="P103" s="224"/>
    </row>
    <row r="104" customFormat="false" ht="16.5" hidden="false" customHeight="true" outlineLevel="0" collapsed="false">
      <c r="A104" s="226" t="n">
        <v>20</v>
      </c>
      <c r="B104" s="227" t="s">
        <v>549</v>
      </c>
      <c r="C104" s="227"/>
      <c r="D104" s="227"/>
      <c r="E104" s="227"/>
      <c r="F104" s="228" t="n">
        <f aca="false">SUM(K104:K108)</f>
        <v>13</v>
      </c>
      <c r="G104" s="228"/>
      <c r="H104" s="229" t="s">
        <v>527</v>
      </c>
      <c r="I104" s="229"/>
      <c r="J104" s="229"/>
      <c r="K104" s="230" t="n">
        <v>5</v>
      </c>
      <c r="L104" s="231" t="s">
        <v>167</v>
      </c>
      <c r="N104" s="223"/>
      <c r="O104" s="223"/>
      <c r="P104" s="223"/>
    </row>
    <row r="105" customFormat="false" ht="16.5" hidden="false" customHeight="true" outlineLevel="0" collapsed="false">
      <c r="A105" s="226"/>
      <c r="B105" s="227"/>
      <c r="C105" s="227"/>
      <c r="D105" s="227"/>
      <c r="E105" s="227"/>
      <c r="F105" s="228"/>
      <c r="G105" s="228"/>
      <c r="H105" s="232" t="s">
        <v>493</v>
      </c>
      <c r="I105" s="232"/>
      <c r="J105" s="232"/>
      <c r="K105" s="230" t="n">
        <v>2</v>
      </c>
      <c r="L105" s="233" t="s">
        <v>175</v>
      </c>
      <c r="N105" s="223"/>
      <c r="O105" s="223"/>
      <c r="P105" s="223"/>
    </row>
    <row r="106" customFormat="false" ht="16.5" hidden="false" customHeight="true" outlineLevel="0" collapsed="false">
      <c r="A106" s="226"/>
      <c r="B106" s="227"/>
      <c r="C106" s="227"/>
      <c r="D106" s="227"/>
      <c r="E106" s="227"/>
      <c r="F106" s="228"/>
      <c r="G106" s="228"/>
      <c r="H106" s="232" t="s">
        <v>632</v>
      </c>
      <c r="I106" s="232"/>
      <c r="J106" s="232"/>
      <c r="K106" s="230" t="n">
        <v>0</v>
      </c>
      <c r="L106" s="233" t="s">
        <v>178</v>
      </c>
      <c r="N106" s="223"/>
      <c r="O106" s="224"/>
      <c r="P106" s="224"/>
    </row>
    <row r="107" customFormat="false" ht="16.5" hidden="false" customHeight="false" outlineLevel="0" collapsed="false">
      <c r="A107" s="226"/>
      <c r="B107" s="234" t="s">
        <v>466</v>
      </c>
      <c r="C107" s="234"/>
      <c r="D107" s="234"/>
      <c r="E107" s="234"/>
      <c r="F107" s="228"/>
      <c r="G107" s="228"/>
      <c r="H107" s="232" t="s">
        <v>689</v>
      </c>
      <c r="I107" s="232"/>
      <c r="J107" s="232"/>
      <c r="K107" s="230" t="n">
        <v>-3</v>
      </c>
      <c r="L107" s="233" t="s">
        <v>180</v>
      </c>
      <c r="N107" s="223"/>
      <c r="O107" s="224"/>
      <c r="P107" s="224"/>
    </row>
    <row r="108" customFormat="false" ht="16.5" hidden="false" customHeight="false" outlineLevel="0" collapsed="false">
      <c r="A108" s="226"/>
      <c r="B108" s="234"/>
      <c r="C108" s="234"/>
      <c r="D108" s="234"/>
      <c r="E108" s="234"/>
      <c r="F108" s="228"/>
      <c r="G108" s="228"/>
      <c r="H108" s="235" t="s">
        <v>528</v>
      </c>
      <c r="I108" s="235"/>
      <c r="J108" s="235"/>
      <c r="K108" s="236" t="n">
        <v>9</v>
      </c>
      <c r="L108" s="237" t="s">
        <v>182</v>
      </c>
      <c r="N108" s="223"/>
      <c r="O108" s="224"/>
      <c r="P108" s="224"/>
    </row>
    <row r="109" customFormat="false" ht="16.5" hidden="false" customHeight="true" outlineLevel="0" collapsed="false">
      <c r="A109" s="226" t="n">
        <v>21</v>
      </c>
      <c r="B109" s="238" t="s">
        <v>494</v>
      </c>
      <c r="C109" s="238"/>
      <c r="D109" s="238"/>
      <c r="E109" s="238"/>
      <c r="F109" s="228" t="n">
        <f aca="false">SUM(K109:K113)</f>
        <v>14</v>
      </c>
      <c r="G109" s="228"/>
      <c r="H109" s="239" t="s">
        <v>469</v>
      </c>
      <c r="I109" s="239"/>
      <c r="J109" s="239"/>
      <c r="K109" s="230" t="n">
        <v>-3</v>
      </c>
      <c r="L109" s="231" t="s">
        <v>167</v>
      </c>
    </row>
    <row r="110" customFormat="false" ht="16.5" hidden="false" customHeight="true" outlineLevel="0" collapsed="false">
      <c r="A110" s="226"/>
      <c r="B110" s="238"/>
      <c r="C110" s="238"/>
      <c r="D110" s="238"/>
      <c r="E110" s="238"/>
      <c r="F110" s="228"/>
      <c r="G110" s="228"/>
      <c r="H110" s="240" t="s">
        <v>666</v>
      </c>
      <c r="I110" s="240"/>
      <c r="J110" s="240"/>
      <c r="K110" s="230" t="n">
        <v>5</v>
      </c>
      <c r="L110" s="233" t="s">
        <v>175</v>
      </c>
    </row>
    <row r="111" customFormat="false" ht="16.5" hidden="false" customHeight="true" outlineLevel="0" collapsed="false">
      <c r="A111" s="226"/>
      <c r="B111" s="238"/>
      <c r="C111" s="238"/>
      <c r="D111" s="238"/>
      <c r="E111" s="238"/>
      <c r="F111" s="228"/>
      <c r="G111" s="228"/>
      <c r="H111" s="240" t="s">
        <v>632</v>
      </c>
      <c r="I111" s="240"/>
      <c r="J111" s="240"/>
      <c r="K111" s="230" t="n">
        <v>0</v>
      </c>
      <c r="L111" s="233" t="s">
        <v>178</v>
      </c>
    </row>
    <row r="112" customFormat="false" ht="16.5" hidden="false" customHeight="false" outlineLevel="0" collapsed="false">
      <c r="A112" s="226"/>
      <c r="B112" s="241" t="s">
        <v>634</v>
      </c>
      <c r="C112" s="241"/>
      <c r="D112" s="241"/>
      <c r="E112" s="241"/>
      <c r="F112" s="228"/>
      <c r="G112" s="228"/>
      <c r="H112" s="240" t="s">
        <v>673</v>
      </c>
      <c r="I112" s="240"/>
      <c r="J112" s="240"/>
      <c r="K112" s="230" t="n">
        <v>3</v>
      </c>
      <c r="L112" s="233" t="s">
        <v>180</v>
      </c>
    </row>
    <row r="113" customFormat="false" ht="16.5" hidden="false" customHeight="false" outlineLevel="0" collapsed="false">
      <c r="A113" s="226"/>
      <c r="B113" s="241"/>
      <c r="C113" s="241"/>
      <c r="D113" s="241"/>
      <c r="E113" s="241"/>
      <c r="F113" s="228"/>
      <c r="G113" s="228"/>
      <c r="H113" s="242" t="s">
        <v>528</v>
      </c>
      <c r="I113" s="242"/>
      <c r="J113" s="242"/>
      <c r="K113" s="236" t="n">
        <v>9</v>
      </c>
      <c r="L113" s="237" t="s">
        <v>182</v>
      </c>
      <c r="N113" s="223"/>
      <c r="O113" s="223"/>
      <c r="P113" s="223"/>
    </row>
    <row r="114" customFormat="false" ht="16.5" hidden="false" customHeight="true" outlineLevel="0" collapsed="false">
      <c r="A114" s="226" t="n">
        <v>22</v>
      </c>
      <c r="B114" s="238" t="s">
        <v>638</v>
      </c>
      <c r="C114" s="238"/>
      <c r="D114" s="238"/>
      <c r="E114" s="238"/>
      <c r="F114" s="228" t="n">
        <f aca="false">SUM(K114:K118)</f>
        <v>14</v>
      </c>
      <c r="G114" s="228"/>
      <c r="H114" s="239" t="s">
        <v>469</v>
      </c>
      <c r="I114" s="239"/>
      <c r="J114" s="239"/>
      <c r="K114" s="230" t="n">
        <v>-3</v>
      </c>
      <c r="L114" s="231" t="s">
        <v>167</v>
      </c>
      <c r="N114" s="223"/>
      <c r="O114" s="224"/>
      <c r="P114" s="224"/>
    </row>
    <row r="115" customFormat="false" ht="16.5" hidden="false" customHeight="true" outlineLevel="0" collapsed="false">
      <c r="A115" s="226"/>
      <c r="B115" s="238"/>
      <c r="C115" s="238"/>
      <c r="D115" s="238"/>
      <c r="E115" s="238"/>
      <c r="F115" s="228"/>
      <c r="G115" s="228"/>
      <c r="H115" s="240" t="s">
        <v>666</v>
      </c>
      <c r="I115" s="240"/>
      <c r="J115" s="240"/>
      <c r="K115" s="230" t="n">
        <v>5</v>
      </c>
      <c r="L115" s="233" t="s">
        <v>175</v>
      </c>
      <c r="N115" s="223"/>
      <c r="O115" s="224"/>
      <c r="P115" s="223"/>
    </row>
    <row r="116" customFormat="false" ht="16.5" hidden="false" customHeight="true" outlineLevel="0" collapsed="false">
      <c r="A116" s="226"/>
      <c r="B116" s="238"/>
      <c r="C116" s="238"/>
      <c r="D116" s="238"/>
      <c r="E116" s="238"/>
      <c r="F116" s="228"/>
      <c r="G116" s="228"/>
      <c r="H116" s="240" t="s">
        <v>632</v>
      </c>
      <c r="I116" s="240"/>
      <c r="J116" s="240"/>
      <c r="K116" s="230" t="n">
        <v>0</v>
      </c>
      <c r="L116" s="233" t="s">
        <v>178</v>
      </c>
      <c r="N116" s="223"/>
      <c r="O116" s="224"/>
      <c r="P116" s="223"/>
    </row>
    <row r="117" customFormat="false" ht="16.5" hidden="false" customHeight="false" outlineLevel="0" collapsed="false">
      <c r="A117" s="226"/>
      <c r="B117" s="241" t="s">
        <v>662</v>
      </c>
      <c r="C117" s="241"/>
      <c r="D117" s="241"/>
      <c r="E117" s="241"/>
      <c r="F117" s="228"/>
      <c r="G117" s="228"/>
      <c r="H117" s="240" t="s">
        <v>556</v>
      </c>
      <c r="I117" s="240"/>
      <c r="J117" s="240"/>
      <c r="K117" s="230" t="n">
        <v>3</v>
      </c>
      <c r="L117" s="233" t="s">
        <v>180</v>
      </c>
      <c r="N117" s="223"/>
      <c r="O117" s="224"/>
      <c r="P117" s="223"/>
    </row>
    <row r="118" customFormat="false" ht="16.5" hidden="false" customHeight="false" outlineLevel="0" collapsed="false">
      <c r="A118" s="226"/>
      <c r="B118" s="241"/>
      <c r="C118" s="241"/>
      <c r="D118" s="241"/>
      <c r="E118" s="241"/>
      <c r="F118" s="228"/>
      <c r="G118" s="228"/>
      <c r="H118" s="242" t="s">
        <v>528</v>
      </c>
      <c r="I118" s="242"/>
      <c r="J118" s="242"/>
      <c r="K118" s="236" t="n">
        <v>9</v>
      </c>
      <c r="L118" s="237" t="s">
        <v>182</v>
      </c>
      <c r="N118" s="223"/>
      <c r="O118" s="224"/>
      <c r="P118" s="223"/>
    </row>
    <row r="119" customFormat="false" ht="16.5" hidden="false" customHeight="true" outlineLevel="0" collapsed="false">
      <c r="A119" s="226" t="n">
        <v>23</v>
      </c>
      <c r="B119" s="238" t="s">
        <v>554</v>
      </c>
      <c r="C119" s="238"/>
      <c r="D119" s="238"/>
      <c r="E119" s="238"/>
      <c r="F119" s="228" t="n">
        <f aca="false">SUM(K119:K123)</f>
        <v>17</v>
      </c>
      <c r="G119" s="228"/>
      <c r="H119" s="239" t="s">
        <v>553</v>
      </c>
      <c r="I119" s="239"/>
      <c r="J119" s="239"/>
      <c r="K119" s="230" t="n">
        <v>1</v>
      </c>
      <c r="L119" s="231" t="s">
        <v>167</v>
      </c>
    </row>
    <row r="120" customFormat="false" ht="16.5" hidden="false" customHeight="true" outlineLevel="0" collapsed="false">
      <c r="A120" s="226"/>
      <c r="B120" s="238"/>
      <c r="C120" s="238"/>
      <c r="D120" s="238"/>
      <c r="E120" s="238"/>
      <c r="F120" s="228"/>
      <c r="G120" s="228"/>
      <c r="H120" s="240" t="s">
        <v>568</v>
      </c>
      <c r="I120" s="240"/>
      <c r="J120" s="240"/>
      <c r="K120" s="230" t="n">
        <v>-2</v>
      </c>
      <c r="L120" s="233" t="s">
        <v>175</v>
      </c>
    </row>
    <row r="121" customFormat="false" ht="16.5" hidden="false" customHeight="true" outlineLevel="0" collapsed="false">
      <c r="A121" s="226"/>
      <c r="B121" s="238"/>
      <c r="C121" s="238"/>
      <c r="D121" s="238"/>
      <c r="E121" s="238"/>
      <c r="F121" s="228"/>
      <c r="G121" s="228"/>
      <c r="H121" s="240" t="s">
        <v>489</v>
      </c>
      <c r="I121" s="240"/>
      <c r="J121" s="240"/>
      <c r="K121" s="230" t="n">
        <v>6</v>
      </c>
      <c r="L121" s="233" t="s">
        <v>178</v>
      </c>
    </row>
    <row r="122" customFormat="false" ht="16.5" hidden="false" customHeight="false" outlineLevel="0" collapsed="false">
      <c r="A122" s="226"/>
      <c r="B122" s="241" t="s">
        <v>556</v>
      </c>
      <c r="C122" s="241"/>
      <c r="D122" s="241"/>
      <c r="E122" s="241"/>
      <c r="F122" s="228"/>
      <c r="G122" s="228"/>
      <c r="H122" s="240" t="s">
        <v>556</v>
      </c>
      <c r="I122" s="240"/>
      <c r="J122" s="240"/>
      <c r="K122" s="230" t="n">
        <v>3</v>
      </c>
      <c r="L122" s="233" t="s">
        <v>180</v>
      </c>
    </row>
    <row r="123" customFormat="false" ht="16.5" hidden="false" customHeight="false" outlineLevel="0" collapsed="false">
      <c r="A123" s="226"/>
      <c r="B123" s="241"/>
      <c r="C123" s="241"/>
      <c r="D123" s="241"/>
      <c r="E123" s="241"/>
      <c r="F123" s="228"/>
      <c r="G123" s="228"/>
      <c r="H123" s="242" t="s">
        <v>528</v>
      </c>
      <c r="I123" s="242"/>
      <c r="J123" s="242"/>
      <c r="K123" s="236" t="n">
        <v>9</v>
      </c>
      <c r="L123" s="237" t="s">
        <v>182</v>
      </c>
      <c r="N123" s="223"/>
      <c r="O123" s="223"/>
      <c r="P123" s="223"/>
    </row>
    <row r="124" customFormat="false" ht="16.5" hidden="false" customHeight="true" outlineLevel="0" collapsed="false">
      <c r="A124" s="226" t="n">
        <v>24</v>
      </c>
      <c r="B124" s="238" t="s">
        <v>609</v>
      </c>
      <c r="C124" s="238"/>
      <c r="D124" s="238"/>
      <c r="E124" s="238"/>
      <c r="F124" s="228" t="n">
        <f aca="false">SUM(K124:K128)</f>
        <v>23</v>
      </c>
      <c r="G124" s="228"/>
      <c r="H124" s="239" t="s">
        <v>495</v>
      </c>
      <c r="I124" s="239"/>
      <c r="J124" s="239"/>
      <c r="K124" s="230" t="n">
        <v>1</v>
      </c>
      <c r="L124" s="231" t="s">
        <v>167</v>
      </c>
    </row>
    <row r="125" customFormat="false" ht="16.5" hidden="false" customHeight="true" outlineLevel="0" collapsed="false">
      <c r="A125" s="226"/>
      <c r="B125" s="238"/>
      <c r="C125" s="238"/>
      <c r="D125" s="238"/>
      <c r="E125" s="238"/>
      <c r="F125" s="228"/>
      <c r="G125" s="228"/>
      <c r="H125" s="240" t="s">
        <v>596</v>
      </c>
      <c r="I125" s="240"/>
      <c r="J125" s="240"/>
      <c r="K125" s="230" t="n">
        <v>4</v>
      </c>
      <c r="L125" s="233" t="s">
        <v>175</v>
      </c>
    </row>
    <row r="126" customFormat="false" ht="16.5" hidden="false" customHeight="true" outlineLevel="0" collapsed="false">
      <c r="A126" s="226"/>
      <c r="B126" s="238"/>
      <c r="C126" s="238"/>
      <c r="D126" s="238"/>
      <c r="E126" s="238"/>
      <c r="F126" s="228"/>
      <c r="G126" s="228"/>
      <c r="H126" s="240" t="s">
        <v>675</v>
      </c>
      <c r="I126" s="240"/>
      <c r="J126" s="240"/>
      <c r="K126" s="230" t="n">
        <v>4</v>
      </c>
      <c r="L126" s="233" t="s">
        <v>178</v>
      </c>
    </row>
    <row r="127" customFormat="false" ht="16.5" hidden="false" customHeight="false" outlineLevel="0" collapsed="false">
      <c r="A127" s="226"/>
      <c r="B127" s="241" t="s">
        <v>596</v>
      </c>
      <c r="C127" s="241"/>
      <c r="D127" s="241"/>
      <c r="E127" s="241"/>
      <c r="F127" s="228"/>
      <c r="G127" s="228"/>
      <c r="H127" s="240" t="s">
        <v>646</v>
      </c>
      <c r="I127" s="240"/>
      <c r="J127" s="240"/>
      <c r="K127" s="230" t="n">
        <v>5</v>
      </c>
      <c r="L127" s="233" t="s">
        <v>180</v>
      </c>
    </row>
    <row r="128" customFormat="false" ht="16.5" hidden="false" customHeight="false" outlineLevel="0" collapsed="false">
      <c r="A128" s="226"/>
      <c r="B128" s="241"/>
      <c r="C128" s="241"/>
      <c r="D128" s="241"/>
      <c r="E128" s="241"/>
      <c r="F128" s="228"/>
      <c r="G128" s="228"/>
      <c r="H128" s="242" t="s">
        <v>528</v>
      </c>
      <c r="I128" s="242"/>
      <c r="J128" s="242"/>
      <c r="K128" s="236" t="n">
        <v>9</v>
      </c>
      <c r="L128" s="237" t="s">
        <v>182</v>
      </c>
      <c r="N128" s="223"/>
      <c r="O128" s="223"/>
      <c r="P128" s="223"/>
    </row>
    <row r="129" customFormat="false" ht="16.5" hidden="false" customHeight="true" outlineLevel="0" collapsed="false">
      <c r="A129" s="226" t="n">
        <v>25</v>
      </c>
      <c r="B129" s="252" t="s">
        <v>522</v>
      </c>
      <c r="C129" s="252"/>
      <c r="D129" s="252"/>
      <c r="E129" s="252"/>
      <c r="F129" s="228" t="n">
        <f aca="false">SUM(K129:K133)</f>
        <v>26</v>
      </c>
      <c r="G129" s="228"/>
      <c r="H129" s="253" t="s">
        <v>527</v>
      </c>
      <c r="I129" s="253"/>
      <c r="J129" s="253"/>
      <c r="K129" s="243" t="n">
        <v>5</v>
      </c>
      <c r="L129" s="231" t="s">
        <v>167</v>
      </c>
    </row>
    <row r="130" customFormat="false" ht="16.5" hidden="false" customHeight="true" outlineLevel="0" collapsed="false">
      <c r="A130" s="226"/>
      <c r="B130" s="252"/>
      <c r="C130" s="252"/>
      <c r="D130" s="252"/>
      <c r="E130" s="252"/>
      <c r="F130" s="228"/>
      <c r="G130" s="228"/>
      <c r="H130" s="254" t="s">
        <v>663</v>
      </c>
      <c r="I130" s="254"/>
      <c r="J130" s="254"/>
      <c r="K130" s="243" t="n">
        <v>-4</v>
      </c>
      <c r="L130" s="233" t="s">
        <v>175</v>
      </c>
    </row>
    <row r="131" customFormat="false" ht="16.5" hidden="false" customHeight="true" outlineLevel="0" collapsed="false">
      <c r="A131" s="226"/>
      <c r="B131" s="252"/>
      <c r="C131" s="252"/>
      <c r="D131" s="252"/>
      <c r="E131" s="252"/>
      <c r="F131" s="228"/>
      <c r="G131" s="228"/>
      <c r="H131" s="254" t="s">
        <v>515</v>
      </c>
      <c r="I131" s="254"/>
      <c r="J131" s="254"/>
      <c r="K131" s="243" t="n">
        <v>2</v>
      </c>
      <c r="L131" s="233" t="s">
        <v>178</v>
      </c>
    </row>
    <row r="132" customFormat="false" ht="16.5" hidden="false" customHeight="false" outlineLevel="0" collapsed="false">
      <c r="A132" s="226"/>
      <c r="B132" s="255" t="s">
        <v>502</v>
      </c>
      <c r="C132" s="255"/>
      <c r="D132" s="255"/>
      <c r="E132" s="255"/>
      <c r="F132" s="228"/>
      <c r="G132" s="228"/>
      <c r="H132" s="254" t="s">
        <v>644</v>
      </c>
      <c r="I132" s="254"/>
      <c r="J132" s="254"/>
      <c r="K132" s="243" t="n">
        <v>14</v>
      </c>
      <c r="L132" s="233" t="s">
        <v>180</v>
      </c>
    </row>
    <row r="133" customFormat="false" ht="16.5" hidden="false" customHeight="false" outlineLevel="0" collapsed="false">
      <c r="A133" s="226"/>
      <c r="B133" s="255"/>
      <c r="C133" s="255"/>
      <c r="D133" s="255"/>
      <c r="E133" s="255"/>
      <c r="F133" s="228"/>
      <c r="G133" s="228"/>
      <c r="H133" s="256" t="s">
        <v>528</v>
      </c>
      <c r="I133" s="256"/>
      <c r="J133" s="256"/>
      <c r="K133" s="243" t="n">
        <v>9</v>
      </c>
      <c r="L133" s="237" t="s">
        <v>182</v>
      </c>
      <c r="N133" s="223"/>
      <c r="O133" s="223"/>
      <c r="P133" s="223"/>
    </row>
    <row r="134" customFormat="false" ht="16.5" hidden="false" customHeight="true" outlineLevel="0" collapsed="false">
      <c r="A134" s="226" t="n">
        <v>26</v>
      </c>
      <c r="B134" s="238" t="s">
        <v>542</v>
      </c>
      <c r="C134" s="238"/>
      <c r="D134" s="238"/>
      <c r="E134" s="238"/>
      <c r="F134" s="228" t="n">
        <f aca="false">SUM(K134:K138)</f>
        <v>27</v>
      </c>
      <c r="G134" s="228"/>
      <c r="H134" s="239" t="s">
        <v>469</v>
      </c>
      <c r="I134" s="239"/>
      <c r="J134" s="239"/>
      <c r="K134" s="230" t="n">
        <v>-3</v>
      </c>
      <c r="L134" s="231" t="s">
        <v>167</v>
      </c>
      <c r="N134" s="223"/>
      <c r="O134" s="224"/>
      <c r="P134" s="224"/>
    </row>
    <row r="135" customFormat="false" ht="16.5" hidden="false" customHeight="true" outlineLevel="0" collapsed="false">
      <c r="A135" s="226"/>
      <c r="B135" s="238"/>
      <c r="C135" s="238"/>
      <c r="D135" s="238"/>
      <c r="E135" s="238"/>
      <c r="F135" s="228"/>
      <c r="G135" s="228"/>
      <c r="H135" s="240" t="s">
        <v>476</v>
      </c>
      <c r="I135" s="240"/>
      <c r="J135" s="240"/>
      <c r="K135" s="257" t="n">
        <v>24</v>
      </c>
      <c r="L135" s="233" t="s">
        <v>175</v>
      </c>
      <c r="N135" s="223"/>
      <c r="O135" s="224"/>
      <c r="P135" s="223"/>
    </row>
    <row r="136" customFormat="false" ht="16.5" hidden="false" customHeight="true" outlineLevel="0" collapsed="false">
      <c r="A136" s="226"/>
      <c r="B136" s="238"/>
      <c r="C136" s="238"/>
      <c r="D136" s="238"/>
      <c r="E136" s="238"/>
      <c r="F136" s="228"/>
      <c r="G136" s="228"/>
      <c r="H136" s="240" t="s">
        <v>632</v>
      </c>
      <c r="I136" s="240"/>
      <c r="J136" s="240"/>
      <c r="K136" s="230" t="n">
        <v>0</v>
      </c>
      <c r="L136" s="233" t="s">
        <v>178</v>
      </c>
      <c r="N136" s="223"/>
      <c r="O136" s="224"/>
      <c r="P136" s="223"/>
    </row>
    <row r="137" customFormat="false" ht="16.5" hidden="false" customHeight="false" outlineLevel="0" collapsed="false">
      <c r="A137" s="226"/>
      <c r="B137" s="241" t="s">
        <v>496</v>
      </c>
      <c r="C137" s="241"/>
      <c r="D137" s="241"/>
      <c r="E137" s="241"/>
      <c r="F137" s="228"/>
      <c r="G137" s="228"/>
      <c r="H137" s="240" t="s">
        <v>689</v>
      </c>
      <c r="I137" s="240"/>
      <c r="J137" s="240"/>
      <c r="K137" s="230" t="n">
        <v>-3</v>
      </c>
      <c r="L137" s="233" t="s">
        <v>180</v>
      </c>
      <c r="N137" s="223"/>
      <c r="O137" s="224"/>
      <c r="P137" s="223"/>
    </row>
    <row r="138" customFormat="false" ht="16.5" hidden="false" customHeight="false" outlineLevel="0" collapsed="false">
      <c r="A138" s="226"/>
      <c r="B138" s="241"/>
      <c r="C138" s="241"/>
      <c r="D138" s="241"/>
      <c r="E138" s="241"/>
      <c r="F138" s="228"/>
      <c r="G138" s="228"/>
      <c r="H138" s="242" t="s">
        <v>528</v>
      </c>
      <c r="I138" s="242"/>
      <c r="J138" s="242"/>
      <c r="K138" s="236" t="n">
        <v>9</v>
      </c>
      <c r="L138" s="237" t="s">
        <v>182</v>
      </c>
      <c r="N138" s="223"/>
      <c r="O138" s="224"/>
      <c r="P138" s="223"/>
    </row>
    <row r="139" customFormat="false" ht="16.5" hidden="false" customHeight="true" outlineLevel="0" collapsed="false">
      <c r="A139" s="226" t="n">
        <v>27</v>
      </c>
      <c r="B139" s="238" t="s">
        <v>679</v>
      </c>
      <c r="C139" s="238"/>
      <c r="D139" s="238"/>
      <c r="E139" s="238"/>
      <c r="F139" s="228" t="n">
        <f aca="false">SUM(K139:K143)</f>
        <v>37</v>
      </c>
      <c r="G139" s="228"/>
      <c r="H139" s="239" t="s">
        <v>468</v>
      </c>
      <c r="I139" s="239"/>
      <c r="J139" s="239"/>
      <c r="K139" s="243" t="n">
        <v>5</v>
      </c>
      <c r="L139" s="231" t="s">
        <v>167</v>
      </c>
      <c r="N139" s="223"/>
      <c r="O139" s="223"/>
      <c r="P139" s="223"/>
    </row>
    <row r="140" customFormat="false" ht="16.5" hidden="false" customHeight="true" outlineLevel="0" collapsed="false">
      <c r="A140" s="226"/>
      <c r="B140" s="238"/>
      <c r="C140" s="238"/>
      <c r="D140" s="238"/>
      <c r="E140" s="238"/>
      <c r="F140" s="228"/>
      <c r="G140" s="228"/>
      <c r="H140" s="240" t="s">
        <v>502</v>
      </c>
      <c r="I140" s="240"/>
      <c r="J140" s="240"/>
      <c r="K140" s="257" t="n">
        <v>24</v>
      </c>
      <c r="L140" s="233" t="s">
        <v>175</v>
      </c>
      <c r="N140" s="223"/>
      <c r="O140" s="223"/>
      <c r="P140" s="223"/>
    </row>
    <row r="141" customFormat="false" ht="16.5" hidden="false" customHeight="true" outlineLevel="0" collapsed="false">
      <c r="A141" s="226"/>
      <c r="B141" s="238"/>
      <c r="C141" s="238"/>
      <c r="D141" s="238"/>
      <c r="E141" s="238"/>
      <c r="F141" s="228"/>
      <c r="G141" s="228"/>
      <c r="H141" s="240" t="s">
        <v>515</v>
      </c>
      <c r="I141" s="240"/>
      <c r="J141" s="240"/>
      <c r="K141" s="243" t="n">
        <v>2</v>
      </c>
      <c r="L141" s="233" t="s">
        <v>178</v>
      </c>
      <c r="N141" s="223"/>
      <c r="O141" s="224"/>
      <c r="P141" s="224"/>
    </row>
    <row r="142" customFormat="false" ht="16.5" hidden="false" customHeight="false" outlineLevel="0" collapsed="false">
      <c r="A142" s="226"/>
      <c r="B142" s="241" t="s">
        <v>515</v>
      </c>
      <c r="C142" s="241"/>
      <c r="D142" s="241"/>
      <c r="E142" s="241"/>
      <c r="F142" s="228"/>
      <c r="G142" s="228"/>
      <c r="H142" s="240" t="s">
        <v>689</v>
      </c>
      <c r="I142" s="240"/>
      <c r="J142" s="240"/>
      <c r="K142" s="243" t="n">
        <v>-3</v>
      </c>
      <c r="L142" s="233" t="s">
        <v>180</v>
      </c>
      <c r="N142" s="223"/>
      <c r="O142" s="224"/>
      <c r="P142" s="224"/>
    </row>
    <row r="143" customFormat="false" ht="16.5" hidden="false" customHeight="false" outlineLevel="0" collapsed="false">
      <c r="A143" s="226"/>
      <c r="B143" s="241"/>
      <c r="C143" s="241"/>
      <c r="D143" s="241"/>
      <c r="E143" s="241"/>
      <c r="F143" s="228"/>
      <c r="G143" s="228"/>
      <c r="H143" s="242" t="s">
        <v>528</v>
      </c>
      <c r="I143" s="242"/>
      <c r="J143" s="242"/>
      <c r="K143" s="243" t="n">
        <v>9</v>
      </c>
      <c r="L143" s="237" t="s">
        <v>182</v>
      </c>
      <c r="N143" s="223"/>
      <c r="O143" s="224"/>
      <c r="P143" s="224"/>
    </row>
    <row r="144" customFormat="false" ht="16.5" hidden="true" customHeight="true" outlineLevel="0" collapsed="false">
      <c r="A144" s="226" t="n">
        <v>45</v>
      </c>
      <c r="B144" s="258"/>
      <c r="C144" s="258"/>
      <c r="D144" s="258"/>
      <c r="E144" s="258"/>
      <c r="F144" s="259"/>
      <c r="G144" s="259"/>
      <c r="H144" s="260"/>
      <c r="I144" s="260"/>
      <c r="J144" s="260"/>
      <c r="K144" s="243"/>
      <c r="L144" s="231"/>
      <c r="N144" s="223"/>
      <c r="O144" s="224"/>
      <c r="P144" s="224"/>
      <c r="R144" s="222" t="s">
        <v>467</v>
      </c>
    </row>
    <row r="145" customFormat="false" ht="15.75" hidden="true" customHeight="false" outlineLevel="0" collapsed="false">
      <c r="A145" s="226"/>
      <c r="B145" s="255"/>
      <c r="C145" s="255"/>
      <c r="D145" s="255"/>
      <c r="E145" s="255"/>
      <c r="F145" s="259"/>
      <c r="G145" s="259"/>
      <c r="H145" s="254"/>
      <c r="I145" s="254"/>
      <c r="J145" s="254"/>
      <c r="K145" s="243"/>
      <c r="L145" s="233"/>
      <c r="N145" s="223"/>
      <c r="O145" s="224"/>
      <c r="P145" s="223"/>
      <c r="R145" s="222" t="s">
        <v>487</v>
      </c>
    </row>
    <row r="146" customFormat="false" ht="16.5" hidden="true" customHeight="false" outlineLevel="0" collapsed="false">
      <c r="A146" s="226"/>
      <c r="B146" s="255"/>
      <c r="C146" s="255"/>
      <c r="D146" s="255"/>
      <c r="E146" s="255"/>
      <c r="F146" s="259"/>
      <c r="G146" s="259"/>
      <c r="H146" s="256"/>
      <c r="I146" s="256"/>
      <c r="J146" s="256"/>
      <c r="K146" s="243"/>
      <c r="L146" s="237"/>
      <c r="N146" s="223"/>
      <c r="O146" s="224"/>
      <c r="P146" s="223"/>
      <c r="R146" s="222" t="s">
        <v>498</v>
      </c>
    </row>
    <row r="147" customFormat="false" ht="16.5" hidden="true" customHeight="true" outlineLevel="0" collapsed="false">
      <c r="A147" s="261"/>
      <c r="B147" s="262"/>
      <c r="C147" s="262"/>
      <c r="D147" s="262"/>
      <c r="E147" s="262"/>
      <c r="F147" s="263"/>
      <c r="G147" s="263"/>
      <c r="H147" s="254"/>
      <c r="I147" s="254"/>
      <c r="J147" s="254"/>
      <c r="K147" s="243"/>
      <c r="L147" s="233"/>
      <c r="N147" s="223"/>
      <c r="O147" s="224"/>
      <c r="P147" s="223"/>
      <c r="R147" s="222" t="s">
        <v>499</v>
      </c>
    </row>
    <row r="148" customFormat="false" ht="16.5" hidden="true" customHeight="true" outlineLevel="0" collapsed="false">
      <c r="A148" s="261"/>
      <c r="B148" s="262"/>
      <c r="C148" s="262"/>
      <c r="D148" s="262"/>
      <c r="E148" s="262"/>
      <c r="F148" s="263"/>
      <c r="G148" s="263"/>
      <c r="H148" s="254"/>
      <c r="I148" s="254"/>
      <c r="J148" s="254"/>
      <c r="K148" s="243"/>
      <c r="L148" s="233"/>
      <c r="N148" s="223"/>
      <c r="O148" s="224"/>
      <c r="P148" s="223"/>
      <c r="R148" s="222" t="s">
        <v>528</v>
      </c>
    </row>
    <row r="149" customFormat="false" ht="15.75" hidden="true" customHeight="false" outlineLevel="0" collapsed="false">
      <c r="A149" s="261"/>
      <c r="B149" s="255"/>
      <c r="C149" s="255"/>
      <c r="D149" s="255"/>
      <c r="E149" s="255"/>
      <c r="F149" s="263"/>
      <c r="G149" s="263"/>
      <c r="H149" s="254"/>
      <c r="I149" s="254"/>
      <c r="J149" s="254"/>
      <c r="K149" s="243"/>
      <c r="L149" s="233"/>
      <c r="N149" s="223"/>
      <c r="O149" s="224"/>
      <c r="P149" s="223"/>
      <c r="R149" s="222" t="s">
        <v>487</v>
      </c>
    </row>
    <row r="150" customFormat="false" ht="16.5" hidden="true" customHeight="false" outlineLevel="0" collapsed="false">
      <c r="A150" s="261"/>
      <c r="B150" s="255"/>
      <c r="C150" s="255"/>
      <c r="D150" s="255"/>
      <c r="E150" s="255"/>
      <c r="F150" s="263"/>
      <c r="G150" s="263"/>
      <c r="H150" s="256"/>
      <c r="I150" s="256"/>
      <c r="J150" s="256"/>
      <c r="K150" s="243"/>
      <c r="L150" s="237"/>
      <c r="N150" s="223"/>
      <c r="O150" s="224"/>
      <c r="P150" s="223"/>
      <c r="R150" s="222" t="s">
        <v>469</v>
      </c>
    </row>
    <row r="151" customFormat="false" ht="16.5" hidden="true" customHeight="true" outlineLevel="0" collapsed="false">
      <c r="A151" s="261"/>
      <c r="B151" s="262"/>
      <c r="C151" s="262"/>
      <c r="D151" s="262"/>
      <c r="E151" s="262"/>
      <c r="F151" s="263"/>
      <c r="G151" s="263"/>
      <c r="H151" s="254"/>
      <c r="I151" s="254"/>
      <c r="J151" s="254"/>
      <c r="K151" s="243"/>
      <c r="L151" s="233"/>
      <c r="R151" s="222" t="s">
        <v>583</v>
      </c>
    </row>
    <row r="152" customFormat="false" ht="16.5" hidden="true" customHeight="true" outlineLevel="0" collapsed="false">
      <c r="A152" s="261"/>
      <c r="B152" s="262"/>
      <c r="C152" s="262"/>
      <c r="D152" s="262"/>
      <c r="E152" s="262"/>
      <c r="F152" s="263"/>
      <c r="G152" s="263"/>
      <c r="H152" s="254"/>
      <c r="I152" s="254"/>
      <c r="J152" s="254"/>
      <c r="K152" s="243"/>
      <c r="L152" s="233"/>
      <c r="R152" s="222" t="s">
        <v>528</v>
      </c>
    </row>
    <row r="153" customFormat="false" ht="16.5" hidden="true" customHeight="false" outlineLevel="0" collapsed="false">
      <c r="A153" s="261"/>
      <c r="B153" s="264"/>
      <c r="C153" s="264"/>
      <c r="D153" s="264"/>
      <c r="E153" s="264"/>
      <c r="F153" s="263"/>
      <c r="G153" s="263"/>
      <c r="H153" s="256"/>
      <c r="I153" s="256"/>
      <c r="J153" s="256"/>
      <c r="K153" s="243"/>
      <c r="L153" s="237"/>
      <c r="N153" s="223"/>
      <c r="O153" s="223"/>
      <c r="P153" s="223"/>
      <c r="R153" s="222" t="s">
        <v>498</v>
      </c>
    </row>
    <row r="154" customFormat="false" ht="16.5" hidden="true" customHeight="true" outlineLevel="0" collapsed="false">
      <c r="A154" s="261"/>
      <c r="B154" s="262"/>
      <c r="C154" s="262"/>
      <c r="D154" s="262"/>
      <c r="E154" s="262"/>
      <c r="F154" s="263"/>
      <c r="G154" s="263"/>
      <c r="H154" s="254"/>
      <c r="I154" s="254"/>
      <c r="J154" s="254"/>
      <c r="K154" s="243"/>
      <c r="L154" s="233"/>
      <c r="N154" s="223"/>
      <c r="O154" s="224"/>
      <c r="P154" s="223"/>
      <c r="R154" s="222" t="s">
        <v>528</v>
      </c>
    </row>
    <row r="155" customFormat="false" ht="16.5" hidden="true" customHeight="false" outlineLevel="0" collapsed="false">
      <c r="A155" s="261"/>
      <c r="B155" s="264"/>
      <c r="C155" s="264"/>
      <c r="D155" s="264"/>
      <c r="E155" s="264"/>
      <c r="F155" s="263"/>
      <c r="G155" s="263"/>
      <c r="H155" s="256"/>
      <c r="I155" s="256"/>
      <c r="J155" s="256"/>
      <c r="K155" s="243"/>
      <c r="L155" s="237"/>
      <c r="N155" s="223"/>
      <c r="O155" s="224"/>
      <c r="P155" s="223"/>
      <c r="R155" s="222" t="s">
        <v>469</v>
      </c>
    </row>
    <row r="156" customFormat="false" ht="15.75" hidden="true" customHeight="false" outlineLevel="0" collapsed="false">
      <c r="A156" s="265" t="n">
        <v>50</v>
      </c>
      <c r="B156" s="252"/>
      <c r="C156" s="252"/>
      <c r="D156" s="252"/>
      <c r="E156" s="252"/>
      <c r="F156" s="266"/>
      <c r="G156" s="266"/>
      <c r="H156" s="260"/>
      <c r="I156" s="260"/>
      <c r="J156" s="260"/>
      <c r="K156" s="243"/>
      <c r="L156" s="231"/>
      <c r="R156" s="222" t="s">
        <v>467</v>
      </c>
    </row>
    <row r="157" customFormat="false" ht="15.75" hidden="true" customHeight="false" outlineLevel="0" collapsed="false">
      <c r="A157" s="265"/>
      <c r="B157" s="252"/>
      <c r="C157" s="252"/>
      <c r="D157" s="252"/>
      <c r="E157" s="252"/>
      <c r="F157" s="266"/>
      <c r="G157" s="266"/>
      <c r="H157" s="254"/>
      <c r="I157" s="254"/>
      <c r="J157" s="254"/>
      <c r="K157" s="243"/>
      <c r="L157" s="233"/>
      <c r="R157" s="222" t="s">
        <v>507</v>
      </c>
    </row>
    <row r="158" customFormat="false" ht="15.75" hidden="true" customHeight="false" outlineLevel="0" collapsed="false">
      <c r="A158" s="265"/>
      <c r="B158" s="252"/>
      <c r="C158" s="252"/>
      <c r="D158" s="252"/>
      <c r="E158" s="252"/>
      <c r="F158" s="266"/>
      <c r="G158" s="266"/>
      <c r="H158" s="254"/>
      <c r="I158" s="254"/>
      <c r="J158" s="254"/>
      <c r="K158" s="243"/>
      <c r="L158" s="233"/>
      <c r="R158" s="222" t="s">
        <v>528</v>
      </c>
    </row>
    <row r="159" customFormat="false" ht="15.75" hidden="true" customHeight="false" outlineLevel="0" collapsed="false">
      <c r="R159" s="222" t="s">
        <v>467</v>
      </c>
    </row>
    <row r="160" customFormat="false" ht="15.75" hidden="true" customHeight="false" outlineLevel="0" collapsed="false">
      <c r="R160" s="222" t="s">
        <v>499</v>
      </c>
    </row>
    <row r="161" customFormat="false" ht="15.75" hidden="true" customHeight="false" outlineLevel="0" collapsed="false">
      <c r="R161" s="222" t="s">
        <v>528</v>
      </c>
    </row>
    <row r="162" customFormat="false" ht="15.75" hidden="true" customHeight="false" outlineLevel="0" collapsed="false">
      <c r="R162" s="222" t="s">
        <v>501</v>
      </c>
    </row>
    <row r="163" customFormat="false" ht="15.75" hidden="true" customHeight="false" outlineLevel="0" collapsed="false">
      <c r="R163" s="222" t="s">
        <v>469</v>
      </c>
    </row>
    <row r="164" customFormat="false" ht="15.75" hidden="true" customHeight="false" outlineLevel="0" collapsed="false">
      <c r="R164" s="222" t="s">
        <v>467</v>
      </c>
    </row>
    <row r="166" customFormat="false" ht="15.75" hidden="true" customHeight="true" outlineLevel="0" collapsed="false">
      <c r="R166" s="222" t="s">
        <v>528</v>
      </c>
    </row>
    <row r="167" customFormat="false" ht="15.75" hidden="true" customHeight="true" outlineLevel="0" collapsed="false">
      <c r="R167" s="222" t="s">
        <v>487</v>
      </c>
    </row>
    <row r="168" customFormat="false" ht="15.75" hidden="true" customHeight="true" outlineLevel="0" collapsed="false">
      <c r="R168" s="222" t="s">
        <v>498</v>
      </c>
    </row>
    <row r="169" customFormat="false" ht="16.5" hidden="true" customHeight="true" outlineLevel="0" collapsed="false">
      <c r="R169" s="222" t="s">
        <v>490</v>
      </c>
    </row>
    <row r="170" customFormat="false" ht="15.75" hidden="true" customHeight="false" outlineLevel="0" collapsed="false">
      <c r="R170" s="222" t="s">
        <v>555</v>
      </c>
    </row>
    <row r="171" customFormat="false" ht="15.75" hidden="true" customHeight="false" outlineLevel="0" collapsed="false">
      <c r="R171" s="222" t="s">
        <v>528</v>
      </c>
    </row>
    <row r="172" customFormat="false" ht="15.75" hidden="true" customHeight="false" outlineLevel="0" collapsed="false">
      <c r="R172" s="222" t="s">
        <v>487</v>
      </c>
    </row>
    <row r="173" customFormat="false" ht="15.75" hidden="true" customHeight="false" outlineLevel="0" collapsed="false">
      <c r="R173" s="222" t="s">
        <v>489</v>
      </c>
    </row>
    <row r="174" customFormat="false" ht="15.75" hidden="true" customHeight="false" outlineLevel="0" collapsed="false">
      <c r="R174" s="222" t="s">
        <v>467</v>
      </c>
    </row>
    <row r="175" customFormat="false" ht="15.75" hidden="true" customHeight="false" outlineLevel="0" collapsed="false">
      <c r="R175" s="222" t="s">
        <v>507</v>
      </c>
    </row>
    <row r="176" customFormat="false" ht="15.75" hidden="true" customHeight="false" outlineLevel="0" collapsed="false">
      <c r="R176" s="222" t="s">
        <v>528</v>
      </c>
    </row>
    <row r="177" customFormat="false" ht="15.75" hidden="true" customHeight="false" outlineLevel="0" collapsed="false">
      <c r="R177" s="222" t="s">
        <v>487</v>
      </c>
    </row>
    <row r="179" customFormat="false" ht="15.75" hidden="true" customHeight="false" outlineLevel="0" collapsed="false">
      <c r="R179" s="222" t="s">
        <v>467</v>
      </c>
    </row>
    <row r="180" customFormat="false" ht="15.75" hidden="true" customHeight="false" outlineLevel="0" collapsed="false">
      <c r="R180" s="222" t="s">
        <v>499</v>
      </c>
    </row>
    <row r="181" customFormat="false" ht="15.75" hidden="true" customHeight="false" outlineLevel="0" collapsed="false">
      <c r="R181" s="222" t="s">
        <v>528</v>
      </c>
    </row>
    <row r="182" customFormat="false" ht="15.75" hidden="true" customHeight="false" outlineLevel="0" collapsed="false">
      <c r="R182" s="222" t="s">
        <v>487</v>
      </c>
    </row>
    <row r="183" customFormat="false" ht="15.75" hidden="true" customHeight="false" outlineLevel="0" collapsed="false">
      <c r="R183" s="222" t="s">
        <v>469</v>
      </c>
    </row>
    <row r="184" customFormat="false" ht="15.75" hidden="true" customHeight="false" outlineLevel="0" collapsed="false">
      <c r="R184" s="222" t="s">
        <v>467</v>
      </c>
    </row>
    <row r="185" customFormat="false" ht="15.75" hidden="true" customHeight="false" outlineLevel="0" collapsed="false">
      <c r="R185" s="222" t="s">
        <v>491</v>
      </c>
    </row>
    <row r="186" customFormat="false" ht="15.75" hidden="true" customHeight="false" outlineLevel="0" collapsed="false">
      <c r="R186" s="222" t="s">
        <v>528</v>
      </c>
    </row>
    <row r="187" customFormat="false" ht="15.75" hidden="true" customHeight="false" outlineLevel="0" collapsed="false">
      <c r="R187" s="222" t="s">
        <v>487</v>
      </c>
    </row>
    <row r="188" customFormat="false" ht="15.75" hidden="true" customHeight="false" outlineLevel="0" collapsed="false">
      <c r="R188" s="222" t="s">
        <v>498</v>
      </c>
    </row>
    <row r="189" customFormat="false" ht="15.75" hidden="true" customHeight="false" outlineLevel="0" collapsed="false">
      <c r="R189" s="222" t="s">
        <v>467</v>
      </c>
    </row>
    <row r="190" customFormat="false" ht="15.75" hidden="true" customHeight="false" outlineLevel="0" collapsed="false">
      <c r="R190" s="222" t="s">
        <v>583</v>
      </c>
    </row>
    <row r="191" customFormat="false" ht="15.75" hidden="true" customHeight="false" outlineLevel="0" collapsed="false">
      <c r="R191" s="222" t="s">
        <v>528</v>
      </c>
    </row>
    <row r="193" customFormat="false" ht="15.75" hidden="true" customHeight="false" outlineLevel="0" collapsed="false">
      <c r="R193" s="222" t="s">
        <v>469</v>
      </c>
    </row>
    <row r="194" customFormat="false" ht="15.75" hidden="true" customHeight="false" outlineLevel="0" collapsed="false">
      <c r="R194" s="222" t="s">
        <v>509</v>
      </c>
    </row>
    <row r="195" customFormat="false" ht="15.75" hidden="true" customHeight="false" outlineLevel="0" collapsed="false">
      <c r="R195" s="222" t="s">
        <v>507</v>
      </c>
    </row>
    <row r="196" customFormat="false" ht="15.75" hidden="true" customHeight="false" outlineLevel="0" collapsed="false">
      <c r="R196" s="222" t="s">
        <v>482</v>
      </c>
    </row>
    <row r="197" customFormat="false" ht="15.75" hidden="true" customHeight="false" outlineLevel="0" collapsed="false">
      <c r="R197" s="222" t="s">
        <v>501</v>
      </c>
    </row>
    <row r="198" customFormat="false" ht="15.75" hidden="true" customHeight="false" outlineLevel="0" collapsed="false">
      <c r="R198" s="222" t="s">
        <v>489</v>
      </c>
    </row>
    <row r="199" customFormat="false" ht="15.75" hidden="true" customHeight="false" outlineLevel="0" collapsed="false">
      <c r="R199" s="222" t="s">
        <v>490</v>
      </c>
    </row>
    <row r="200" customFormat="false" ht="15.75" hidden="true" customHeight="false" outlineLevel="0" collapsed="false">
      <c r="R200" s="222" t="s">
        <v>491</v>
      </c>
    </row>
    <row r="201" customFormat="false" ht="15.75" hidden="true" customHeight="false" outlineLevel="0" collapsed="false">
      <c r="R201" s="222" t="s">
        <v>528</v>
      </c>
    </row>
    <row r="202" customFormat="false" ht="15.75" hidden="true" customHeight="false" outlineLevel="0" collapsed="false">
      <c r="R202" s="222" t="s">
        <v>501</v>
      </c>
    </row>
    <row r="203" customFormat="false" ht="15.75" hidden="true" customHeight="false" outlineLevel="0" collapsed="false">
      <c r="R203" s="222" t="s">
        <v>469</v>
      </c>
    </row>
    <row r="204" customFormat="false" ht="15.75" hidden="true" customHeight="false" outlineLevel="0" collapsed="false">
      <c r="R204" s="222" t="s">
        <v>493</v>
      </c>
    </row>
    <row r="205" customFormat="false" ht="15.75" hidden="true" customHeight="false" outlineLevel="0" collapsed="false">
      <c r="R205" s="222" t="s">
        <v>499</v>
      </c>
    </row>
    <row r="206" customFormat="false" ht="15.75" hidden="true" customHeight="false" outlineLevel="0" collapsed="false">
      <c r="R206" s="222" t="s">
        <v>528</v>
      </c>
    </row>
    <row r="207" customFormat="false" ht="15.75" hidden="true" customHeight="false" outlineLevel="0" collapsed="false">
      <c r="R207" s="222" t="s">
        <v>487</v>
      </c>
    </row>
    <row r="208" customFormat="false" ht="15.75" hidden="true" customHeight="false" outlineLevel="0" collapsed="false">
      <c r="R208" s="222" t="s">
        <v>498</v>
      </c>
    </row>
    <row r="209" customFormat="false" ht="15.75" hidden="true" customHeight="false" outlineLevel="0" collapsed="false">
      <c r="R209" s="222" t="s">
        <v>467</v>
      </c>
    </row>
    <row r="210" customFormat="false" ht="15.75" hidden="true" customHeight="false" outlineLevel="0" collapsed="false">
      <c r="R210" s="222" t="s">
        <v>499</v>
      </c>
    </row>
    <row r="211" customFormat="false" ht="15.75" hidden="true" customHeight="false" outlineLevel="0" collapsed="false">
      <c r="R211" s="222" t="s">
        <v>528</v>
      </c>
    </row>
    <row r="212" customFormat="false" ht="15.75" hidden="true" customHeight="false" outlineLevel="0" collapsed="false">
      <c r="R212" s="222" t="s">
        <v>487</v>
      </c>
    </row>
    <row r="213" customFormat="false" ht="15.75" hidden="true" customHeight="false" outlineLevel="0" collapsed="false">
      <c r="R213" s="222" t="s">
        <v>469</v>
      </c>
    </row>
    <row r="214" customFormat="false" ht="15.75" hidden="true" customHeight="false" outlineLevel="0" collapsed="false">
      <c r="R214" s="222" t="s">
        <v>467</v>
      </c>
    </row>
    <row r="215" customFormat="false" ht="15.75" hidden="true" customHeight="false" outlineLevel="0" collapsed="false">
      <c r="R215" s="222" t="s">
        <v>499</v>
      </c>
    </row>
    <row r="216" customFormat="false" ht="15.75" hidden="true" customHeight="false" outlineLevel="0" collapsed="false">
      <c r="R216" s="222" t="s">
        <v>528</v>
      </c>
    </row>
    <row r="217" customFormat="false" ht="15.75" hidden="true" customHeight="false" outlineLevel="0" collapsed="false">
      <c r="R217" s="222" t="s">
        <v>487</v>
      </c>
    </row>
    <row r="218" customFormat="false" ht="15.75" hidden="true" customHeight="false" outlineLevel="0" collapsed="false">
      <c r="R218" s="222" t="s">
        <v>469</v>
      </c>
    </row>
    <row r="219" customFormat="false" ht="15.75" hidden="true" customHeight="false" outlineLevel="0" collapsed="false">
      <c r="R219" s="222" t="s">
        <v>467</v>
      </c>
    </row>
    <row r="221" customFormat="false" ht="15.75" hidden="true" customHeight="false" outlineLevel="0" collapsed="false">
      <c r="R221" s="222" t="s">
        <v>510</v>
      </c>
    </row>
    <row r="222" customFormat="false" ht="15.75" hidden="true" customHeight="false" outlineLevel="0" collapsed="false">
      <c r="R222" s="222" t="s">
        <v>487</v>
      </c>
    </row>
    <row r="223" customFormat="false" ht="15.75" hidden="true" customHeight="false" outlineLevel="0" collapsed="false">
      <c r="R223" s="222" t="s">
        <v>498</v>
      </c>
    </row>
    <row r="224" customFormat="false" ht="15.75" hidden="true" customHeight="false" outlineLevel="0" collapsed="false">
      <c r="R224" s="222" t="s">
        <v>490</v>
      </c>
    </row>
    <row r="226" customFormat="false" ht="15.75" hidden="true" customHeight="false" outlineLevel="0" collapsed="false">
      <c r="R226" s="222" t="s">
        <v>528</v>
      </c>
    </row>
    <row r="227" customFormat="false" ht="15.75" hidden="true" customHeight="false" outlineLevel="0" collapsed="false">
      <c r="R227" s="222" t="s">
        <v>487</v>
      </c>
    </row>
    <row r="228" customFormat="false" ht="15.75" hidden="true" customHeight="false" outlineLevel="0" collapsed="false">
      <c r="R228" s="222" t="s">
        <v>469</v>
      </c>
    </row>
    <row r="229" customFormat="false" ht="15.75" hidden="true" customHeight="false" outlineLevel="0" collapsed="false">
      <c r="R229" s="222" t="s">
        <v>490</v>
      </c>
    </row>
    <row r="230" customFormat="false" ht="15.75" hidden="true" customHeight="false" outlineLevel="0" collapsed="false">
      <c r="R230" s="222" t="s">
        <v>507</v>
      </c>
    </row>
    <row r="231" customFormat="false" ht="15.75" hidden="true" customHeight="false" outlineLevel="0" collapsed="false">
      <c r="R231" s="222" t="s">
        <v>528</v>
      </c>
    </row>
    <row r="232" customFormat="false" ht="15.75" hidden="true" customHeight="false" outlineLevel="0" collapsed="false">
      <c r="R232" s="222" t="s">
        <v>487</v>
      </c>
    </row>
    <row r="234" customFormat="false" ht="15.75" hidden="true" customHeight="false" outlineLevel="0" collapsed="false">
      <c r="R234" s="222" t="s">
        <v>490</v>
      </c>
    </row>
    <row r="235" customFormat="false" ht="15.75" hidden="true" customHeight="false" outlineLevel="0" collapsed="false">
      <c r="R235" s="222" t="s">
        <v>507</v>
      </c>
    </row>
    <row r="236" customFormat="false" ht="15.75" hidden="true" customHeight="false" outlineLevel="0" collapsed="false">
      <c r="R236" s="222" t="s">
        <v>528</v>
      </c>
    </row>
    <row r="237" customFormat="false" ht="15.75" hidden="true" customHeight="false" outlineLevel="0" collapsed="false">
      <c r="R237" s="222" t="s">
        <v>487</v>
      </c>
    </row>
    <row r="238" customFormat="false" ht="15.75" hidden="true" customHeight="false" outlineLevel="0" collapsed="false">
      <c r="R238" s="222" t="s">
        <v>475</v>
      </c>
    </row>
    <row r="239" customFormat="false" ht="15.75" hidden="true" customHeight="false" outlineLevel="0" collapsed="false">
      <c r="R239" s="222" t="s">
        <v>509</v>
      </c>
    </row>
    <row r="241" customFormat="false" ht="15.75" hidden="true" customHeight="false" outlineLevel="0" collapsed="false">
      <c r="R241" s="222" t="s">
        <v>528</v>
      </c>
    </row>
    <row r="242" customFormat="false" ht="15.75" hidden="true" customHeight="false" outlineLevel="0" collapsed="false">
      <c r="R242" s="222" t="s">
        <v>487</v>
      </c>
    </row>
    <row r="243" customFormat="false" ht="15.75" hidden="true" customHeight="false" outlineLevel="0" collapsed="false">
      <c r="R243" s="222" t="s">
        <v>489</v>
      </c>
    </row>
    <row r="244" customFormat="false" ht="15.75" hidden="true" customHeight="false" outlineLevel="0" collapsed="false">
      <c r="R244" s="222" t="s">
        <v>467</v>
      </c>
    </row>
    <row r="245" customFormat="false" ht="15.75" hidden="true" customHeight="false" outlineLevel="0" collapsed="false">
      <c r="R245" s="222" t="s">
        <v>555</v>
      </c>
    </row>
    <row r="246" customFormat="false" ht="15.75" hidden="true" customHeight="false" outlineLevel="0" collapsed="false">
      <c r="R246" s="222" t="s">
        <v>528</v>
      </c>
    </row>
    <row r="247" customFormat="false" ht="15.75" hidden="true" customHeight="false" outlineLevel="0" collapsed="false">
      <c r="R247" s="222" t="s">
        <v>487</v>
      </c>
    </row>
    <row r="248" customFormat="false" ht="15.75" hidden="true" customHeight="false" outlineLevel="0" collapsed="false">
      <c r="R248" s="222" t="s">
        <v>498</v>
      </c>
    </row>
    <row r="249" customFormat="false" ht="15.75" hidden="true" customHeight="false" outlineLevel="0" collapsed="false">
      <c r="R249" s="222" t="s">
        <v>467</v>
      </c>
    </row>
    <row r="250" customFormat="false" ht="15.75" hidden="true" customHeight="false" outlineLevel="0" collapsed="false">
      <c r="R250" s="222" t="s">
        <v>585</v>
      </c>
    </row>
    <row r="251" customFormat="false" ht="15.75" hidden="true" customHeight="false" outlineLevel="0" collapsed="false">
      <c r="R251" s="222" t="s">
        <v>528</v>
      </c>
    </row>
    <row r="252" customFormat="false" ht="15.75" hidden="true" customHeight="false" outlineLevel="0" collapsed="false">
      <c r="R252" s="222" t="s">
        <v>487</v>
      </c>
    </row>
    <row r="253" customFormat="false" ht="15.75" hidden="true" customHeight="false" outlineLevel="0" collapsed="false">
      <c r="R253" s="222" t="s">
        <v>498</v>
      </c>
    </row>
    <row r="254" customFormat="false" ht="15.75" hidden="true" customHeight="false" outlineLevel="0" collapsed="false">
      <c r="R254" s="222" t="s">
        <v>493</v>
      </c>
    </row>
    <row r="255" customFormat="false" ht="15.75" hidden="true" customHeight="false" outlineLevel="0" collapsed="false">
      <c r="R255" s="222" t="s">
        <v>499</v>
      </c>
    </row>
    <row r="256" customFormat="false" ht="15.75" hidden="true" customHeight="false" outlineLevel="0" collapsed="false">
      <c r="R256" s="222" t="s">
        <v>528</v>
      </c>
    </row>
    <row r="257" customFormat="false" ht="15.75" hidden="true" customHeight="false" outlineLevel="0" collapsed="false">
      <c r="R257" s="222" t="s">
        <v>487</v>
      </c>
    </row>
    <row r="258" customFormat="false" ht="15.75" hidden="true" customHeight="false" outlineLevel="0" collapsed="false">
      <c r="R258" s="222" t="s">
        <v>469</v>
      </c>
    </row>
    <row r="259" customFormat="false" ht="15.75" hidden="true" customHeight="false" outlineLevel="0" collapsed="false">
      <c r="R259" s="222" t="s">
        <v>467</v>
      </c>
    </row>
    <row r="261" customFormat="false" ht="15.75" hidden="true" customHeight="false" outlineLevel="0" collapsed="false">
      <c r="R261" s="222" t="s">
        <v>528</v>
      </c>
    </row>
    <row r="262" customFormat="false" ht="15.75" hidden="true" customHeight="false" outlineLevel="0" collapsed="false">
      <c r="R262" s="222" t="s">
        <v>468</v>
      </c>
    </row>
    <row r="263" customFormat="false" ht="15.75" hidden="true" customHeight="false" outlineLevel="0" collapsed="false">
      <c r="R263" s="222" t="s">
        <v>498</v>
      </c>
    </row>
    <row r="264" customFormat="false" ht="15.75" hidden="true" customHeight="false" outlineLevel="0" collapsed="false">
      <c r="R264" s="222" t="s">
        <v>467</v>
      </c>
    </row>
    <row r="265" customFormat="false" ht="15.75" hidden="true" customHeight="false" outlineLevel="0" collapsed="false">
      <c r="R265" s="222" t="s">
        <v>590</v>
      </c>
    </row>
    <row r="266" customFormat="false" ht="15.75" hidden="true" customHeight="false" outlineLevel="0" collapsed="false">
      <c r="R266" s="222" t="s">
        <v>482</v>
      </c>
    </row>
    <row r="268" customFormat="false" ht="15.75" hidden="true" customHeight="false" outlineLevel="0" collapsed="false">
      <c r="R268" s="222" t="s">
        <v>469</v>
      </c>
    </row>
    <row r="269" customFormat="false" ht="15.75" hidden="true" customHeight="false" outlineLevel="0" collapsed="false">
      <c r="R269" s="222" t="s">
        <v>509</v>
      </c>
    </row>
    <row r="271" customFormat="false" ht="15.75" hidden="true" customHeight="false" outlineLevel="0" collapsed="false">
      <c r="R271" s="222" t="s">
        <v>528</v>
      </c>
    </row>
    <row r="272" customFormat="false" ht="15.75" hidden="true" customHeight="false" outlineLevel="0" collapsed="false">
      <c r="R272" s="222" t="s">
        <v>487</v>
      </c>
    </row>
    <row r="274" customFormat="false" ht="15.75" hidden="true" customHeight="false" outlineLevel="0" collapsed="false">
      <c r="R274" s="222" t="s">
        <v>467</v>
      </c>
    </row>
    <row r="275" customFormat="false" ht="15.75" hidden="true" customHeight="false" outlineLevel="0" collapsed="false">
      <c r="R275" s="222" t="s">
        <v>507</v>
      </c>
    </row>
    <row r="276" customFormat="false" ht="15.75" hidden="true" customHeight="false" outlineLevel="0" collapsed="false">
      <c r="R276" s="222" t="s">
        <v>528</v>
      </c>
    </row>
    <row r="277" customFormat="false" ht="15.75" hidden="true" customHeight="false" outlineLevel="0" collapsed="false">
      <c r="R277" s="222" t="s">
        <v>487</v>
      </c>
    </row>
    <row r="278" customFormat="false" ht="15.75" hidden="true" customHeight="false" outlineLevel="0" collapsed="false">
      <c r="R278" s="222" t="s">
        <v>475</v>
      </c>
    </row>
    <row r="279" customFormat="false" ht="15.75" hidden="true" customHeight="false" outlineLevel="0" collapsed="false">
      <c r="R279" s="222" t="s">
        <v>490</v>
      </c>
    </row>
    <row r="281" customFormat="false" ht="15.75" hidden="true" customHeight="false" outlineLevel="0" collapsed="false">
      <c r="R281" s="222" t="s">
        <v>510</v>
      </c>
    </row>
    <row r="284" customFormat="false" ht="15.75" hidden="true" customHeight="false" outlineLevel="0" collapsed="false">
      <c r="R284" s="222" t="s">
        <v>467</v>
      </c>
    </row>
    <row r="286" customFormat="false" ht="15.75" hidden="true" customHeight="false" outlineLevel="0" collapsed="false">
      <c r="R286" s="222" t="s">
        <v>528</v>
      </c>
    </row>
    <row r="287" customFormat="false" ht="15.75" hidden="true" customHeight="false" outlineLevel="0" collapsed="false">
      <c r="R287" s="222" t="s">
        <v>487</v>
      </c>
    </row>
    <row r="288" customFormat="false" ht="15.75" hidden="true" customHeight="false" outlineLevel="0" collapsed="false">
      <c r="R288" s="222" t="s">
        <v>469</v>
      </c>
    </row>
    <row r="289" customFormat="false" ht="15.75" hidden="true" customHeight="false" outlineLevel="0" collapsed="false">
      <c r="R289" s="222" t="s">
        <v>518</v>
      </c>
    </row>
    <row r="290" customFormat="false" ht="15.75" hidden="true" customHeight="false" outlineLevel="0" collapsed="false">
      <c r="R290" s="222" t="s">
        <v>555</v>
      </c>
    </row>
    <row r="291" customFormat="false" ht="15.75" hidden="true" customHeight="false" outlineLevel="0" collapsed="false">
      <c r="R291" s="222" t="s">
        <v>528</v>
      </c>
    </row>
    <row r="292" customFormat="false" ht="15.75" hidden="true" customHeight="false" outlineLevel="0" collapsed="false">
      <c r="R292" s="222" t="s">
        <v>487</v>
      </c>
    </row>
    <row r="293" customFormat="false" ht="15.75" hidden="true" customHeight="false" outlineLevel="0" collapsed="false">
      <c r="R293" s="222" t="s">
        <v>469</v>
      </c>
    </row>
    <row r="294" customFormat="false" ht="15.75" hidden="true" customHeight="false" outlineLevel="0" collapsed="false">
      <c r="R294" s="222" t="s">
        <v>509</v>
      </c>
    </row>
    <row r="296" customFormat="false" ht="15.75" hidden="true" customHeight="false" outlineLevel="0" collapsed="false">
      <c r="R296" s="222" t="s">
        <v>528</v>
      </c>
    </row>
    <row r="297" customFormat="false" ht="15.75" hidden="true" customHeight="false" outlineLevel="0" collapsed="false">
      <c r="R297" s="222" t="s">
        <v>487</v>
      </c>
    </row>
    <row r="298" customFormat="false" ht="15.75" hidden="true" customHeight="false" outlineLevel="0" collapsed="false">
      <c r="R298" s="222" t="s">
        <v>475</v>
      </c>
    </row>
    <row r="299" customFormat="false" ht="15.75" hidden="true" customHeight="false" outlineLevel="0" collapsed="false">
      <c r="R299" s="222" t="s">
        <v>493</v>
      </c>
    </row>
    <row r="300" customFormat="false" ht="15.75" hidden="true" customHeight="false" outlineLevel="0" collapsed="false">
      <c r="R300" s="222" t="s">
        <v>585</v>
      </c>
    </row>
    <row r="301" customFormat="false" ht="15.75" hidden="true" customHeight="false" outlineLevel="0" collapsed="false">
      <c r="R301" s="222" t="s">
        <v>510</v>
      </c>
    </row>
    <row r="303" customFormat="false" ht="15.75" hidden="true" customHeight="false" outlineLevel="0" collapsed="false">
      <c r="R303" s="222" t="s">
        <v>586</v>
      </c>
    </row>
    <row r="304" customFormat="false" ht="15.75" hidden="true" customHeight="false" outlineLevel="0" collapsed="false">
      <c r="R304" s="222" t="s">
        <v>509</v>
      </c>
    </row>
    <row r="306" customFormat="false" ht="15.75" hidden="true" customHeight="false" outlineLevel="0" collapsed="false">
      <c r="R306" s="222" t="s">
        <v>528</v>
      </c>
    </row>
    <row r="307" customFormat="false" ht="15.75" hidden="true" customHeight="false" outlineLevel="0" collapsed="false">
      <c r="R307" s="222" t="s">
        <v>468</v>
      </c>
    </row>
    <row r="308" customFormat="false" ht="15.75" hidden="true" customHeight="false" outlineLevel="0" collapsed="false">
      <c r="R308" s="222" t="s">
        <v>469</v>
      </c>
    </row>
    <row r="309" customFormat="false" ht="15.75" hidden="true" customHeight="false" outlineLevel="0" collapsed="false">
      <c r="R309" s="222" t="s">
        <v>467</v>
      </c>
    </row>
    <row r="310" customFormat="false" ht="15.75" hidden="true" customHeight="false" outlineLevel="0" collapsed="false">
      <c r="R310" s="222" t="s">
        <v>507</v>
      </c>
    </row>
    <row r="311" customFormat="false" ht="15.75" hidden="true" customHeight="false" outlineLevel="0" collapsed="false">
      <c r="R311" s="222" t="s">
        <v>528</v>
      </c>
    </row>
    <row r="313" customFormat="false" ht="15.75" hidden="true" customHeight="false" outlineLevel="0" collapsed="false">
      <c r="R313" s="222" t="s">
        <v>469</v>
      </c>
    </row>
    <row r="314" customFormat="false" ht="15.75" hidden="true" customHeight="false" outlineLevel="0" collapsed="false">
      <c r="R314" s="222" t="s">
        <v>467</v>
      </c>
    </row>
    <row r="315" customFormat="false" ht="15.75" hidden="true" customHeight="false" outlineLevel="0" collapsed="false">
      <c r="R315" s="222" t="s">
        <v>499</v>
      </c>
    </row>
    <row r="316" customFormat="false" ht="15.75" hidden="true" customHeight="false" outlineLevel="0" collapsed="false">
      <c r="R316" s="222" t="s">
        <v>510</v>
      </c>
    </row>
    <row r="317" customFormat="false" ht="15.75" hidden="true" customHeight="false" outlineLevel="0" collapsed="false">
      <c r="R317" s="222" t="s">
        <v>487</v>
      </c>
    </row>
    <row r="318" customFormat="false" ht="15.75" hidden="true" customHeight="true" outlineLevel="0" collapsed="false">
      <c r="Q318" s="267"/>
      <c r="R318" s="222" t="s">
        <v>469</v>
      </c>
    </row>
    <row r="319" customFormat="false" ht="16.5" hidden="false" customHeight="true" outlineLevel="0" collapsed="false">
      <c r="Q319" s="268"/>
    </row>
    <row r="320" customFormat="false" ht="15.75" hidden="true" customHeight="true" outlineLevel="0" collapsed="false">
      <c r="Q320" s="269"/>
      <c r="R320" s="222" t="s">
        <v>555</v>
      </c>
    </row>
    <row r="321" customFormat="false" ht="15.75" hidden="true" customHeight="true" outlineLevel="0" collapsed="false">
      <c r="Q321" s="267"/>
      <c r="R321" s="222" t="s">
        <v>528</v>
      </c>
    </row>
    <row r="322" customFormat="false" ht="15.75" hidden="true" customHeight="true" outlineLevel="0" collapsed="false">
      <c r="Q322" s="267"/>
      <c r="R322" s="222" t="s">
        <v>487</v>
      </c>
    </row>
    <row r="323" customFormat="false" ht="15.75" hidden="true" customHeight="true" outlineLevel="0" collapsed="false">
      <c r="Q323" s="267"/>
      <c r="R323" s="222" t="s">
        <v>469</v>
      </c>
    </row>
    <row r="324" customFormat="false" ht="16.5" hidden="true" customHeight="true" outlineLevel="0" collapsed="false">
      <c r="Q324" s="268"/>
      <c r="R324" s="222" t="s">
        <v>467</v>
      </c>
    </row>
    <row r="325" customFormat="false" ht="15.75" hidden="true" customHeight="true" outlineLevel="0" collapsed="false">
      <c r="Q325" s="269"/>
      <c r="R325" s="222" t="s">
        <v>590</v>
      </c>
    </row>
    <row r="326" customFormat="false" ht="15.75" hidden="true" customHeight="true" outlineLevel="0" collapsed="false">
      <c r="Q326" s="267"/>
      <c r="R326" s="222" t="s">
        <v>528</v>
      </c>
    </row>
    <row r="327" customFormat="false" ht="15.75" hidden="true" customHeight="true" outlineLevel="0" collapsed="false">
      <c r="Q327" s="267"/>
      <c r="R327" s="222" t="s">
        <v>487</v>
      </c>
    </row>
    <row r="328" customFormat="false" ht="15.75" hidden="true" customHeight="true" outlineLevel="0" collapsed="false">
      <c r="Q328" s="267"/>
      <c r="R328" s="222" t="s">
        <v>502</v>
      </c>
    </row>
    <row r="329" customFormat="false" ht="16.5" hidden="true" customHeight="true" outlineLevel="0" collapsed="false">
      <c r="Q329" s="268"/>
      <c r="R329" s="222" t="s">
        <v>509</v>
      </c>
    </row>
    <row r="330" customFormat="false" ht="15.75" hidden="true" customHeight="false" outlineLevel="0" collapsed="false">
      <c r="R330" s="222" t="s">
        <v>491</v>
      </c>
    </row>
    <row r="331" customFormat="false" ht="15.75" hidden="true" customHeight="false" outlineLevel="0" collapsed="false">
      <c r="R331" s="222" t="s">
        <v>528</v>
      </c>
    </row>
  </sheetData>
  <sheetProtection sheet="true" password="bc63" objects="true" scenarios="true"/>
  <mergeCells count="283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39:J39"/>
    <mergeCell ref="H40:J40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H72:J72"/>
    <mergeCell ref="H73:J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6"/>
    <mergeCell ref="B144:E144"/>
    <mergeCell ref="F144:G146"/>
    <mergeCell ref="H144:J144"/>
    <mergeCell ref="B145:E146"/>
    <mergeCell ref="H145:J145"/>
    <mergeCell ref="H146:J146"/>
    <mergeCell ref="A147:A150"/>
    <mergeCell ref="B147:E148"/>
    <mergeCell ref="F147:G150"/>
    <mergeCell ref="H147:J147"/>
    <mergeCell ref="H148:J148"/>
    <mergeCell ref="B149:E150"/>
    <mergeCell ref="H149:J149"/>
    <mergeCell ref="H150:J150"/>
    <mergeCell ref="A151:A153"/>
    <mergeCell ref="B151:E152"/>
    <mergeCell ref="F151:G153"/>
    <mergeCell ref="H151:J151"/>
    <mergeCell ref="H152:J152"/>
    <mergeCell ref="B153:E153"/>
    <mergeCell ref="H153:J153"/>
    <mergeCell ref="A154:A155"/>
    <mergeCell ref="B154:E154"/>
    <mergeCell ref="F154:G155"/>
    <mergeCell ref="H154:J154"/>
    <mergeCell ref="B155:E155"/>
    <mergeCell ref="H155:J155"/>
    <mergeCell ref="A156:A158"/>
    <mergeCell ref="B156:E158"/>
    <mergeCell ref="F156:G158"/>
    <mergeCell ref="H156:J156"/>
    <mergeCell ref="H157:J157"/>
    <mergeCell ref="H158:J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1" min="1" style="155" width="10.84"/>
    <col collapsed="false" customWidth="true" hidden="false" outlineLevel="0" max="12" min="12" style="155" width="17.66"/>
    <col collapsed="false" customWidth="false" hidden="false" outlineLevel="0" max="14" min="13" style="155" width="10.84"/>
    <col collapsed="false" customWidth="true" hidden="true" outlineLevel="0" max="15" min="15" style="155" width="21.16"/>
    <col collapsed="false" customWidth="false" hidden="true" outlineLevel="0" max="16" min="16" style="155" width="10.84"/>
    <col collapsed="false" customWidth="false" hidden="false" outlineLevel="0" max="17" min="17" style="155" width="10.84"/>
    <col collapsed="false" customWidth="true" hidden="false" outlineLevel="0" max="18" min="18" style="155" width="21.5"/>
    <col collapsed="false" customWidth="false" hidden="false" outlineLevel="0" max="16384" min="19" style="155" width="10.84"/>
  </cols>
  <sheetData>
    <row r="1" s="33" customFormat="true" ht="15.75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6"/>
      <c r="N1" s="36"/>
      <c r="O1" s="36"/>
      <c r="P1" s="37"/>
      <c r="Q1" s="37"/>
      <c r="R1" s="37"/>
      <c r="S1" s="37"/>
      <c r="T1" s="37"/>
      <c r="U1" s="37"/>
    </row>
    <row r="2" s="33" customFormat="true" ht="15.7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6"/>
      <c r="N2" s="36"/>
      <c r="O2" s="36"/>
      <c r="P2" s="37"/>
      <c r="Q2" s="37"/>
      <c r="R2" s="37"/>
      <c r="S2" s="37"/>
      <c r="T2" s="37"/>
      <c r="U2" s="37"/>
    </row>
    <row r="3" s="33" customFormat="true" ht="45" hidden="false" customHeight="true" outlineLevel="0" collapsed="false">
      <c r="A3" s="38"/>
      <c r="B3" s="35"/>
      <c r="C3" s="156"/>
      <c r="D3" s="39" t="s">
        <v>172</v>
      </c>
      <c r="E3" s="40"/>
      <c r="F3" s="35"/>
      <c r="G3" s="40"/>
      <c r="H3" s="35"/>
      <c r="I3" s="35"/>
      <c r="J3" s="35"/>
      <c r="K3" s="35"/>
      <c r="L3" s="35"/>
      <c r="M3" s="36"/>
      <c r="N3" s="36"/>
      <c r="O3" s="36"/>
      <c r="P3" s="37"/>
      <c r="Q3" s="37"/>
      <c r="R3" s="37"/>
      <c r="S3" s="37"/>
      <c r="T3" s="37"/>
      <c r="U3" s="37"/>
    </row>
    <row r="4" s="33" customFormat="true" ht="39" hidden="false" customHeight="true" outlineLevel="0" collapsed="false">
      <c r="A4" s="34"/>
      <c r="B4" s="35"/>
      <c r="C4" s="156"/>
      <c r="D4" s="41" t="s">
        <v>173</v>
      </c>
      <c r="E4" s="40"/>
      <c r="F4" s="35"/>
      <c r="G4" s="40"/>
      <c r="H4" s="35"/>
      <c r="I4" s="35"/>
      <c r="J4" s="35"/>
      <c r="K4" s="35"/>
      <c r="L4" s="35"/>
      <c r="M4" s="36"/>
      <c r="N4" s="36"/>
      <c r="O4" s="36"/>
      <c r="P4" s="37"/>
      <c r="Q4" s="37"/>
      <c r="R4" s="37"/>
      <c r="S4" s="37"/>
      <c r="T4" s="37"/>
      <c r="U4" s="37"/>
    </row>
    <row r="5" s="33" customFormat="true" ht="27.75" hidden="false" customHeight="true" outlineLevel="0" collapsed="false">
      <c r="A5" s="34"/>
      <c r="B5" s="34"/>
      <c r="C5" s="156"/>
      <c r="D5" s="157" t="s">
        <v>458</v>
      </c>
      <c r="E5" s="156"/>
      <c r="F5" s="34"/>
      <c r="G5" s="35"/>
      <c r="H5" s="35"/>
      <c r="I5" s="35"/>
      <c r="J5" s="35"/>
      <c r="K5" s="35"/>
      <c r="L5" s="35"/>
      <c r="M5" s="36"/>
      <c r="N5" s="36"/>
      <c r="O5" s="36"/>
      <c r="P5" s="37"/>
      <c r="Q5" s="37"/>
      <c r="R5" s="37"/>
      <c r="S5" s="37"/>
      <c r="T5" s="37"/>
      <c r="U5" s="37"/>
    </row>
    <row r="6" customFormat="false" ht="16.5" hidden="false" customHeight="false" outlineLevel="0" collapsed="false">
      <c r="N6" s="158"/>
      <c r="O6" s="159"/>
      <c r="P6" s="159"/>
    </row>
    <row r="7" customFormat="false" ht="15.75" hidden="false" customHeight="false" outlineLevel="0" collapsed="false">
      <c r="A7" s="160" t="s">
        <v>459</v>
      </c>
      <c r="B7" s="160" t="s">
        <v>460</v>
      </c>
      <c r="C7" s="160"/>
      <c r="D7" s="160"/>
      <c r="E7" s="160"/>
      <c r="F7" s="160" t="s">
        <v>461</v>
      </c>
      <c r="G7" s="160"/>
      <c r="H7" s="160" t="s">
        <v>462</v>
      </c>
      <c r="I7" s="160"/>
      <c r="J7" s="160"/>
      <c r="K7" s="160" t="s">
        <v>463</v>
      </c>
      <c r="L7" s="160" t="s">
        <v>464</v>
      </c>
      <c r="N7" s="158"/>
      <c r="O7" s="159"/>
      <c r="P7" s="159"/>
    </row>
    <row r="8" customFormat="false" ht="16.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N8" s="158"/>
      <c r="O8" s="159"/>
      <c r="P8" s="159"/>
    </row>
    <row r="9" customFormat="false" ht="16.5" hidden="false" customHeight="true" outlineLevel="0" collapsed="false">
      <c r="A9" s="161" t="n">
        <v>1</v>
      </c>
      <c r="B9" s="270" t="s">
        <v>554</v>
      </c>
      <c r="C9" s="270"/>
      <c r="D9" s="270"/>
      <c r="E9" s="270"/>
      <c r="F9" s="271" t="n">
        <f aca="false">SUM(K9:K13)</f>
        <v>-26</v>
      </c>
      <c r="G9" s="271"/>
      <c r="H9" s="272" t="s">
        <v>498</v>
      </c>
      <c r="I9" s="272"/>
      <c r="J9" s="272"/>
      <c r="K9" s="165" t="n">
        <v>-9</v>
      </c>
      <c r="L9" s="166" t="s">
        <v>167</v>
      </c>
      <c r="N9" s="158"/>
      <c r="O9" s="159"/>
      <c r="P9" s="159"/>
    </row>
    <row r="10" customFormat="false" ht="16.5" hidden="false" customHeight="true" outlineLevel="0" collapsed="false">
      <c r="A10" s="161"/>
      <c r="B10" s="270"/>
      <c r="C10" s="270"/>
      <c r="D10" s="270"/>
      <c r="E10" s="270"/>
      <c r="F10" s="271"/>
      <c r="G10" s="271"/>
      <c r="H10" s="273" t="s">
        <v>504</v>
      </c>
      <c r="I10" s="273"/>
      <c r="J10" s="273"/>
      <c r="K10" s="165" t="n">
        <v>-2</v>
      </c>
      <c r="L10" s="168" t="s">
        <v>175</v>
      </c>
      <c r="N10" s="158"/>
      <c r="O10" s="159"/>
      <c r="P10" s="158"/>
    </row>
    <row r="11" customFormat="false" ht="16.5" hidden="false" customHeight="true" outlineLevel="0" collapsed="false">
      <c r="A11" s="161"/>
      <c r="B11" s="270"/>
      <c r="C11" s="270"/>
      <c r="D11" s="270"/>
      <c r="E11" s="270"/>
      <c r="F11" s="271"/>
      <c r="G11" s="271"/>
      <c r="H11" s="273" t="s">
        <v>492</v>
      </c>
      <c r="I11" s="273"/>
      <c r="J11" s="273"/>
      <c r="K11" s="165" t="n">
        <v>-11</v>
      </c>
      <c r="L11" s="168" t="s">
        <v>178</v>
      </c>
      <c r="N11" s="158"/>
      <c r="O11" s="159"/>
      <c r="P11" s="158"/>
    </row>
    <row r="12" customFormat="false" ht="16.5" hidden="false" customHeight="false" outlineLevel="0" collapsed="false">
      <c r="A12" s="161"/>
      <c r="B12" s="274" t="s">
        <v>556</v>
      </c>
      <c r="C12" s="274"/>
      <c r="D12" s="274"/>
      <c r="E12" s="274"/>
      <c r="F12" s="271"/>
      <c r="G12" s="271"/>
      <c r="H12" s="273" t="s">
        <v>556</v>
      </c>
      <c r="I12" s="273"/>
      <c r="J12" s="273"/>
      <c r="K12" s="165" t="n">
        <v>1</v>
      </c>
      <c r="L12" s="168" t="s">
        <v>180</v>
      </c>
      <c r="N12" s="158"/>
      <c r="O12" s="159"/>
      <c r="P12" s="158"/>
    </row>
    <row r="13" customFormat="false" ht="16.5" hidden="false" customHeight="false" outlineLevel="0" collapsed="false">
      <c r="A13" s="161"/>
      <c r="B13" s="274"/>
      <c r="C13" s="274"/>
      <c r="D13" s="274"/>
      <c r="E13" s="274"/>
      <c r="F13" s="271"/>
      <c r="G13" s="271"/>
      <c r="H13" s="275" t="s">
        <v>528</v>
      </c>
      <c r="I13" s="275"/>
      <c r="J13" s="275"/>
      <c r="K13" s="165" t="n">
        <v>-5</v>
      </c>
      <c r="L13" s="171" t="s">
        <v>182</v>
      </c>
      <c r="N13" s="158"/>
      <c r="O13" s="159"/>
      <c r="P13" s="158"/>
    </row>
    <row r="14" customFormat="false" ht="16.5" hidden="false" customHeight="true" outlineLevel="0" collapsed="false">
      <c r="A14" s="161" t="n">
        <v>2</v>
      </c>
      <c r="B14" s="46" t="s">
        <v>618</v>
      </c>
      <c r="C14" s="46"/>
      <c r="D14" s="46"/>
      <c r="E14" s="46"/>
      <c r="F14" s="271" t="n">
        <f aca="false">SUM(K14:K18)</f>
        <v>-22</v>
      </c>
      <c r="G14" s="271"/>
      <c r="H14" s="219" t="s">
        <v>498</v>
      </c>
      <c r="I14" s="219"/>
      <c r="J14" s="219"/>
      <c r="K14" s="165" t="n">
        <v>-9</v>
      </c>
      <c r="L14" s="166" t="s">
        <v>167</v>
      </c>
      <c r="O14" s="155" t="s">
        <v>472</v>
      </c>
      <c r="P14" s="155" t="n">
        <v>15</v>
      </c>
    </row>
    <row r="15" customFormat="false" ht="16.5" hidden="false" customHeight="true" outlineLevel="0" collapsed="false">
      <c r="A15" s="161"/>
      <c r="B15" s="46"/>
      <c r="C15" s="46"/>
      <c r="D15" s="46"/>
      <c r="E15" s="46"/>
      <c r="F15" s="271"/>
      <c r="G15" s="271"/>
      <c r="H15" s="220" t="s">
        <v>504</v>
      </c>
      <c r="I15" s="220"/>
      <c r="J15" s="220"/>
      <c r="K15" s="165" t="n">
        <v>-2</v>
      </c>
      <c r="L15" s="168" t="s">
        <v>175</v>
      </c>
      <c r="O15" s="155" t="s">
        <v>474</v>
      </c>
      <c r="P15" s="155" t="n">
        <v>10</v>
      </c>
    </row>
    <row r="16" customFormat="false" ht="16.5" hidden="false" customHeight="true" outlineLevel="0" collapsed="false">
      <c r="A16" s="161"/>
      <c r="B16" s="46"/>
      <c r="C16" s="46"/>
      <c r="D16" s="46"/>
      <c r="E16" s="46"/>
      <c r="F16" s="271"/>
      <c r="G16" s="271"/>
      <c r="H16" s="220" t="s">
        <v>499</v>
      </c>
      <c r="I16" s="220"/>
      <c r="J16" s="220"/>
      <c r="K16" s="165" t="n">
        <v>0</v>
      </c>
      <c r="L16" s="168" t="s">
        <v>178</v>
      </c>
      <c r="O16" s="155" t="s">
        <v>476</v>
      </c>
      <c r="P16" s="155" t="n">
        <v>6</v>
      </c>
    </row>
    <row r="17" customFormat="false" ht="16.5" hidden="false" customHeight="false" outlineLevel="0" collapsed="false">
      <c r="A17" s="161"/>
      <c r="B17" s="58" t="s">
        <v>469</v>
      </c>
      <c r="C17" s="58"/>
      <c r="D17" s="58"/>
      <c r="E17" s="58"/>
      <c r="F17" s="271"/>
      <c r="G17" s="271"/>
      <c r="H17" s="220" t="s">
        <v>675</v>
      </c>
      <c r="I17" s="220"/>
      <c r="J17" s="220"/>
      <c r="K17" s="165" t="n">
        <v>-6</v>
      </c>
      <c r="L17" s="168" t="s">
        <v>180</v>
      </c>
      <c r="O17" s="155" t="s">
        <v>477</v>
      </c>
      <c r="P17" s="155" t="n">
        <v>32</v>
      </c>
    </row>
    <row r="18" customFormat="false" ht="16.5" hidden="false" customHeight="false" outlineLevel="0" collapsed="false">
      <c r="A18" s="161"/>
      <c r="B18" s="58"/>
      <c r="C18" s="58"/>
      <c r="D18" s="58"/>
      <c r="E18" s="58"/>
      <c r="F18" s="271"/>
      <c r="G18" s="271"/>
      <c r="H18" s="221" t="s">
        <v>528</v>
      </c>
      <c r="I18" s="221"/>
      <c r="J18" s="221"/>
      <c r="K18" s="165" t="n">
        <v>-5</v>
      </c>
      <c r="L18" s="171" t="s">
        <v>182</v>
      </c>
      <c r="N18" s="158"/>
      <c r="O18" s="155" t="s">
        <v>478</v>
      </c>
      <c r="P18" s="155" t="n">
        <v>10</v>
      </c>
    </row>
    <row r="19" customFormat="false" ht="16.5" hidden="false" customHeight="true" outlineLevel="0" collapsed="false">
      <c r="A19" s="161" t="n">
        <v>3</v>
      </c>
      <c r="B19" s="276" t="s">
        <v>543</v>
      </c>
      <c r="C19" s="276"/>
      <c r="D19" s="276"/>
      <c r="E19" s="276"/>
      <c r="F19" s="271" t="n">
        <f aca="false">SUM(K19:K23)</f>
        <v>-21</v>
      </c>
      <c r="G19" s="271"/>
      <c r="H19" s="277" t="s">
        <v>468</v>
      </c>
      <c r="I19" s="277"/>
      <c r="J19" s="277"/>
      <c r="K19" s="165" t="n">
        <v>-8</v>
      </c>
      <c r="L19" s="166" t="s">
        <v>167</v>
      </c>
      <c r="N19" s="158"/>
      <c r="O19" s="155" t="s">
        <v>481</v>
      </c>
      <c r="P19" s="155" t="n">
        <v>21</v>
      </c>
    </row>
    <row r="20" customFormat="false" ht="16.5" hidden="false" customHeight="true" outlineLevel="0" collapsed="false">
      <c r="A20" s="161"/>
      <c r="B20" s="276"/>
      <c r="C20" s="276"/>
      <c r="D20" s="276"/>
      <c r="E20" s="276"/>
      <c r="F20" s="271"/>
      <c r="G20" s="271"/>
      <c r="H20" s="278" t="s">
        <v>504</v>
      </c>
      <c r="I20" s="278"/>
      <c r="J20" s="278"/>
      <c r="K20" s="165" t="n">
        <v>-2</v>
      </c>
      <c r="L20" s="168" t="s">
        <v>175</v>
      </c>
      <c r="N20" s="158"/>
      <c r="O20" s="155" t="s">
        <v>482</v>
      </c>
      <c r="P20" s="155" t="n">
        <v>19</v>
      </c>
    </row>
    <row r="21" customFormat="false" ht="16.5" hidden="false" customHeight="true" outlineLevel="0" collapsed="false">
      <c r="A21" s="161"/>
      <c r="B21" s="276"/>
      <c r="C21" s="276"/>
      <c r="D21" s="276"/>
      <c r="E21" s="276"/>
      <c r="F21" s="271"/>
      <c r="G21" s="271"/>
      <c r="H21" s="278" t="s">
        <v>499</v>
      </c>
      <c r="I21" s="278"/>
      <c r="J21" s="278"/>
      <c r="K21" s="165" t="n">
        <v>0</v>
      </c>
      <c r="L21" s="168" t="s">
        <v>178</v>
      </c>
      <c r="N21" s="158"/>
      <c r="O21" s="155" t="s">
        <v>483</v>
      </c>
      <c r="P21" s="155" t="n">
        <v>21</v>
      </c>
    </row>
    <row r="22" customFormat="false" ht="16.5" hidden="false" customHeight="false" outlineLevel="0" collapsed="false">
      <c r="A22" s="161"/>
      <c r="B22" s="279" t="s">
        <v>499</v>
      </c>
      <c r="C22" s="279"/>
      <c r="D22" s="279"/>
      <c r="E22" s="279"/>
      <c r="F22" s="271"/>
      <c r="G22" s="271"/>
      <c r="H22" s="278" t="s">
        <v>675</v>
      </c>
      <c r="I22" s="278"/>
      <c r="J22" s="278"/>
      <c r="K22" s="165" t="n">
        <v>-6</v>
      </c>
      <c r="L22" s="168" t="s">
        <v>180</v>
      </c>
      <c r="N22" s="158"/>
      <c r="O22" s="155" t="s">
        <v>485</v>
      </c>
      <c r="P22" s="155" t="n">
        <v>12</v>
      </c>
    </row>
    <row r="23" customFormat="false" ht="16.5" hidden="false" customHeight="false" outlineLevel="0" collapsed="false">
      <c r="A23" s="161"/>
      <c r="B23" s="279"/>
      <c r="C23" s="279"/>
      <c r="D23" s="279"/>
      <c r="E23" s="279"/>
      <c r="F23" s="271"/>
      <c r="G23" s="271"/>
      <c r="H23" s="280" t="s">
        <v>528</v>
      </c>
      <c r="I23" s="280"/>
      <c r="J23" s="280"/>
      <c r="K23" s="165" t="n">
        <v>-5</v>
      </c>
      <c r="L23" s="171" t="s">
        <v>182</v>
      </c>
      <c r="N23" s="158"/>
      <c r="O23" s="155" t="s">
        <v>470</v>
      </c>
      <c r="P23" s="155" t="n">
        <v>2</v>
      </c>
    </row>
    <row r="24" customFormat="false" ht="16.5" hidden="false" customHeight="true" outlineLevel="0" collapsed="false">
      <c r="A24" s="161" t="n">
        <v>4</v>
      </c>
      <c r="B24" s="46" t="s">
        <v>471</v>
      </c>
      <c r="C24" s="46"/>
      <c r="D24" s="46"/>
      <c r="E24" s="46"/>
      <c r="F24" s="271" t="n">
        <f aca="false">SUM(K24:K28)</f>
        <v>-20</v>
      </c>
      <c r="G24" s="271"/>
      <c r="H24" s="219" t="s">
        <v>487</v>
      </c>
      <c r="I24" s="219"/>
      <c r="J24" s="219"/>
      <c r="K24" s="165" t="n">
        <v>-4</v>
      </c>
      <c r="L24" s="166" t="s">
        <v>167</v>
      </c>
      <c r="N24" s="158"/>
      <c r="O24" s="155" t="s">
        <v>488</v>
      </c>
      <c r="P24" s="155" t="n">
        <v>10</v>
      </c>
    </row>
    <row r="25" customFormat="false" ht="16.5" hidden="false" customHeight="true" outlineLevel="0" collapsed="false">
      <c r="A25" s="161"/>
      <c r="B25" s="46"/>
      <c r="C25" s="46"/>
      <c r="D25" s="46"/>
      <c r="E25" s="46"/>
      <c r="F25" s="271"/>
      <c r="G25" s="271"/>
      <c r="H25" s="220" t="s">
        <v>473</v>
      </c>
      <c r="I25" s="220"/>
      <c r="J25" s="220"/>
      <c r="K25" s="165" t="n">
        <v>-3</v>
      </c>
      <c r="L25" s="168" t="s">
        <v>175</v>
      </c>
      <c r="N25" s="158"/>
      <c r="O25" s="155" t="s">
        <v>490</v>
      </c>
      <c r="P25" s="155" t="n">
        <v>9</v>
      </c>
    </row>
    <row r="26" customFormat="false" ht="16.5" hidden="false" customHeight="true" outlineLevel="0" collapsed="false">
      <c r="A26" s="161"/>
      <c r="B26" s="46"/>
      <c r="C26" s="46"/>
      <c r="D26" s="46"/>
      <c r="E26" s="46"/>
      <c r="F26" s="271"/>
      <c r="G26" s="271"/>
      <c r="H26" s="220" t="s">
        <v>586</v>
      </c>
      <c r="I26" s="220"/>
      <c r="J26" s="220"/>
      <c r="K26" s="165" t="n">
        <v>-2</v>
      </c>
      <c r="L26" s="168" t="s">
        <v>178</v>
      </c>
      <c r="N26" s="158"/>
      <c r="O26" s="155" t="s">
        <v>466</v>
      </c>
      <c r="P26" s="155" t="n">
        <v>1</v>
      </c>
    </row>
    <row r="27" customFormat="false" ht="16.5" hidden="false" customHeight="false" outlineLevel="0" collapsed="false">
      <c r="A27" s="161"/>
      <c r="B27" s="58" t="s">
        <v>473</v>
      </c>
      <c r="C27" s="58"/>
      <c r="D27" s="58"/>
      <c r="E27" s="58"/>
      <c r="F27" s="271"/>
      <c r="G27" s="271"/>
      <c r="H27" s="220" t="s">
        <v>675</v>
      </c>
      <c r="I27" s="220"/>
      <c r="J27" s="220"/>
      <c r="K27" s="165" t="n">
        <v>-6</v>
      </c>
      <c r="L27" s="168" t="s">
        <v>180</v>
      </c>
      <c r="N27" s="158"/>
      <c r="O27" s="155" t="s">
        <v>492</v>
      </c>
      <c r="P27" s="155" t="n">
        <v>9</v>
      </c>
    </row>
    <row r="28" customFormat="false" ht="16.5" hidden="false" customHeight="false" outlineLevel="0" collapsed="false">
      <c r="A28" s="161"/>
      <c r="B28" s="58"/>
      <c r="C28" s="58"/>
      <c r="D28" s="58"/>
      <c r="E28" s="58"/>
      <c r="F28" s="271"/>
      <c r="G28" s="271"/>
      <c r="H28" s="221" t="s">
        <v>528</v>
      </c>
      <c r="I28" s="221"/>
      <c r="J28" s="221"/>
      <c r="K28" s="165" t="n">
        <v>-5</v>
      </c>
      <c r="L28" s="171" t="s">
        <v>182</v>
      </c>
      <c r="N28" s="158"/>
      <c r="O28" s="155" t="s">
        <v>493</v>
      </c>
      <c r="P28" s="155" t="n">
        <v>5</v>
      </c>
    </row>
    <row r="29" customFormat="false" ht="16.5" hidden="false" customHeight="true" outlineLevel="0" collapsed="false">
      <c r="A29" s="161" t="n">
        <v>5</v>
      </c>
      <c r="B29" s="281" t="s">
        <v>486</v>
      </c>
      <c r="C29" s="281"/>
      <c r="D29" s="281"/>
      <c r="E29" s="281"/>
      <c r="F29" s="271" t="n">
        <f aca="false">SUM(K29:K33)</f>
        <v>-16</v>
      </c>
      <c r="G29" s="271"/>
      <c r="H29" s="282" t="s">
        <v>469</v>
      </c>
      <c r="I29" s="282"/>
      <c r="J29" s="282"/>
      <c r="K29" s="165" t="n">
        <v>-5</v>
      </c>
      <c r="L29" s="166" t="s">
        <v>167</v>
      </c>
      <c r="O29" s="155" t="s">
        <v>495</v>
      </c>
      <c r="P29" s="155" t="n">
        <v>52</v>
      </c>
    </row>
    <row r="30" customFormat="false" ht="16.5" hidden="false" customHeight="true" outlineLevel="0" collapsed="false">
      <c r="A30" s="161"/>
      <c r="B30" s="281"/>
      <c r="C30" s="281"/>
      <c r="D30" s="281"/>
      <c r="E30" s="281"/>
      <c r="F30" s="271"/>
      <c r="G30" s="271"/>
      <c r="H30" s="283" t="s">
        <v>504</v>
      </c>
      <c r="I30" s="283"/>
      <c r="J30" s="283"/>
      <c r="K30" s="165" t="n">
        <v>-2</v>
      </c>
      <c r="L30" s="168" t="s">
        <v>175</v>
      </c>
      <c r="O30" s="155" t="s">
        <v>491</v>
      </c>
      <c r="P30" s="155" t="n">
        <v>13</v>
      </c>
    </row>
    <row r="31" customFormat="false" ht="16.5" hidden="false" customHeight="true" outlineLevel="0" collapsed="false">
      <c r="A31" s="161"/>
      <c r="B31" s="281"/>
      <c r="C31" s="281"/>
      <c r="D31" s="281"/>
      <c r="E31" s="281"/>
      <c r="F31" s="271"/>
      <c r="G31" s="271"/>
      <c r="H31" s="283" t="s">
        <v>551</v>
      </c>
      <c r="I31" s="283"/>
      <c r="J31" s="283"/>
      <c r="K31" s="165" t="n">
        <v>-4</v>
      </c>
      <c r="L31" s="168" t="s">
        <v>178</v>
      </c>
      <c r="O31" s="155" t="s">
        <v>473</v>
      </c>
      <c r="P31" s="155" t="n">
        <v>1</v>
      </c>
    </row>
    <row r="32" customFormat="false" ht="16.5" hidden="false" customHeight="false" outlineLevel="0" collapsed="false">
      <c r="A32" s="161"/>
      <c r="B32" s="284" t="s">
        <v>491</v>
      </c>
      <c r="C32" s="284"/>
      <c r="D32" s="284"/>
      <c r="E32" s="284"/>
      <c r="F32" s="271"/>
      <c r="G32" s="271"/>
      <c r="H32" s="283" t="s">
        <v>491</v>
      </c>
      <c r="I32" s="283"/>
      <c r="J32" s="283"/>
      <c r="K32" s="165" t="n">
        <v>0</v>
      </c>
      <c r="L32" s="168" t="s">
        <v>180</v>
      </c>
      <c r="O32" s="155" t="s">
        <v>468</v>
      </c>
      <c r="P32" s="155" t="n">
        <v>-1</v>
      </c>
    </row>
    <row r="33" customFormat="false" ht="16.5" hidden="false" customHeight="false" outlineLevel="0" collapsed="false">
      <c r="A33" s="161"/>
      <c r="B33" s="284"/>
      <c r="C33" s="284"/>
      <c r="D33" s="284"/>
      <c r="E33" s="284"/>
      <c r="F33" s="271"/>
      <c r="G33" s="271"/>
      <c r="H33" s="285" t="s">
        <v>528</v>
      </c>
      <c r="I33" s="285"/>
      <c r="J33" s="285"/>
      <c r="K33" s="165" t="n">
        <v>-5</v>
      </c>
      <c r="L33" s="171" t="s">
        <v>182</v>
      </c>
      <c r="N33" s="158"/>
      <c r="O33" s="155" t="s">
        <v>496</v>
      </c>
      <c r="P33" s="155" t="n">
        <v>3</v>
      </c>
    </row>
    <row r="34" customFormat="false" ht="16.5" hidden="false" customHeight="true" outlineLevel="0" collapsed="false">
      <c r="A34" s="161" t="n">
        <v>6</v>
      </c>
      <c r="B34" s="276" t="s">
        <v>526</v>
      </c>
      <c r="C34" s="276"/>
      <c r="D34" s="276"/>
      <c r="E34" s="276"/>
      <c r="F34" s="271" t="n">
        <f aca="false">SUM(K34:K38)</f>
        <v>-16</v>
      </c>
      <c r="G34" s="271"/>
      <c r="H34" s="277" t="s">
        <v>602</v>
      </c>
      <c r="I34" s="277"/>
      <c r="J34" s="277"/>
      <c r="K34" s="165" t="n">
        <v>-1</v>
      </c>
      <c r="L34" s="166" t="s">
        <v>167</v>
      </c>
      <c r="N34" s="158"/>
      <c r="O34" s="155" t="s">
        <v>487</v>
      </c>
      <c r="P34" s="155" t="n">
        <v>2</v>
      </c>
    </row>
    <row r="35" customFormat="false" ht="16.5" hidden="false" customHeight="true" outlineLevel="0" collapsed="false">
      <c r="A35" s="161"/>
      <c r="B35" s="276"/>
      <c r="C35" s="276"/>
      <c r="D35" s="276"/>
      <c r="E35" s="276"/>
      <c r="F35" s="271"/>
      <c r="G35" s="271"/>
      <c r="H35" s="278" t="s">
        <v>473</v>
      </c>
      <c r="I35" s="278"/>
      <c r="J35" s="278"/>
      <c r="K35" s="165" t="n">
        <v>-3</v>
      </c>
      <c r="L35" s="168" t="s">
        <v>175</v>
      </c>
      <c r="N35" s="158"/>
      <c r="O35" s="155" t="s">
        <v>499</v>
      </c>
      <c r="P35" s="155" t="n">
        <v>11</v>
      </c>
    </row>
    <row r="36" customFormat="false" ht="16.5" hidden="false" customHeight="true" outlineLevel="0" collapsed="false">
      <c r="A36" s="161"/>
      <c r="B36" s="276"/>
      <c r="C36" s="276"/>
      <c r="D36" s="276"/>
      <c r="E36" s="276"/>
      <c r="F36" s="271"/>
      <c r="G36" s="271"/>
      <c r="H36" s="278" t="s">
        <v>492</v>
      </c>
      <c r="I36" s="278"/>
      <c r="J36" s="278"/>
      <c r="K36" s="165" t="n">
        <v>-11</v>
      </c>
      <c r="L36" s="168" t="s">
        <v>178</v>
      </c>
      <c r="N36" s="158"/>
      <c r="O36" s="155" t="s">
        <v>480</v>
      </c>
      <c r="P36" s="155" t="n">
        <v>2</v>
      </c>
    </row>
    <row r="37" customFormat="false" ht="16.5" hidden="false" customHeight="false" outlineLevel="0" collapsed="false">
      <c r="A37" s="161"/>
      <c r="B37" s="279" t="s">
        <v>485</v>
      </c>
      <c r="C37" s="279"/>
      <c r="D37" s="279"/>
      <c r="E37" s="279"/>
      <c r="F37" s="271"/>
      <c r="G37" s="271"/>
      <c r="H37" s="278" t="s">
        <v>673</v>
      </c>
      <c r="I37" s="278"/>
      <c r="J37" s="278"/>
      <c r="K37" s="165" t="n">
        <v>4</v>
      </c>
      <c r="L37" s="168" t="s">
        <v>180</v>
      </c>
      <c r="N37" s="158"/>
      <c r="O37" s="155" t="s">
        <v>501</v>
      </c>
      <c r="P37" s="155" t="n">
        <v>4</v>
      </c>
    </row>
    <row r="38" customFormat="false" ht="16.5" hidden="false" customHeight="false" outlineLevel="0" collapsed="false">
      <c r="A38" s="161"/>
      <c r="B38" s="279"/>
      <c r="C38" s="279"/>
      <c r="D38" s="279"/>
      <c r="E38" s="279"/>
      <c r="F38" s="271"/>
      <c r="G38" s="271"/>
      <c r="H38" s="280" t="s">
        <v>528</v>
      </c>
      <c r="I38" s="280"/>
      <c r="J38" s="280"/>
      <c r="K38" s="165" t="n">
        <v>-5</v>
      </c>
      <c r="L38" s="171" t="s">
        <v>182</v>
      </c>
      <c r="N38" s="158"/>
      <c r="O38" s="155" t="s">
        <v>502</v>
      </c>
      <c r="P38" s="155" t="n">
        <v>5</v>
      </c>
    </row>
    <row r="39" customFormat="false" ht="16.5" hidden="false" customHeight="true" outlineLevel="0" collapsed="false">
      <c r="A39" s="161" t="n">
        <v>7</v>
      </c>
      <c r="B39" s="276" t="s">
        <v>531</v>
      </c>
      <c r="C39" s="276"/>
      <c r="D39" s="276"/>
      <c r="E39" s="276"/>
      <c r="F39" s="271" t="n">
        <f aca="false">SUM(K39:K43)</f>
        <v>-12</v>
      </c>
      <c r="G39" s="271"/>
      <c r="H39" s="277" t="s">
        <v>487</v>
      </c>
      <c r="I39" s="277"/>
      <c r="J39" s="277"/>
      <c r="K39" s="165" t="n">
        <v>-4</v>
      </c>
      <c r="L39" s="166" t="s">
        <v>167</v>
      </c>
      <c r="N39" s="158"/>
      <c r="O39" s="155" t="s">
        <v>505</v>
      </c>
      <c r="P39" s="155" t="n">
        <v>16</v>
      </c>
    </row>
    <row r="40" customFormat="false" ht="16.5" hidden="false" customHeight="true" outlineLevel="0" collapsed="false">
      <c r="A40" s="161"/>
      <c r="B40" s="276"/>
      <c r="C40" s="276"/>
      <c r="D40" s="276"/>
      <c r="E40" s="276"/>
      <c r="F40" s="271"/>
      <c r="G40" s="271"/>
      <c r="H40" s="278" t="s">
        <v>504</v>
      </c>
      <c r="I40" s="278"/>
      <c r="J40" s="278"/>
      <c r="K40" s="165" t="n">
        <v>-2</v>
      </c>
      <c r="L40" s="168" t="s">
        <v>175</v>
      </c>
      <c r="N40" s="158"/>
      <c r="O40" s="155" t="s">
        <v>506</v>
      </c>
      <c r="P40" s="155" t="n">
        <v>16</v>
      </c>
    </row>
    <row r="41" customFormat="false" ht="16.5" hidden="false" customHeight="true" outlineLevel="0" collapsed="false">
      <c r="A41" s="161"/>
      <c r="B41" s="276"/>
      <c r="C41" s="276"/>
      <c r="D41" s="276"/>
      <c r="E41" s="276"/>
      <c r="F41" s="271"/>
      <c r="G41" s="271"/>
      <c r="H41" s="278" t="s">
        <v>499</v>
      </c>
      <c r="I41" s="278"/>
      <c r="J41" s="278"/>
      <c r="K41" s="165" t="n">
        <v>0</v>
      </c>
      <c r="L41" s="168" t="s">
        <v>178</v>
      </c>
      <c r="N41" s="158"/>
      <c r="O41" s="155" t="s">
        <v>507</v>
      </c>
      <c r="P41" s="155" t="n">
        <v>12</v>
      </c>
    </row>
    <row r="42" customFormat="false" ht="16.5" hidden="false" customHeight="false" outlineLevel="0" collapsed="false">
      <c r="A42" s="161"/>
      <c r="B42" s="279" t="s">
        <v>516</v>
      </c>
      <c r="C42" s="279"/>
      <c r="D42" s="279"/>
      <c r="E42" s="279"/>
      <c r="F42" s="271"/>
      <c r="G42" s="271"/>
      <c r="H42" s="278" t="s">
        <v>577</v>
      </c>
      <c r="I42" s="278"/>
      <c r="J42" s="278"/>
      <c r="K42" s="165" t="n">
        <v>-1</v>
      </c>
      <c r="L42" s="168" t="s">
        <v>180</v>
      </c>
      <c r="N42" s="158"/>
      <c r="O42" s="155" t="s">
        <v>509</v>
      </c>
      <c r="P42" s="155" t="n">
        <v>10</v>
      </c>
    </row>
    <row r="43" customFormat="false" ht="16.5" hidden="false" customHeight="false" outlineLevel="0" collapsed="false">
      <c r="A43" s="161"/>
      <c r="B43" s="279"/>
      <c r="C43" s="279"/>
      <c r="D43" s="279"/>
      <c r="E43" s="279"/>
      <c r="F43" s="271"/>
      <c r="G43" s="271"/>
      <c r="H43" s="280" t="s">
        <v>528</v>
      </c>
      <c r="I43" s="280"/>
      <c r="J43" s="280"/>
      <c r="K43" s="165" t="n">
        <v>-5</v>
      </c>
      <c r="L43" s="171" t="s">
        <v>182</v>
      </c>
      <c r="N43" s="158"/>
      <c r="O43" s="155" t="s">
        <v>511</v>
      </c>
      <c r="P43" s="155" t="n">
        <v>14</v>
      </c>
    </row>
    <row r="44" customFormat="false" ht="16.5" hidden="false" customHeight="true" outlineLevel="0" collapsed="false">
      <c r="A44" s="161" t="n">
        <v>8</v>
      </c>
      <c r="B44" s="276" t="s">
        <v>609</v>
      </c>
      <c r="C44" s="276"/>
      <c r="D44" s="276"/>
      <c r="E44" s="276"/>
      <c r="F44" s="271" t="n">
        <f aca="false">SUM(K44:K48)</f>
        <v>-11</v>
      </c>
      <c r="G44" s="271"/>
      <c r="H44" s="277" t="s">
        <v>495</v>
      </c>
      <c r="I44" s="277"/>
      <c r="J44" s="277"/>
      <c r="K44" s="165" t="n">
        <v>-1</v>
      </c>
      <c r="L44" s="166" t="s">
        <v>167</v>
      </c>
      <c r="O44" s="155" t="s">
        <v>498</v>
      </c>
      <c r="P44" s="155" t="n">
        <v>9</v>
      </c>
    </row>
    <row r="45" customFormat="false" ht="16.5" hidden="false" customHeight="true" outlineLevel="0" collapsed="false">
      <c r="A45" s="161"/>
      <c r="B45" s="276"/>
      <c r="C45" s="276"/>
      <c r="D45" s="276"/>
      <c r="E45" s="276"/>
      <c r="F45" s="271"/>
      <c r="G45" s="271"/>
      <c r="H45" s="278" t="s">
        <v>504</v>
      </c>
      <c r="I45" s="278"/>
      <c r="J45" s="278"/>
      <c r="K45" s="165" t="n">
        <v>-2</v>
      </c>
      <c r="L45" s="168" t="s">
        <v>175</v>
      </c>
      <c r="O45" s="155" t="s">
        <v>513</v>
      </c>
      <c r="P45" s="155" t="n">
        <v>30</v>
      </c>
    </row>
    <row r="46" customFormat="false" ht="16.5" hidden="false" customHeight="true" outlineLevel="0" collapsed="false">
      <c r="A46" s="161"/>
      <c r="B46" s="276"/>
      <c r="C46" s="276"/>
      <c r="D46" s="276"/>
      <c r="E46" s="276"/>
      <c r="F46" s="271"/>
      <c r="G46" s="271"/>
      <c r="H46" s="278" t="s">
        <v>596</v>
      </c>
      <c r="I46" s="278"/>
      <c r="J46" s="278"/>
      <c r="K46" s="165" t="n">
        <v>3</v>
      </c>
      <c r="L46" s="168" t="s">
        <v>178</v>
      </c>
      <c r="O46" s="155" t="s">
        <v>467</v>
      </c>
      <c r="P46" s="155" t="n">
        <v>8</v>
      </c>
    </row>
    <row r="47" customFormat="false" ht="16.5" hidden="false" customHeight="false" outlineLevel="0" collapsed="false">
      <c r="A47" s="161"/>
      <c r="B47" s="279" t="s">
        <v>596</v>
      </c>
      <c r="C47" s="279"/>
      <c r="D47" s="279"/>
      <c r="E47" s="279"/>
      <c r="F47" s="271"/>
      <c r="G47" s="271"/>
      <c r="H47" s="278" t="s">
        <v>675</v>
      </c>
      <c r="I47" s="278"/>
      <c r="J47" s="278"/>
      <c r="K47" s="165" t="n">
        <v>-6</v>
      </c>
      <c r="L47" s="168" t="s">
        <v>180</v>
      </c>
      <c r="O47" s="155" t="s">
        <v>515</v>
      </c>
      <c r="P47" s="155" t="n">
        <v>5</v>
      </c>
    </row>
    <row r="48" customFormat="false" ht="16.5" hidden="false" customHeight="false" outlineLevel="0" collapsed="false">
      <c r="A48" s="161"/>
      <c r="B48" s="279"/>
      <c r="C48" s="279"/>
      <c r="D48" s="279"/>
      <c r="E48" s="279"/>
      <c r="F48" s="271"/>
      <c r="G48" s="271"/>
      <c r="H48" s="280" t="s">
        <v>528</v>
      </c>
      <c r="I48" s="280"/>
      <c r="J48" s="280"/>
      <c r="K48" s="165" t="n">
        <v>-5</v>
      </c>
      <c r="L48" s="171" t="s">
        <v>182</v>
      </c>
      <c r="N48" s="158"/>
      <c r="O48" s="155" t="s">
        <v>516</v>
      </c>
      <c r="P48" s="155" t="n">
        <v>7</v>
      </c>
    </row>
    <row r="49" customFormat="false" ht="15.75" hidden="false" customHeight="true" outlineLevel="0" collapsed="false">
      <c r="A49" s="161" t="n">
        <v>9</v>
      </c>
      <c r="B49" s="227" t="s">
        <v>497</v>
      </c>
      <c r="C49" s="227"/>
      <c r="D49" s="227"/>
      <c r="E49" s="227"/>
      <c r="F49" s="271" t="n">
        <f aca="false">SUM(K49:K53)</f>
        <v>-11</v>
      </c>
      <c r="G49" s="271"/>
      <c r="H49" s="286" t="s">
        <v>480</v>
      </c>
      <c r="I49" s="286"/>
      <c r="J49" s="286"/>
      <c r="K49" s="165" t="n">
        <v>-6</v>
      </c>
      <c r="L49" s="166" t="s">
        <v>167</v>
      </c>
      <c r="N49" s="158"/>
      <c r="O49" s="155" t="s">
        <v>518</v>
      </c>
      <c r="P49" s="155" t="n">
        <v>12</v>
      </c>
    </row>
    <row r="50" customFormat="false" ht="15.75" hidden="false" customHeight="true" outlineLevel="0" collapsed="false">
      <c r="A50" s="161"/>
      <c r="B50" s="227"/>
      <c r="C50" s="227"/>
      <c r="D50" s="227"/>
      <c r="E50" s="227"/>
      <c r="F50" s="271"/>
      <c r="G50" s="271"/>
      <c r="H50" s="287" t="s">
        <v>504</v>
      </c>
      <c r="I50" s="287"/>
      <c r="J50" s="287"/>
      <c r="K50" s="165" t="n">
        <v>-2</v>
      </c>
      <c r="L50" s="168" t="s">
        <v>175</v>
      </c>
      <c r="N50" s="158"/>
      <c r="O50" s="155" t="s">
        <v>510</v>
      </c>
      <c r="P50" s="155" t="n">
        <v>12</v>
      </c>
    </row>
    <row r="51" customFormat="false" ht="15.75" hidden="false" customHeight="true" outlineLevel="0" collapsed="false">
      <c r="A51" s="161"/>
      <c r="B51" s="227"/>
      <c r="C51" s="227"/>
      <c r="D51" s="227"/>
      <c r="E51" s="227"/>
      <c r="F51" s="271"/>
      <c r="G51" s="271"/>
      <c r="H51" s="287" t="s">
        <v>489</v>
      </c>
      <c r="I51" s="287"/>
      <c r="J51" s="287"/>
      <c r="K51" s="165" t="n">
        <v>1</v>
      </c>
      <c r="L51" s="168" t="s">
        <v>178</v>
      </c>
      <c r="N51" s="158"/>
      <c r="O51" s="155" t="s">
        <v>519</v>
      </c>
      <c r="P51" s="155" t="n">
        <v>12</v>
      </c>
    </row>
    <row r="52" customFormat="false" ht="16.5" hidden="false" customHeight="false" outlineLevel="0" collapsed="false">
      <c r="A52" s="161"/>
      <c r="B52" s="234" t="s">
        <v>500</v>
      </c>
      <c r="C52" s="234"/>
      <c r="D52" s="234"/>
      <c r="E52" s="234"/>
      <c r="F52" s="271"/>
      <c r="G52" s="271"/>
      <c r="H52" s="287" t="s">
        <v>556</v>
      </c>
      <c r="I52" s="287"/>
      <c r="J52" s="287"/>
      <c r="K52" s="165" t="n">
        <v>1</v>
      </c>
      <c r="L52" s="168" t="s">
        <v>180</v>
      </c>
      <c r="N52" s="158"/>
      <c r="O52" s="155" t="s">
        <v>475</v>
      </c>
      <c r="P52" s="155" t="n">
        <v>6</v>
      </c>
    </row>
    <row r="53" customFormat="false" ht="16.5" hidden="false" customHeight="false" outlineLevel="0" collapsed="false">
      <c r="A53" s="161"/>
      <c r="B53" s="234"/>
      <c r="C53" s="234"/>
      <c r="D53" s="234"/>
      <c r="E53" s="234"/>
      <c r="F53" s="271"/>
      <c r="G53" s="271"/>
      <c r="H53" s="288" t="s">
        <v>528</v>
      </c>
      <c r="I53" s="288"/>
      <c r="J53" s="288"/>
      <c r="K53" s="165" t="n">
        <v>-5</v>
      </c>
      <c r="L53" s="171" t="s">
        <v>182</v>
      </c>
      <c r="N53" s="158"/>
      <c r="O53" s="155" t="s">
        <v>469</v>
      </c>
      <c r="P53" s="155" t="n">
        <v>4</v>
      </c>
    </row>
    <row r="54" customFormat="false" ht="16.5" hidden="false" customHeight="true" outlineLevel="0" collapsed="false">
      <c r="A54" s="161" t="n">
        <v>10</v>
      </c>
      <c r="B54" s="276" t="s">
        <v>679</v>
      </c>
      <c r="C54" s="276"/>
      <c r="D54" s="276"/>
      <c r="E54" s="276"/>
      <c r="F54" s="271" t="n">
        <f aca="false">SUM(K54:K58)</f>
        <v>-10</v>
      </c>
      <c r="G54" s="271"/>
      <c r="H54" s="277" t="s">
        <v>527</v>
      </c>
      <c r="I54" s="277"/>
      <c r="J54" s="277"/>
      <c r="K54" s="165" t="n">
        <v>-3</v>
      </c>
      <c r="L54" s="166" t="s">
        <v>167</v>
      </c>
    </row>
    <row r="55" customFormat="false" ht="16.5" hidden="false" customHeight="true" outlineLevel="0" collapsed="false">
      <c r="A55" s="161"/>
      <c r="B55" s="276"/>
      <c r="C55" s="276"/>
      <c r="D55" s="276"/>
      <c r="E55" s="276"/>
      <c r="F55" s="271"/>
      <c r="G55" s="271"/>
      <c r="H55" s="278" t="s">
        <v>475</v>
      </c>
      <c r="I55" s="278"/>
      <c r="J55" s="278"/>
      <c r="K55" s="165" t="n">
        <v>-4</v>
      </c>
      <c r="L55" s="168" t="s">
        <v>175</v>
      </c>
    </row>
    <row r="56" customFormat="false" ht="16.5" hidden="false" customHeight="true" outlineLevel="0" collapsed="false">
      <c r="A56" s="161"/>
      <c r="B56" s="276"/>
      <c r="C56" s="276"/>
      <c r="D56" s="276"/>
      <c r="E56" s="276"/>
      <c r="F56" s="271"/>
      <c r="G56" s="271"/>
      <c r="H56" s="278" t="s">
        <v>515</v>
      </c>
      <c r="I56" s="278"/>
      <c r="J56" s="278"/>
      <c r="K56" s="165" t="n">
        <v>8</v>
      </c>
      <c r="L56" s="168" t="s">
        <v>178</v>
      </c>
    </row>
    <row r="57" customFormat="false" ht="16.5" hidden="false" customHeight="false" outlineLevel="0" collapsed="false">
      <c r="A57" s="161"/>
      <c r="B57" s="279" t="s">
        <v>515</v>
      </c>
      <c r="C57" s="279"/>
      <c r="D57" s="279"/>
      <c r="E57" s="279"/>
      <c r="F57" s="271"/>
      <c r="G57" s="271"/>
      <c r="H57" s="278" t="s">
        <v>675</v>
      </c>
      <c r="I57" s="278"/>
      <c r="J57" s="278"/>
      <c r="K57" s="165" t="n">
        <v>-6</v>
      </c>
      <c r="L57" s="168" t="s">
        <v>180</v>
      </c>
    </row>
    <row r="58" customFormat="false" ht="16.5" hidden="false" customHeight="false" outlineLevel="0" collapsed="false">
      <c r="A58" s="161"/>
      <c r="B58" s="279"/>
      <c r="C58" s="279"/>
      <c r="D58" s="279"/>
      <c r="E58" s="279"/>
      <c r="F58" s="271"/>
      <c r="G58" s="271"/>
      <c r="H58" s="280" t="s">
        <v>528</v>
      </c>
      <c r="I58" s="280"/>
      <c r="J58" s="280"/>
      <c r="K58" s="165" t="n">
        <v>-5</v>
      </c>
      <c r="L58" s="171" t="s">
        <v>182</v>
      </c>
    </row>
    <row r="59" customFormat="false" ht="16.5" hidden="false" customHeight="true" outlineLevel="0" collapsed="false">
      <c r="A59" s="161" t="n">
        <v>11</v>
      </c>
      <c r="B59" s="238" t="s">
        <v>692</v>
      </c>
      <c r="C59" s="238"/>
      <c r="D59" s="238"/>
      <c r="E59" s="238"/>
      <c r="F59" s="271" t="n">
        <f aca="false">SUM(K59:K63)</f>
        <v>-10</v>
      </c>
      <c r="G59" s="271"/>
      <c r="H59" s="249" t="s">
        <v>487</v>
      </c>
      <c r="I59" s="249"/>
      <c r="J59" s="249"/>
      <c r="K59" s="165" t="n">
        <v>-4</v>
      </c>
      <c r="L59" s="166" t="s">
        <v>167</v>
      </c>
      <c r="N59" s="158"/>
      <c r="O59" s="158"/>
      <c r="P59" s="158"/>
    </row>
    <row r="60" customFormat="false" ht="16.5" hidden="false" customHeight="true" outlineLevel="0" collapsed="false">
      <c r="A60" s="161"/>
      <c r="B60" s="238"/>
      <c r="C60" s="238"/>
      <c r="D60" s="238"/>
      <c r="E60" s="238"/>
      <c r="F60" s="271"/>
      <c r="G60" s="271"/>
      <c r="H60" s="250" t="s">
        <v>473</v>
      </c>
      <c r="I60" s="250"/>
      <c r="J60" s="250"/>
      <c r="K60" s="165" t="n">
        <v>-3</v>
      </c>
      <c r="L60" s="168" t="s">
        <v>175</v>
      </c>
      <c r="N60" s="158"/>
      <c r="O60" s="158"/>
      <c r="P60" s="158"/>
    </row>
    <row r="61" customFormat="false" ht="16.5" hidden="false" customHeight="true" outlineLevel="0" collapsed="false">
      <c r="A61" s="161"/>
      <c r="B61" s="238"/>
      <c r="C61" s="238"/>
      <c r="D61" s="238"/>
      <c r="E61" s="238"/>
      <c r="F61" s="271"/>
      <c r="G61" s="271"/>
      <c r="H61" s="250" t="s">
        <v>489</v>
      </c>
      <c r="I61" s="250"/>
      <c r="J61" s="250"/>
      <c r="K61" s="165" t="n">
        <v>1</v>
      </c>
      <c r="L61" s="168" t="s">
        <v>178</v>
      </c>
      <c r="N61" s="158"/>
      <c r="O61" s="159"/>
      <c r="P61" s="159"/>
    </row>
    <row r="62" customFormat="false" ht="16.5" hidden="false" customHeight="false" outlineLevel="0" collapsed="false">
      <c r="A62" s="161"/>
      <c r="B62" s="241" t="s">
        <v>541</v>
      </c>
      <c r="C62" s="241"/>
      <c r="D62" s="241"/>
      <c r="E62" s="241"/>
      <c r="F62" s="271"/>
      <c r="G62" s="271"/>
      <c r="H62" s="250" t="s">
        <v>693</v>
      </c>
      <c r="I62" s="250"/>
      <c r="J62" s="250"/>
      <c r="K62" s="165" t="n">
        <v>1</v>
      </c>
      <c r="L62" s="168" t="s">
        <v>180</v>
      </c>
      <c r="N62" s="158"/>
      <c r="O62" s="159"/>
      <c r="P62" s="159"/>
    </row>
    <row r="63" customFormat="false" ht="16.5" hidden="false" customHeight="false" outlineLevel="0" collapsed="false">
      <c r="A63" s="161"/>
      <c r="B63" s="241"/>
      <c r="C63" s="241"/>
      <c r="D63" s="241"/>
      <c r="E63" s="241"/>
      <c r="F63" s="271"/>
      <c r="G63" s="271"/>
      <c r="H63" s="251" t="s">
        <v>528</v>
      </c>
      <c r="I63" s="251"/>
      <c r="J63" s="251"/>
      <c r="K63" s="165" t="n">
        <v>-5</v>
      </c>
      <c r="L63" s="171" t="s">
        <v>182</v>
      </c>
      <c r="N63" s="158"/>
      <c r="O63" s="159"/>
      <c r="P63" s="159"/>
    </row>
    <row r="64" customFormat="false" ht="16.5" hidden="false" customHeight="true" outlineLevel="0" collapsed="false">
      <c r="A64" s="161" t="n">
        <v>12</v>
      </c>
      <c r="B64" s="281" t="s">
        <v>503</v>
      </c>
      <c r="C64" s="281"/>
      <c r="D64" s="281"/>
      <c r="E64" s="281"/>
      <c r="F64" s="271" t="n">
        <f aca="false">SUM(K64:K68)</f>
        <v>-10</v>
      </c>
      <c r="G64" s="271"/>
      <c r="H64" s="282" t="s">
        <v>487</v>
      </c>
      <c r="I64" s="282"/>
      <c r="J64" s="282"/>
      <c r="K64" s="165" t="n">
        <v>-4</v>
      </c>
      <c r="L64" s="166" t="s">
        <v>167</v>
      </c>
    </row>
    <row r="65" customFormat="false" ht="16.5" hidden="false" customHeight="true" outlineLevel="0" collapsed="false">
      <c r="A65" s="161"/>
      <c r="B65" s="281"/>
      <c r="C65" s="281"/>
      <c r="D65" s="281"/>
      <c r="E65" s="281"/>
      <c r="F65" s="271"/>
      <c r="G65" s="271"/>
      <c r="H65" s="283" t="s">
        <v>473</v>
      </c>
      <c r="I65" s="283"/>
      <c r="J65" s="283"/>
      <c r="K65" s="165" t="n">
        <v>-3</v>
      </c>
      <c r="L65" s="168" t="s">
        <v>175</v>
      </c>
    </row>
    <row r="66" customFormat="false" ht="16.5" hidden="false" customHeight="true" outlineLevel="0" collapsed="false">
      <c r="A66" s="161"/>
      <c r="B66" s="281"/>
      <c r="C66" s="281"/>
      <c r="D66" s="281"/>
      <c r="E66" s="281"/>
      <c r="F66" s="271"/>
      <c r="G66" s="271"/>
      <c r="H66" s="283" t="s">
        <v>586</v>
      </c>
      <c r="I66" s="283"/>
      <c r="J66" s="283"/>
      <c r="K66" s="165" t="n">
        <v>-2</v>
      </c>
      <c r="L66" s="168" t="s">
        <v>178</v>
      </c>
    </row>
    <row r="67" customFormat="false" ht="16.5" hidden="false" customHeight="false" outlineLevel="0" collapsed="false">
      <c r="A67" s="161"/>
      <c r="B67" s="284" t="s">
        <v>508</v>
      </c>
      <c r="C67" s="284"/>
      <c r="D67" s="284"/>
      <c r="E67" s="284"/>
      <c r="F67" s="271"/>
      <c r="G67" s="271"/>
      <c r="H67" s="283" t="s">
        <v>694</v>
      </c>
      <c r="I67" s="283"/>
      <c r="J67" s="283"/>
      <c r="K67" s="165" t="n">
        <v>4</v>
      </c>
      <c r="L67" s="168" t="s">
        <v>180</v>
      </c>
    </row>
    <row r="68" customFormat="false" ht="16.5" hidden="false" customHeight="false" outlineLevel="0" collapsed="false">
      <c r="A68" s="161"/>
      <c r="B68" s="284"/>
      <c r="C68" s="284"/>
      <c r="D68" s="284"/>
      <c r="E68" s="284"/>
      <c r="F68" s="271"/>
      <c r="G68" s="271"/>
      <c r="H68" s="285" t="s">
        <v>528</v>
      </c>
      <c r="I68" s="285"/>
      <c r="J68" s="285"/>
      <c r="K68" s="165" t="n">
        <v>-5</v>
      </c>
      <c r="L68" s="171" t="s">
        <v>182</v>
      </c>
      <c r="N68" s="158"/>
      <c r="O68" s="158"/>
      <c r="P68" s="158"/>
    </row>
    <row r="69" customFormat="false" ht="16.5" hidden="false" customHeight="true" outlineLevel="0" collapsed="false">
      <c r="A69" s="161" t="n">
        <v>13</v>
      </c>
      <c r="B69" s="276" t="s">
        <v>574</v>
      </c>
      <c r="C69" s="276"/>
      <c r="D69" s="276"/>
      <c r="E69" s="276"/>
      <c r="F69" s="271" t="n">
        <f aca="false">SUM(K69:K73)</f>
        <v>-10</v>
      </c>
      <c r="G69" s="271"/>
      <c r="H69" s="277" t="s">
        <v>487</v>
      </c>
      <c r="I69" s="277"/>
      <c r="J69" s="277"/>
      <c r="K69" s="165" t="n">
        <v>-4</v>
      </c>
      <c r="L69" s="166" t="s">
        <v>167</v>
      </c>
      <c r="N69" s="158"/>
      <c r="O69" s="159"/>
      <c r="P69" s="159"/>
    </row>
    <row r="70" customFormat="false" ht="16.5" hidden="false" customHeight="true" outlineLevel="0" collapsed="false">
      <c r="A70" s="161"/>
      <c r="B70" s="276"/>
      <c r="C70" s="276"/>
      <c r="D70" s="276"/>
      <c r="E70" s="276"/>
      <c r="F70" s="271"/>
      <c r="G70" s="271"/>
      <c r="H70" s="278" t="s">
        <v>473</v>
      </c>
      <c r="I70" s="278"/>
      <c r="J70" s="278"/>
      <c r="K70" s="165" t="n">
        <v>-3</v>
      </c>
      <c r="L70" s="168" t="s">
        <v>175</v>
      </c>
      <c r="N70" s="158"/>
      <c r="O70" s="159"/>
      <c r="P70" s="158"/>
    </row>
    <row r="71" customFormat="false" ht="16.5" hidden="false" customHeight="true" outlineLevel="0" collapsed="false">
      <c r="A71" s="161"/>
      <c r="B71" s="276"/>
      <c r="C71" s="276"/>
      <c r="D71" s="276"/>
      <c r="E71" s="276"/>
      <c r="F71" s="271"/>
      <c r="G71" s="271"/>
      <c r="H71" s="278" t="s">
        <v>515</v>
      </c>
      <c r="I71" s="278"/>
      <c r="J71" s="278"/>
      <c r="K71" s="165" t="n">
        <v>8</v>
      </c>
      <c r="L71" s="168" t="s">
        <v>178</v>
      </c>
      <c r="N71" s="158"/>
      <c r="O71" s="159"/>
      <c r="P71" s="158"/>
    </row>
    <row r="72" customFormat="false" ht="16.5" hidden="false" customHeight="false" outlineLevel="0" collapsed="false">
      <c r="A72" s="161"/>
      <c r="B72" s="279" t="s">
        <v>575</v>
      </c>
      <c r="C72" s="279"/>
      <c r="D72" s="279"/>
      <c r="E72" s="279"/>
      <c r="F72" s="271"/>
      <c r="G72" s="271"/>
      <c r="H72" s="278" t="s">
        <v>675</v>
      </c>
      <c r="I72" s="278"/>
      <c r="J72" s="278"/>
      <c r="K72" s="165" t="n">
        <v>-6</v>
      </c>
      <c r="L72" s="168" t="s">
        <v>180</v>
      </c>
      <c r="N72" s="158"/>
      <c r="O72" s="159"/>
      <c r="P72" s="158"/>
    </row>
    <row r="73" customFormat="false" ht="16.5" hidden="false" customHeight="false" outlineLevel="0" collapsed="false">
      <c r="A73" s="161"/>
      <c r="B73" s="279"/>
      <c r="C73" s="279"/>
      <c r="D73" s="279"/>
      <c r="E73" s="279"/>
      <c r="F73" s="271"/>
      <c r="G73" s="271"/>
      <c r="H73" s="280" t="s">
        <v>528</v>
      </c>
      <c r="I73" s="280"/>
      <c r="J73" s="280"/>
      <c r="K73" s="165" t="n">
        <v>-5</v>
      </c>
      <c r="L73" s="171" t="s">
        <v>182</v>
      </c>
      <c r="N73" s="158"/>
      <c r="O73" s="159"/>
      <c r="P73" s="158"/>
    </row>
    <row r="74" customFormat="false" ht="16.5" hidden="false" customHeight="true" outlineLevel="0" collapsed="false">
      <c r="A74" s="161" t="n">
        <v>14</v>
      </c>
      <c r="B74" s="276" t="s">
        <v>638</v>
      </c>
      <c r="C74" s="276"/>
      <c r="D74" s="276"/>
      <c r="E74" s="276"/>
      <c r="F74" s="271" t="n">
        <f aca="false">SUM(K74:K78)</f>
        <v>-8</v>
      </c>
      <c r="G74" s="271"/>
      <c r="H74" s="277" t="s">
        <v>467</v>
      </c>
      <c r="I74" s="277"/>
      <c r="J74" s="277"/>
      <c r="K74" s="165" t="n">
        <v>0</v>
      </c>
      <c r="L74" s="166" t="s">
        <v>167</v>
      </c>
    </row>
    <row r="75" customFormat="false" ht="16.5" hidden="false" customHeight="true" outlineLevel="0" collapsed="false">
      <c r="A75" s="161"/>
      <c r="B75" s="276"/>
      <c r="C75" s="276"/>
      <c r="D75" s="276"/>
      <c r="E75" s="276"/>
      <c r="F75" s="271"/>
      <c r="G75" s="271"/>
      <c r="H75" s="278" t="s">
        <v>504</v>
      </c>
      <c r="I75" s="278"/>
      <c r="J75" s="278"/>
      <c r="K75" s="165" t="n">
        <v>-2</v>
      </c>
      <c r="L75" s="168" t="s">
        <v>175</v>
      </c>
    </row>
    <row r="76" customFormat="false" ht="16.5" hidden="false" customHeight="true" outlineLevel="0" collapsed="false">
      <c r="A76" s="161"/>
      <c r="B76" s="276"/>
      <c r="C76" s="276"/>
      <c r="D76" s="276"/>
      <c r="E76" s="276"/>
      <c r="F76" s="271"/>
      <c r="G76" s="271"/>
      <c r="H76" s="278" t="s">
        <v>586</v>
      </c>
      <c r="I76" s="278"/>
      <c r="J76" s="278"/>
      <c r="K76" s="165" t="n">
        <v>-2</v>
      </c>
      <c r="L76" s="168" t="s">
        <v>178</v>
      </c>
    </row>
    <row r="77" customFormat="false" ht="16.5" hidden="false" customHeight="false" outlineLevel="0" collapsed="false">
      <c r="A77" s="161"/>
      <c r="B77" s="279" t="s">
        <v>662</v>
      </c>
      <c r="C77" s="279"/>
      <c r="D77" s="279"/>
      <c r="E77" s="279"/>
      <c r="F77" s="271"/>
      <c r="G77" s="271"/>
      <c r="H77" s="278" t="s">
        <v>556</v>
      </c>
      <c r="I77" s="278"/>
      <c r="J77" s="278"/>
      <c r="K77" s="165" t="n">
        <v>1</v>
      </c>
      <c r="L77" s="168" t="s">
        <v>180</v>
      </c>
    </row>
    <row r="78" customFormat="false" ht="16.5" hidden="false" customHeight="false" outlineLevel="0" collapsed="false">
      <c r="A78" s="161"/>
      <c r="B78" s="279"/>
      <c r="C78" s="279"/>
      <c r="D78" s="279"/>
      <c r="E78" s="279"/>
      <c r="F78" s="271"/>
      <c r="G78" s="271"/>
      <c r="H78" s="280" t="s">
        <v>528</v>
      </c>
      <c r="I78" s="280"/>
      <c r="J78" s="280"/>
      <c r="K78" s="165" t="n">
        <v>-5</v>
      </c>
      <c r="L78" s="171" t="s">
        <v>182</v>
      </c>
      <c r="N78" s="158"/>
      <c r="O78" s="158"/>
      <c r="P78" s="158"/>
    </row>
    <row r="79" customFormat="false" ht="16.5" hidden="false" customHeight="true" outlineLevel="0" collapsed="false">
      <c r="A79" s="161" t="n">
        <v>15</v>
      </c>
      <c r="B79" s="46" t="s">
        <v>695</v>
      </c>
      <c r="C79" s="46"/>
      <c r="D79" s="46"/>
      <c r="E79" s="46"/>
      <c r="F79" s="271" t="n">
        <f aca="false">SUM(K79:K83)</f>
        <v>-5</v>
      </c>
      <c r="G79" s="271"/>
      <c r="H79" s="219" t="s">
        <v>527</v>
      </c>
      <c r="I79" s="219"/>
      <c r="J79" s="219"/>
      <c r="K79" s="165" t="n">
        <v>-3</v>
      </c>
      <c r="L79" s="166" t="s">
        <v>167</v>
      </c>
      <c r="N79" s="158"/>
      <c r="O79" s="155" t="s">
        <v>489</v>
      </c>
      <c r="P79" s="155" t="n">
        <v>4</v>
      </c>
    </row>
    <row r="80" customFormat="false" ht="16.5" hidden="false" customHeight="true" outlineLevel="0" collapsed="false">
      <c r="A80" s="161"/>
      <c r="B80" s="46"/>
      <c r="C80" s="46"/>
      <c r="D80" s="46"/>
      <c r="E80" s="46"/>
      <c r="F80" s="271"/>
      <c r="G80" s="271"/>
      <c r="H80" s="220" t="s">
        <v>502</v>
      </c>
      <c r="I80" s="220"/>
      <c r="J80" s="220"/>
      <c r="K80" s="165" t="n">
        <v>-7</v>
      </c>
      <c r="L80" s="168" t="s">
        <v>175</v>
      </c>
      <c r="N80" s="158"/>
      <c r="O80" s="155" t="s">
        <v>525</v>
      </c>
      <c r="P80" s="155" t="n">
        <v>14</v>
      </c>
    </row>
    <row r="81" customFormat="false" ht="16.5" hidden="false" customHeight="true" outlineLevel="0" collapsed="false">
      <c r="A81" s="161"/>
      <c r="B81" s="46"/>
      <c r="C81" s="46"/>
      <c r="D81" s="46"/>
      <c r="E81" s="46"/>
      <c r="F81" s="271"/>
      <c r="G81" s="271"/>
      <c r="H81" s="220" t="s">
        <v>515</v>
      </c>
      <c r="I81" s="220"/>
      <c r="J81" s="220"/>
      <c r="K81" s="165" t="n">
        <v>8</v>
      </c>
      <c r="L81" s="168" t="s">
        <v>178</v>
      </c>
      <c r="N81" s="158"/>
      <c r="O81" s="159"/>
      <c r="P81" s="158"/>
    </row>
    <row r="82" customFormat="false" ht="16.5" hidden="false" customHeight="false" outlineLevel="0" collapsed="false">
      <c r="A82" s="161"/>
      <c r="B82" s="58" t="s">
        <v>502</v>
      </c>
      <c r="C82" s="58"/>
      <c r="D82" s="58"/>
      <c r="E82" s="58"/>
      <c r="F82" s="271"/>
      <c r="G82" s="271"/>
      <c r="H82" s="220" t="s">
        <v>696</v>
      </c>
      <c r="I82" s="220"/>
      <c r="J82" s="220"/>
      <c r="K82" s="165" t="n">
        <v>2</v>
      </c>
      <c r="L82" s="168" t="s">
        <v>180</v>
      </c>
      <c r="N82" s="158"/>
      <c r="O82" s="159"/>
      <c r="P82" s="158"/>
    </row>
    <row r="83" customFormat="false" ht="16.5" hidden="false" customHeight="false" outlineLevel="0" collapsed="false">
      <c r="A83" s="161"/>
      <c r="B83" s="58"/>
      <c r="C83" s="58"/>
      <c r="D83" s="58"/>
      <c r="E83" s="58"/>
      <c r="F83" s="271"/>
      <c r="G83" s="271"/>
      <c r="H83" s="221" t="s">
        <v>528</v>
      </c>
      <c r="I83" s="221"/>
      <c r="J83" s="221"/>
      <c r="K83" s="165" t="n">
        <v>-5</v>
      </c>
      <c r="L83" s="171" t="s">
        <v>182</v>
      </c>
      <c r="N83" s="158"/>
      <c r="O83" s="159"/>
      <c r="P83" s="158"/>
    </row>
    <row r="84" customFormat="false" ht="16.5" hidden="false" customHeight="true" outlineLevel="0" collapsed="false">
      <c r="A84" s="161" t="n">
        <v>16</v>
      </c>
      <c r="B84" s="276" t="s">
        <v>697</v>
      </c>
      <c r="C84" s="276"/>
      <c r="D84" s="276"/>
      <c r="E84" s="276"/>
      <c r="F84" s="271" t="n">
        <f aca="false">SUM(K84:K88)</f>
        <v>-5</v>
      </c>
      <c r="G84" s="271"/>
      <c r="H84" s="277" t="s">
        <v>468</v>
      </c>
      <c r="I84" s="277"/>
      <c r="J84" s="277"/>
      <c r="K84" s="165" t="n">
        <v>-8</v>
      </c>
      <c r="L84" s="166" t="s">
        <v>167</v>
      </c>
      <c r="N84" s="158"/>
      <c r="O84" s="158"/>
      <c r="P84" s="158"/>
    </row>
    <row r="85" customFormat="false" ht="16.5" hidden="false" customHeight="true" outlineLevel="0" collapsed="false">
      <c r="A85" s="161"/>
      <c r="B85" s="276"/>
      <c r="C85" s="276"/>
      <c r="D85" s="276"/>
      <c r="E85" s="276"/>
      <c r="F85" s="271"/>
      <c r="G85" s="271"/>
      <c r="H85" s="278" t="s">
        <v>504</v>
      </c>
      <c r="I85" s="278"/>
      <c r="J85" s="278"/>
      <c r="K85" s="165" t="n">
        <v>-2</v>
      </c>
      <c r="L85" s="168" t="s">
        <v>175</v>
      </c>
      <c r="N85" s="158"/>
      <c r="O85" s="158"/>
      <c r="P85" s="158"/>
    </row>
    <row r="86" customFormat="false" ht="16.5" hidden="false" customHeight="true" outlineLevel="0" collapsed="false">
      <c r="A86" s="161"/>
      <c r="B86" s="276"/>
      <c r="C86" s="276"/>
      <c r="D86" s="276"/>
      <c r="E86" s="276"/>
      <c r="F86" s="271"/>
      <c r="G86" s="271"/>
      <c r="H86" s="278" t="s">
        <v>586</v>
      </c>
      <c r="I86" s="278"/>
      <c r="J86" s="278"/>
      <c r="K86" s="165" t="n">
        <v>-2</v>
      </c>
      <c r="L86" s="168" t="s">
        <v>178</v>
      </c>
      <c r="N86" s="158"/>
      <c r="O86" s="159"/>
      <c r="P86" s="159"/>
    </row>
    <row r="87" customFormat="false" ht="16.5" hidden="false" customHeight="false" outlineLevel="0" collapsed="false">
      <c r="A87" s="161"/>
      <c r="B87" s="279" t="s">
        <v>577</v>
      </c>
      <c r="C87" s="279"/>
      <c r="D87" s="279"/>
      <c r="E87" s="279"/>
      <c r="F87" s="271"/>
      <c r="G87" s="271"/>
      <c r="H87" s="278" t="s">
        <v>675</v>
      </c>
      <c r="I87" s="278"/>
      <c r="J87" s="278"/>
      <c r="K87" s="165" t="n">
        <v>-6</v>
      </c>
      <c r="L87" s="168" t="s">
        <v>180</v>
      </c>
      <c r="N87" s="158"/>
      <c r="O87" s="159"/>
      <c r="P87" s="159"/>
    </row>
    <row r="88" customFormat="false" ht="16.5" hidden="false" customHeight="false" outlineLevel="0" collapsed="false">
      <c r="A88" s="161"/>
      <c r="B88" s="279"/>
      <c r="C88" s="279"/>
      <c r="D88" s="279"/>
      <c r="E88" s="279"/>
      <c r="F88" s="271"/>
      <c r="G88" s="271"/>
      <c r="H88" s="280" t="s">
        <v>510</v>
      </c>
      <c r="I88" s="280"/>
      <c r="J88" s="280"/>
      <c r="K88" s="289" t="n">
        <v>13</v>
      </c>
      <c r="L88" s="171" t="s">
        <v>182</v>
      </c>
      <c r="N88" s="158"/>
      <c r="O88" s="159"/>
      <c r="P88" s="159"/>
    </row>
    <row r="89" customFormat="false" ht="16.5" hidden="false" customHeight="true" outlineLevel="0" collapsed="false">
      <c r="A89" s="161" t="n">
        <v>17</v>
      </c>
      <c r="B89" s="276" t="s">
        <v>651</v>
      </c>
      <c r="C89" s="276"/>
      <c r="D89" s="276"/>
      <c r="E89" s="276"/>
      <c r="F89" s="271" t="n">
        <f aca="false">SUM(K89:K93)</f>
        <v>-3</v>
      </c>
      <c r="G89" s="271"/>
      <c r="H89" s="277" t="s">
        <v>480</v>
      </c>
      <c r="I89" s="277"/>
      <c r="J89" s="277"/>
      <c r="K89" s="165" t="n">
        <v>-6</v>
      </c>
      <c r="L89" s="166" t="s">
        <v>167</v>
      </c>
    </row>
    <row r="90" customFormat="false" ht="16.5" hidden="false" customHeight="true" outlineLevel="0" collapsed="false">
      <c r="A90" s="161"/>
      <c r="B90" s="276"/>
      <c r="C90" s="276"/>
      <c r="D90" s="276"/>
      <c r="E90" s="276"/>
      <c r="F90" s="271"/>
      <c r="G90" s="271"/>
      <c r="H90" s="278" t="s">
        <v>504</v>
      </c>
      <c r="I90" s="278"/>
      <c r="J90" s="278"/>
      <c r="K90" s="165" t="n">
        <v>-2</v>
      </c>
      <c r="L90" s="168" t="s">
        <v>175</v>
      </c>
    </row>
    <row r="91" customFormat="false" ht="16.5" hidden="false" customHeight="true" outlineLevel="0" collapsed="false">
      <c r="A91" s="161"/>
      <c r="B91" s="276"/>
      <c r="C91" s="276"/>
      <c r="D91" s="276"/>
      <c r="E91" s="276"/>
      <c r="F91" s="271"/>
      <c r="G91" s="271"/>
      <c r="H91" s="278" t="s">
        <v>586</v>
      </c>
      <c r="I91" s="278"/>
      <c r="J91" s="278"/>
      <c r="K91" s="165" t="n">
        <v>-2</v>
      </c>
      <c r="L91" s="168" t="s">
        <v>178</v>
      </c>
    </row>
    <row r="92" customFormat="false" ht="16.5" hidden="false" customHeight="false" outlineLevel="0" collapsed="false">
      <c r="A92" s="161"/>
      <c r="B92" s="279" t="s">
        <v>496</v>
      </c>
      <c r="C92" s="279"/>
      <c r="D92" s="279"/>
      <c r="E92" s="279"/>
      <c r="F92" s="271"/>
      <c r="G92" s="271"/>
      <c r="H92" s="278" t="s">
        <v>675</v>
      </c>
      <c r="I92" s="278"/>
      <c r="J92" s="278"/>
      <c r="K92" s="165" t="n">
        <v>-6</v>
      </c>
      <c r="L92" s="168" t="s">
        <v>180</v>
      </c>
    </row>
    <row r="93" customFormat="false" ht="16.5" hidden="false" customHeight="false" outlineLevel="0" collapsed="false">
      <c r="A93" s="161"/>
      <c r="B93" s="279"/>
      <c r="C93" s="279"/>
      <c r="D93" s="279"/>
      <c r="E93" s="279"/>
      <c r="F93" s="271"/>
      <c r="G93" s="271"/>
      <c r="H93" s="280" t="s">
        <v>510</v>
      </c>
      <c r="I93" s="280"/>
      <c r="J93" s="280"/>
      <c r="K93" s="289" t="n">
        <v>13</v>
      </c>
      <c r="L93" s="171" t="s">
        <v>182</v>
      </c>
      <c r="N93" s="158"/>
      <c r="O93" s="158"/>
      <c r="P93" s="158"/>
    </row>
    <row r="94" customFormat="false" ht="16.5" hidden="false" customHeight="true" outlineLevel="0" collapsed="false">
      <c r="A94" s="161" t="n">
        <v>18</v>
      </c>
      <c r="B94" s="227" t="s">
        <v>680</v>
      </c>
      <c r="C94" s="227"/>
      <c r="D94" s="227"/>
      <c r="E94" s="227"/>
      <c r="F94" s="271" t="n">
        <f aca="false">SUM(K94:K98)</f>
        <v>-2</v>
      </c>
      <c r="G94" s="271"/>
      <c r="H94" s="286" t="s">
        <v>487</v>
      </c>
      <c r="I94" s="286"/>
      <c r="J94" s="286"/>
      <c r="K94" s="165" t="n">
        <v>-4</v>
      </c>
      <c r="L94" s="166" t="s">
        <v>167</v>
      </c>
      <c r="N94" s="158"/>
      <c r="O94" s="158"/>
      <c r="P94" s="158"/>
    </row>
    <row r="95" customFormat="false" ht="16.5" hidden="false" customHeight="true" outlineLevel="0" collapsed="false">
      <c r="A95" s="161"/>
      <c r="B95" s="227"/>
      <c r="C95" s="227"/>
      <c r="D95" s="227"/>
      <c r="E95" s="227"/>
      <c r="F95" s="271"/>
      <c r="G95" s="271"/>
      <c r="H95" s="287" t="s">
        <v>504</v>
      </c>
      <c r="I95" s="287"/>
      <c r="J95" s="287"/>
      <c r="K95" s="165" t="n">
        <v>-2</v>
      </c>
      <c r="L95" s="168" t="s">
        <v>175</v>
      </c>
      <c r="N95" s="158"/>
      <c r="O95" s="158"/>
      <c r="P95" s="158"/>
    </row>
    <row r="96" customFormat="false" ht="16.5" hidden="false" customHeight="true" outlineLevel="0" collapsed="false">
      <c r="A96" s="161"/>
      <c r="B96" s="227"/>
      <c r="C96" s="227"/>
      <c r="D96" s="227"/>
      <c r="E96" s="227"/>
      <c r="F96" s="271"/>
      <c r="G96" s="271"/>
      <c r="H96" s="287" t="s">
        <v>499</v>
      </c>
      <c r="I96" s="287"/>
      <c r="J96" s="287"/>
      <c r="K96" s="165" t="n">
        <v>0</v>
      </c>
      <c r="L96" s="168" t="s">
        <v>178</v>
      </c>
      <c r="N96" s="158"/>
      <c r="O96" s="159"/>
      <c r="P96" s="159"/>
    </row>
    <row r="97" customFormat="false" ht="16.5" hidden="false" customHeight="false" outlineLevel="0" collapsed="false">
      <c r="A97" s="161"/>
      <c r="B97" s="234" t="s">
        <v>568</v>
      </c>
      <c r="C97" s="234"/>
      <c r="D97" s="234"/>
      <c r="E97" s="234"/>
      <c r="F97" s="271"/>
      <c r="G97" s="271"/>
      <c r="H97" s="287" t="s">
        <v>698</v>
      </c>
      <c r="I97" s="287"/>
      <c r="J97" s="287"/>
      <c r="K97" s="165" t="n">
        <v>9</v>
      </c>
      <c r="L97" s="168" t="s">
        <v>180</v>
      </c>
      <c r="N97" s="158"/>
      <c r="O97" s="159"/>
      <c r="P97" s="159"/>
    </row>
    <row r="98" customFormat="false" ht="16.5" hidden="false" customHeight="false" outlineLevel="0" collapsed="false">
      <c r="A98" s="161"/>
      <c r="B98" s="234"/>
      <c r="C98" s="234"/>
      <c r="D98" s="234"/>
      <c r="E98" s="234"/>
      <c r="F98" s="271"/>
      <c r="G98" s="271"/>
      <c r="H98" s="288" t="s">
        <v>528</v>
      </c>
      <c r="I98" s="288"/>
      <c r="J98" s="288"/>
      <c r="K98" s="165" t="n">
        <v>-5</v>
      </c>
      <c r="L98" s="171" t="s">
        <v>182</v>
      </c>
      <c r="N98" s="158"/>
      <c r="O98" s="159"/>
      <c r="P98" s="159"/>
    </row>
    <row r="99" customFormat="false" ht="16.5" hidden="false" customHeight="true" outlineLevel="0" collapsed="false">
      <c r="A99" s="161" t="n">
        <v>19</v>
      </c>
      <c r="B99" s="276" t="s">
        <v>699</v>
      </c>
      <c r="C99" s="276"/>
      <c r="D99" s="276"/>
      <c r="E99" s="276"/>
      <c r="F99" s="271" t="n">
        <f aca="false">SUM(K99:K103)</f>
        <v>-1</v>
      </c>
      <c r="G99" s="271"/>
      <c r="H99" s="277" t="s">
        <v>487</v>
      </c>
      <c r="I99" s="277"/>
      <c r="J99" s="277"/>
      <c r="K99" s="165" t="n">
        <v>-4</v>
      </c>
      <c r="L99" s="166" t="s">
        <v>167</v>
      </c>
      <c r="N99" s="158"/>
      <c r="O99" s="158"/>
      <c r="P99" s="158"/>
    </row>
    <row r="100" customFormat="false" ht="16.5" hidden="false" customHeight="true" outlineLevel="0" collapsed="false">
      <c r="A100" s="161"/>
      <c r="B100" s="276"/>
      <c r="C100" s="276"/>
      <c r="D100" s="276"/>
      <c r="E100" s="276"/>
      <c r="F100" s="271"/>
      <c r="G100" s="271"/>
      <c r="H100" s="278" t="s">
        <v>473</v>
      </c>
      <c r="I100" s="278"/>
      <c r="J100" s="278"/>
      <c r="K100" s="165" t="n">
        <v>-3</v>
      </c>
      <c r="L100" s="168" t="s">
        <v>175</v>
      </c>
      <c r="N100" s="158"/>
      <c r="O100" s="158"/>
      <c r="P100" s="158"/>
    </row>
    <row r="101" customFormat="false" ht="16.5" hidden="false" customHeight="true" outlineLevel="0" collapsed="false">
      <c r="A101" s="161"/>
      <c r="B101" s="276"/>
      <c r="C101" s="276"/>
      <c r="D101" s="276"/>
      <c r="E101" s="276"/>
      <c r="F101" s="271"/>
      <c r="G101" s="271"/>
      <c r="H101" s="278" t="s">
        <v>586</v>
      </c>
      <c r="I101" s="278"/>
      <c r="J101" s="278"/>
      <c r="K101" s="165" t="n">
        <v>-2</v>
      </c>
      <c r="L101" s="168" t="s">
        <v>178</v>
      </c>
      <c r="N101" s="158"/>
      <c r="O101" s="159"/>
      <c r="P101" s="159"/>
    </row>
    <row r="102" customFormat="false" ht="16.5" hidden="false" customHeight="false" outlineLevel="0" collapsed="false">
      <c r="A102" s="161"/>
      <c r="B102" s="279" t="s">
        <v>484</v>
      </c>
      <c r="C102" s="279"/>
      <c r="D102" s="279"/>
      <c r="E102" s="279"/>
      <c r="F102" s="271"/>
      <c r="G102" s="271"/>
      <c r="H102" s="278" t="s">
        <v>603</v>
      </c>
      <c r="I102" s="278"/>
      <c r="J102" s="278"/>
      <c r="K102" s="289" t="n">
        <v>13</v>
      </c>
      <c r="L102" s="168" t="s">
        <v>180</v>
      </c>
      <c r="N102" s="158"/>
      <c r="O102" s="159"/>
      <c r="P102" s="159"/>
    </row>
    <row r="103" customFormat="false" ht="16.5" hidden="false" customHeight="false" outlineLevel="0" collapsed="false">
      <c r="A103" s="161"/>
      <c r="B103" s="279"/>
      <c r="C103" s="279"/>
      <c r="D103" s="279"/>
      <c r="E103" s="279"/>
      <c r="F103" s="271"/>
      <c r="G103" s="271"/>
      <c r="H103" s="280" t="s">
        <v>528</v>
      </c>
      <c r="I103" s="280"/>
      <c r="J103" s="280"/>
      <c r="K103" s="165" t="n">
        <v>-5</v>
      </c>
      <c r="L103" s="171" t="s">
        <v>182</v>
      </c>
      <c r="N103" s="158"/>
      <c r="O103" s="159"/>
      <c r="P103" s="159"/>
    </row>
    <row r="104" customFormat="false" ht="16.5" hidden="false" customHeight="true" outlineLevel="0" collapsed="false">
      <c r="A104" s="161" t="n">
        <v>20</v>
      </c>
      <c r="B104" s="276" t="s">
        <v>547</v>
      </c>
      <c r="C104" s="276"/>
      <c r="D104" s="276"/>
      <c r="E104" s="276"/>
      <c r="F104" s="271" t="n">
        <f aca="false">SUM(K104:K108)</f>
        <v>1</v>
      </c>
      <c r="G104" s="271"/>
      <c r="H104" s="277" t="s">
        <v>514</v>
      </c>
      <c r="I104" s="277"/>
      <c r="J104" s="277"/>
      <c r="K104" s="165" t="n">
        <v>-1</v>
      </c>
      <c r="L104" s="166" t="s">
        <v>167</v>
      </c>
    </row>
    <row r="105" customFormat="false" ht="16.5" hidden="false" customHeight="true" outlineLevel="0" collapsed="false">
      <c r="A105" s="161"/>
      <c r="B105" s="276"/>
      <c r="C105" s="276"/>
      <c r="D105" s="276"/>
      <c r="E105" s="276"/>
      <c r="F105" s="271"/>
      <c r="G105" s="271"/>
      <c r="H105" s="278" t="s">
        <v>504</v>
      </c>
      <c r="I105" s="278"/>
      <c r="J105" s="278"/>
      <c r="K105" s="165" t="n">
        <v>-2</v>
      </c>
      <c r="L105" s="168" t="s">
        <v>175</v>
      </c>
    </row>
    <row r="106" customFormat="false" ht="16.5" hidden="false" customHeight="true" outlineLevel="0" collapsed="false">
      <c r="A106" s="161"/>
      <c r="B106" s="276"/>
      <c r="C106" s="276"/>
      <c r="D106" s="276"/>
      <c r="E106" s="276"/>
      <c r="F106" s="271"/>
      <c r="G106" s="271"/>
      <c r="H106" s="278" t="s">
        <v>596</v>
      </c>
      <c r="I106" s="278"/>
      <c r="J106" s="278"/>
      <c r="K106" s="165" t="n">
        <v>3</v>
      </c>
      <c r="L106" s="168" t="s">
        <v>178</v>
      </c>
    </row>
    <row r="107" customFormat="false" ht="16.5" hidden="false" customHeight="false" outlineLevel="0" collapsed="false">
      <c r="A107" s="161"/>
      <c r="B107" s="279" t="s">
        <v>483</v>
      </c>
      <c r="C107" s="279"/>
      <c r="D107" s="279"/>
      <c r="E107" s="279"/>
      <c r="F107" s="271"/>
      <c r="G107" s="271"/>
      <c r="H107" s="278" t="s">
        <v>614</v>
      </c>
      <c r="I107" s="278"/>
      <c r="J107" s="278"/>
      <c r="K107" s="165" t="n">
        <v>6</v>
      </c>
      <c r="L107" s="168" t="s">
        <v>180</v>
      </c>
    </row>
    <row r="108" customFormat="false" ht="16.5" hidden="false" customHeight="false" outlineLevel="0" collapsed="false">
      <c r="A108" s="161"/>
      <c r="B108" s="279"/>
      <c r="C108" s="279"/>
      <c r="D108" s="279"/>
      <c r="E108" s="279"/>
      <c r="F108" s="271"/>
      <c r="G108" s="271"/>
      <c r="H108" s="280" t="s">
        <v>528</v>
      </c>
      <c r="I108" s="280"/>
      <c r="J108" s="280"/>
      <c r="K108" s="165" t="n">
        <v>-5</v>
      </c>
      <c r="L108" s="171" t="s">
        <v>182</v>
      </c>
      <c r="N108" s="158"/>
      <c r="O108" s="158"/>
      <c r="P108" s="158"/>
    </row>
    <row r="109" customFormat="false" ht="16.5" hidden="false" customHeight="true" outlineLevel="0" collapsed="false">
      <c r="A109" s="161" t="n">
        <v>21</v>
      </c>
      <c r="B109" s="276" t="s">
        <v>570</v>
      </c>
      <c r="C109" s="276"/>
      <c r="D109" s="276"/>
      <c r="E109" s="276"/>
      <c r="F109" s="271" t="n">
        <f aca="false">SUM(K109:K113)</f>
        <v>2</v>
      </c>
      <c r="G109" s="271"/>
      <c r="H109" s="277" t="s">
        <v>500</v>
      </c>
      <c r="I109" s="277"/>
      <c r="J109" s="277"/>
      <c r="K109" s="289" t="n">
        <v>15</v>
      </c>
      <c r="L109" s="166" t="s">
        <v>167</v>
      </c>
      <c r="N109" s="158"/>
      <c r="O109" s="159"/>
      <c r="P109" s="159"/>
    </row>
    <row r="110" customFormat="false" ht="16.5" hidden="false" customHeight="true" outlineLevel="0" collapsed="false">
      <c r="A110" s="161"/>
      <c r="B110" s="276"/>
      <c r="C110" s="276"/>
      <c r="D110" s="276"/>
      <c r="E110" s="276"/>
      <c r="F110" s="271"/>
      <c r="G110" s="271"/>
      <c r="H110" s="278" t="s">
        <v>504</v>
      </c>
      <c r="I110" s="278"/>
      <c r="J110" s="278"/>
      <c r="K110" s="165" t="n">
        <v>-2</v>
      </c>
      <c r="L110" s="168" t="s">
        <v>175</v>
      </c>
      <c r="N110" s="158"/>
      <c r="O110" s="159"/>
      <c r="P110" s="158"/>
    </row>
    <row r="111" customFormat="false" ht="16.5" hidden="false" customHeight="true" outlineLevel="0" collapsed="false">
      <c r="A111" s="161"/>
      <c r="B111" s="276"/>
      <c r="C111" s="276"/>
      <c r="D111" s="276"/>
      <c r="E111" s="276"/>
      <c r="F111" s="271"/>
      <c r="G111" s="271"/>
      <c r="H111" s="278" t="s">
        <v>499</v>
      </c>
      <c r="I111" s="278"/>
      <c r="J111" s="278"/>
      <c r="K111" s="165" t="n">
        <v>0</v>
      </c>
      <c r="L111" s="168" t="s">
        <v>178</v>
      </c>
      <c r="N111" s="158"/>
      <c r="O111" s="159"/>
      <c r="P111" s="158"/>
    </row>
    <row r="112" customFormat="false" ht="16.5" hidden="false" customHeight="false" outlineLevel="0" collapsed="false">
      <c r="A112" s="161"/>
      <c r="B112" s="279" t="s">
        <v>478</v>
      </c>
      <c r="C112" s="279"/>
      <c r="D112" s="279"/>
      <c r="E112" s="279"/>
      <c r="F112" s="271"/>
      <c r="G112" s="271"/>
      <c r="H112" s="278" t="s">
        <v>675</v>
      </c>
      <c r="I112" s="278"/>
      <c r="J112" s="278"/>
      <c r="K112" s="165" t="n">
        <v>-6</v>
      </c>
      <c r="L112" s="168" t="s">
        <v>180</v>
      </c>
      <c r="N112" s="158"/>
      <c r="O112" s="159"/>
      <c r="P112" s="158"/>
    </row>
    <row r="113" customFormat="false" ht="16.5" hidden="false" customHeight="false" outlineLevel="0" collapsed="false">
      <c r="A113" s="161"/>
      <c r="B113" s="279"/>
      <c r="C113" s="279"/>
      <c r="D113" s="279"/>
      <c r="E113" s="279"/>
      <c r="F113" s="271"/>
      <c r="G113" s="271"/>
      <c r="H113" s="280" t="s">
        <v>528</v>
      </c>
      <c r="I113" s="280"/>
      <c r="J113" s="280"/>
      <c r="K113" s="165" t="n">
        <v>-5</v>
      </c>
      <c r="L113" s="171" t="s">
        <v>182</v>
      </c>
      <c r="N113" s="158"/>
      <c r="O113" s="159"/>
      <c r="P113" s="158"/>
    </row>
    <row r="114" customFormat="false" ht="16.5" hidden="false" customHeight="true" outlineLevel="0" collapsed="false">
      <c r="A114" s="161" t="n">
        <v>22</v>
      </c>
      <c r="B114" s="46" t="s">
        <v>536</v>
      </c>
      <c r="C114" s="46"/>
      <c r="D114" s="46"/>
      <c r="E114" s="46"/>
      <c r="F114" s="271" t="n">
        <f aca="false">SUM(K114:K118)</f>
        <v>3</v>
      </c>
      <c r="G114" s="271"/>
      <c r="H114" s="219" t="s">
        <v>468</v>
      </c>
      <c r="I114" s="219"/>
      <c r="J114" s="219"/>
      <c r="K114" s="165" t="n">
        <v>-8</v>
      </c>
      <c r="L114" s="166" t="s">
        <v>167</v>
      </c>
    </row>
    <row r="115" customFormat="false" ht="16.5" hidden="false" customHeight="true" outlineLevel="0" collapsed="false">
      <c r="A115" s="161"/>
      <c r="B115" s="46"/>
      <c r="C115" s="46"/>
      <c r="D115" s="46"/>
      <c r="E115" s="46"/>
      <c r="F115" s="271"/>
      <c r="G115" s="271"/>
      <c r="H115" s="220" t="s">
        <v>504</v>
      </c>
      <c r="I115" s="220"/>
      <c r="J115" s="220"/>
      <c r="K115" s="165" t="n">
        <v>-2</v>
      </c>
      <c r="L115" s="168" t="s">
        <v>175</v>
      </c>
    </row>
    <row r="116" customFormat="false" ht="16.5" hidden="false" customHeight="true" outlineLevel="0" collapsed="false">
      <c r="A116" s="161"/>
      <c r="B116" s="46"/>
      <c r="C116" s="46"/>
      <c r="D116" s="46"/>
      <c r="E116" s="46"/>
      <c r="F116" s="271"/>
      <c r="G116" s="271"/>
      <c r="H116" s="220" t="s">
        <v>551</v>
      </c>
      <c r="I116" s="220"/>
      <c r="J116" s="220"/>
      <c r="K116" s="165" t="n">
        <v>-4</v>
      </c>
      <c r="L116" s="168" t="s">
        <v>178</v>
      </c>
    </row>
    <row r="117" customFormat="false" ht="16.5" hidden="false" customHeight="false" outlineLevel="0" collapsed="false">
      <c r="A117" s="161"/>
      <c r="B117" s="58" t="s">
        <v>537</v>
      </c>
      <c r="C117" s="58"/>
      <c r="D117" s="58"/>
      <c r="E117" s="58"/>
      <c r="F117" s="271"/>
      <c r="G117" s="271"/>
      <c r="H117" s="220" t="s">
        <v>556</v>
      </c>
      <c r="I117" s="220"/>
      <c r="J117" s="220"/>
      <c r="K117" s="165" t="n">
        <v>1</v>
      </c>
      <c r="L117" s="168" t="s">
        <v>180</v>
      </c>
    </row>
    <row r="118" customFormat="false" ht="16.5" hidden="false" customHeight="false" outlineLevel="0" collapsed="false">
      <c r="A118" s="161"/>
      <c r="B118" s="58"/>
      <c r="C118" s="58"/>
      <c r="D118" s="58"/>
      <c r="E118" s="58"/>
      <c r="F118" s="271"/>
      <c r="G118" s="271"/>
      <c r="H118" s="221" t="s">
        <v>510</v>
      </c>
      <c r="I118" s="221"/>
      <c r="J118" s="221"/>
      <c r="K118" s="289" t="n">
        <v>16</v>
      </c>
      <c r="L118" s="171" t="s">
        <v>182</v>
      </c>
      <c r="N118" s="158"/>
      <c r="O118" s="158"/>
      <c r="P118" s="158"/>
    </row>
    <row r="119" customFormat="false" ht="16.5" hidden="false" customHeight="true" outlineLevel="0" collapsed="false">
      <c r="A119" s="161" t="n">
        <v>23</v>
      </c>
      <c r="B119" s="227" t="s">
        <v>549</v>
      </c>
      <c r="C119" s="227"/>
      <c r="D119" s="227"/>
      <c r="E119" s="227"/>
      <c r="F119" s="271" t="n">
        <f aca="false">SUM(K119:K123)</f>
        <v>7</v>
      </c>
      <c r="G119" s="271"/>
      <c r="H119" s="229" t="s">
        <v>480</v>
      </c>
      <c r="I119" s="229"/>
      <c r="J119" s="229"/>
      <c r="K119" s="165" t="n">
        <v>-6</v>
      </c>
      <c r="L119" s="166" t="s">
        <v>167</v>
      </c>
    </row>
    <row r="120" customFormat="false" ht="16.5" hidden="false" customHeight="true" outlineLevel="0" collapsed="false">
      <c r="A120" s="161"/>
      <c r="B120" s="227"/>
      <c r="C120" s="227"/>
      <c r="D120" s="227"/>
      <c r="E120" s="227"/>
      <c r="F120" s="271"/>
      <c r="G120" s="271"/>
      <c r="H120" s="232" t="s">
        <v>504</v>
      </c>
      <c r="I120" s="232"/>
      <c r="J120" s="232"/>
      <c r="K120" s="165" t="n">
        <v>-2</v>
      </c>
      <c r="L120" s="168" t="s">
        <v>175</v>
      </c>
    </row>
    <row r="121" customFormat="false" ht="16.5" hidden="false" customHeight="true" outlineLevel="0" collapsed="false">
      <c r="A121" s="161"/>
      <c r="B121" s="227"/>
      <c r="C121" s="227"/>
      <c r="D121" s="227"/>
      <c r="E121" s="227"/>
      <c r="F121" s="271"/>
      <c r="G121" s="271"/>
      <c r="H121" s="232" t="s">
        <v>586</v>
      </c>
      <c r="I121" s="232"/>
      <c r="J121" s="232"/>
      <c r="K121" s="165" t="n">
        <v>-2</v>
      </c>
      <c r="L121" s="168" t="s">
        <v>178</v>
      </c>
    </row>
    <row r="122" customFormat="false" ht="16.5" hidden="false" customHeight="false" outlineLevel="0" collapsed="false">
      <c r="A122" s="161"/>
      <c r="B122" s="234" t="s">
        <v>466</v>
      </c>
      <c r="C122" s="234"/>
      <c r="D122" s="234"/>
      <c r="E122" s="234"/>
      <c r="F122" s="271"/>
      <c r="G122" s="271"/>
      <c r="H122" s="232" t="s">
        <v>693</v>
      </c>
      <c r="I122" s="232"/>
      <c r="J122" s="232"/>
      <c r="K122" s="165" t="n">
        <v>1</v>
      </c>
      <c r="L122" s="168" t="s">
        <v>180</v>
      </c>
    </row>
    <row r="123" customFormat="false" ht="16.5" hidden="false" customHeight="false" outlineLevel="0" collapsed="false">
      <c r="A123" s="161"/>
      <c r="B123" s="234"/>
      <c r="C123" s="234"/>
      <c r="D123" s="234"/>
      <c r="E123" s="234"/>
      <c r="F123" s="271"/>
      <c r="G123" s="271"/>
      <c r="H123" s="235" t="s">
        <v>510</v>
      </c>
      <c r="I123" s="235"/>
      <c r="J123" s="235"/>
      <c r="K123" s="289" t="n">
        <v>16</v>
      </c>
      <c r="L123" s="171" t="s">
        <v>182</v>
      </c>
      <c r="N123" s="158"/>
      <c r="O123" s="158"/>
      <c r="P123" s="158"/>
    </row>
    <row r="124" customFormat="false" ht="16.5" hidden="false" customHeight="true" outlineLevel="0" collapsed="false">
      <c r="A124" s="161" t="n">
        <v>24</v>
      </c>
      <c r="B124" s="162" t="s">
        <v>517</v>
      </c>
      <c r="C124" s="162"/>
      <c r="D124" s="162"/>
      <c r="E124" s="162"/>
      <c r="F124" s="271" t="n">
        <f aca="false">SUM(K124:K128)</f>
        <v>9</v>
      </c>
      <c r="G124" s="271"/>
      <c r="H124" s="172" t="s">
        <v>469</v>
      </c>
      <c r="I124" s="172"/>
      <c r="J124" s="172"/>
      <c r="K124" s="165" t="n">
        <v>-5</v>
      </c>
      <c r="L124" s="166" t="s">
        <v>167</v>
      </c>
    </row>
    <row r="125" customFormat="false" ht="16.5" hidden="false" customHeight="true" outlineLevel="0" collapsed="false">
      <c r="A125" s="161"/>
      <c r="B125" s="162"/>
      <c r="C125" s="162"/>
      <c r="D125" s="162"/>
      <c r="E125" s="162"/>
      <c r="F125" s="271"/>
      <c r="G125" s="271"/>
      <c r="H125" s="167" t="s">
        <v>504</v>
      </c>
      <c r="I125" s="167"/>
      <c r="J125" s="167"/>
      <c r="K125" s="165" t="n">
        <v>-2</v>
      </c>
      <c r="L125" s="168" t="s">
        <v>175</v>
      </c>
    </row>
    <row r="126" customFormat="false" ht="16.5" hidden="false" customHeight="true" outlineLevel="0" collapsed="false">
      <c r="A126" s="161"/>
      <c r="B126" s="162"/>
      <c r="C126" s="162"/>
      <c r="D126" s="162"/>
      <c r="E126" s="162"/>
      <c r="F126" s="271"/>
      <c r="G126" s="271"/>
      <c r="H126" s="167" t="s">
        <v>492</v>
      </c>
      <c r="I126" s="167"/>
      <c r="J126" s="167"/>
      <c r="K126" s="165" t="n">
        <v>-11</v>
      </c>
      <c r="L126" s="168" t="s">
        <v>178</v>
      </c>
    </row>
    <row r="127" customFormat="false" ht="16.5" hidden="false" customHeight="false" outlineLevel="0" collapsed="false">
      <c r="A127" s="161"/>
      <c r="B127" s="169" t="s">
        <v>520</v>
      </c>
      <c r="C127" s="169"/>
      <c r="D127" s="169"/>
      <c r="E127" s="169"/>
      <c r="F127" s="271"/>
      <c r="G127" s="271"/>
      <c r="H127" s="167" t="s">
        <v>614</v>
      </c>
      <c r="I127" s="167"/>
      <c r="J127" s="167"/>
      <c r="K127" s="165" t="n">
        <v>6</v>
      </c>
      <c r="L127" s="168" t="s">
        <v>180</v>
      </c>
    </row>
    <row r="128" customFormat="false" ht="16.5" hidden="false" customHeight="false" outlineLevel="0" collapsed="false">
      <c r="A128" s="161"/>
      <c r="B128" s="169"/>
      <c r="C128" s="169"/>
      <c r="D128" s="169"/>
      <c r="E128" s="169"/>
      <c r="F128" s="271"/>
      <c r="G128" s="271"/>
      <c r="H128" s="170" t="s">
        <v>510</v>
      </c>
      <c r="I128" s="170"/>
      <c r="J128" s="170"/>
      <c r="K128" s="289" t="n">
        <v>21</v>
      </c>
      <c r="L128" s="171" t="s">
        <v>182</v>
      </c>
      <c r="N128" s="158"/>
      <c r="O128" s="158"/>
      <c r="P128" s="158"/>
    </row>
    <row r="129" customFormat="false" ht="16.5" hidden="false" customHeight="true" outlineLevel="0" collapsed="false">
      <c r="A129" s="161" t="n">
        <v>25</v>
      </c>
      <c r="B129" s="227" t="s">
        <v>544</v>
      </c>
      <c r="C129" s="227"/>
      <c r="D129" s="227"/>
      <c r="E129" s="227"/>
      <c r="F129" s="271" t="n">
        <f aca="false">SUM(K129:K133)</f>
        <v>9</v>
      </c>
      <c r="G129" s="271"/>
      <c r="H129" s="229" t="s">
        <v>487</v>
      </c>
      <c r="I129" s="229"/>
      <c r="J129" s="229"/>
      <c r="K129" s="165" t="n">
        <v>-4</v>
      </c>
      <c r="L129" s="166" t="s">
        <v>167</v>
      </c>
      <c r="N129" s="158"/>
      <c r="O129" s="159"/>
      <c r="P129" s="159"/>
    </row>
    <row r="130" customFormat="false" ht="16.5" hidden="false" customHeight="true" outlineLevel="0" collapsed="false">
      <c r="A130" s="161"/>
      <c r="B130" s="227"/>
      <c r="C130" s="227"/>
      <c r="D130" s="227"/>
      <c r="E130" s="227"/>
      <c r="F130" s="271"/>
      <c r="G130" s="271"/>
      <c r="H130" s="232" t="s">
        <v>504</v>
      </c>
      <c r="I130" s="232"/>
      <c r="J130" s="232"/>
      <c r="K130" s="165" t="n">
        <v>-2</v>
      </c>
      <c r="L130" s="168" t="s">
        <v>175</v>
      </c>
      <c r="N130" s="158"/>
      <c r="O130" s="159"/>
      <c r="P130" s="158"/>
    </row>
    <row r="131" customFormat="false" ht="16.5" hidden="false" customHeight="true" outlineLevel="0" collapsed="false">
      <c r="A131" s="161"/>
      <c r="B131" s="227"/>
      <c r="C131" s="227"/>
      <c r="D131" s="227"/>
      <c r="E131" s="227"/>
      <c r="F131" s="271"/>
      <c r="G131" s="271"/>
      <c r="H131" s="232" t="s">
        <v>586</v>
      </c>
      <c r="I131" s="232"/>
      <c r="J131" s="232"/>
      <c r="K131" s="165" t="n">
        <v>-2</v>
      </c>
      <c r="L131" s="168" t="s">
        <v>178</v>
      </c>
      <c r="N131" s="158"/>
      <c r="O131" s="159"/>
      <c r="P131" s="158"/>
    </row>
    <row r="132" customFormat="false" ht="16.5" hidden="false" customHeight="false" outlineLevel="0" collapsed="false">
      <c r="A132" s="161"/>
      <c r="B132" s="234" t="s">
        <v>490</v>
      </c>
      <c r="C132" s="234"/>
      <c r="D132" s="234"/>
      <c r="E132" s="234"/>
      <c r="F132" s="271"/>
      <c r="G132" s="271"/>
      <c r="H132" s="290" t="s">
        <v>693</v>
      </c>
      <c r="I132" s="290"/>
      <c r="J132" s="290"/>
      <c r="K132" s="165" t="n">
        <v>1</v>
      </c>
      <c r="L132" s="168" t="s">
        <v>180</v>
      </c>
      <c r="N132" s="158"/>
      <c r="O132" s="159"/>
      <c r="P132" s="158"/>
    </row>
    <row r="133" customFormat="false" ht="16.5" hidden="false" customHeight="false" outlineLevel="0" collapsed="false">
      <c r="A133" s="161"/>
      <c r="B133" s="234"/>
      <c r="C133" s="234"/>
      <c r="D133" s="234"/>
      <c r="E133" s="234"/>
      <c r="F133" s="271"/>
      <c r="G133" s="271"/>
      <c r="H133" s="235" t="s">
        <v>510</v>
      </c>
      <c r="I133" s="235"/>
      <c r="J133" s="235"/>
      <c r="K133" s="289" t="n">
        <v>16</v>
      </c>
      <c r="L133" s="171" t="s">
        <v>182</v>
      </c>
      <c r="N133" s="158"/>
      <c r="O133" s="159"/>
      <c r="P133" s="158"/>
    </row>
    <row r="134" customFormat="false" ht="16.5" hidden="false" customHeight="true" outlineLevel="0" collapsed="false">
      <c r="A134" s="161" t="n">
        <v>26</v>
      </c>
      <c r="B134" s="276" t="s">
        <v>640</v>
      </c>
      <c r="C134" s="276"/>
      <c r="D134" s="276"/>
      <c r="E134" s="276"/>
      <c r="F134" s="271" t="n">
        <f aca="false">SUM(K134:K138)</f>
        <v>10</v>
      </c>
      <c r="G134" s="271"/>
      <c r="H134" s="277" t="s">
        <v>467</v>
      </c>
      <c r="I134" s="277"/>
      <c r="J134" s="277"/>
      <c r="K134" s="165" t="n">
        <v>0</v>
      </c>
      <c r="L134" s="166" t="s">
        <v>167</v>
      </c>
      <c r="N134" s="158"/>
      <c r="O134" s="158"/>
      <c r="P134" s="158"/>
    </row>
    <row r="135" customFormat="false" ht="16.5" hidden="false" customHeight="true" outlineLevel="0" collapsed="false">
      <c r="A135" s="161"/>
      <c r="B135" s="276"/>
      <c r="C135" s="276"/>
      <c r="D135" s="276"/>
      <c r="E135" s="276"/>
      <c r="F135" s="271"/>
      <c r="G135" s="271"/>
      <c r="H135" s="278" t="s">
        <v>504</v>
      </c>
      <c r="I135" s="278"/>
      <c r="J135" s="278"/>
      <c r="K135" s="165" t="n">
        <v>-2</v>
      </c>
      <c r="L135" s="168" t="s">
        <v>175</v>
      </c>
      <c r="N135" s="158"/>
      <c r="O135" s="158"/>
      <c r="P135" s="158"/>
    </row>
    <row r="136" customFormat="false" ht="16.5" hidden="false" customHeight="true" outlineLevel="0" collapsed="false">
      <c r="A136" s="161"/>
      <c r="B136" s="276"/>
      <c r="C136" s="276"/>
      <c r="D136" s="276"/>
      <c r="E136" s="276"/>
      <c r="F136" s="271"/>
      <c r="G136" s="271"/>
      <c r="H136" s="278" t="s">
        <v>489</v>
      </c>
      <c r="I136" s="278"/>
      <c r="J136" s="278"/>
      <c r="K136" s="165" t="n">
        <v>1</v>
      </c>
      <c r="L136" s="168" t="s">
        <v>178</v>
      </c>
      <c r="N136" s="158"/>
      <c r="O136" s="159"/>
      <c r="P136" s="159"/>
    </row>
    <row r="137" customFormat="false" ht="16.5" hidden="false" customHeight="false" outlineLevel="0" collapsed="false">
      <c r="A137" s="161"/>
      <c r="B137" s="279" t="s">
        <v>489</v>
      </c>
      <c r="C137" s="279"/>
      <c r="D137" s="279"/>
      <c r="E137" s="279"/>
      <c r="F137" s="271"/>
      <c r="G137" s="271"/>
      <c r="H137" s="278" t="s">
        <v>700</v>
      </c>
      <c r="I137" s="278"/>
      <c r="J137" s="278"/>
      <c r="K137" s="289" t="n">
        <v>16</v>
      </c>
      <c r="L137" s="168" t="s">
        <v>180</v>
      </c>
      <c r="N137" s="158"/>
      <c r="O137" s="159"/>
      <c r="P137" s="159"/>
    </row>
    <row r="138" customFormat="false" ht="16.5" hidden="false" customHeight="false" outlineLevel="0" collapsed="false">
      <c r="A138" s="161"/>
      <c r="B138" s="279"/>
      <c r="C138" s="279"/>
      <c r="D138" s="279"/>
      <c r="E138" s="279"/>
      <c r="F138" s="271"/>
      <c r="G138" s="271"/>
      <c r="H138" s="280" t="s">
        <v>528</v>
      </c>
      <c r="I138" s="280"/>
      <c r="J138" s="280"/>
      <c r="K138" s="165" t="n">
        <v>-5</v>
      </c>
      <c r="L138" s="171" t="s">
        <v>182</v>
      </c>
      <c r="N138" s="158"/>
      <c r="O138" s="159"/>
      <c r="P138" s="159"/>
    </row>
    <row r="139" customFormat="false" ht="16.5" hidden="false" customHeight="true" outlineLevel="0" collapsed="false">
      <c r="A139" s="161" t="n">
        <v>27</v>
      </c>
      <c r="B139" s="276" t="s">
        <v>494</v>
      </c>
      <c r="C139" s="276"/>
      <c r="D139" s="276"/>
      <c r="E139" s="276"/>
      <c r="F139" s="271" t="n">
        <f aca="false">SUM(K139:K143)</f>
        <v>11</v>
      </c>
      <c r="G139" s="271"/>
      <c r="H139" s="277" t="s">
        <v>500</v>
      </c>
      <c r="I139" s="277"/>
      <c r="J139" s="277"/>
      <c r="K139" s="289" t="n">
        <v>16</v>
      </c>
      <c r="L139" s="166" t="s">
        <v>167</v>
      </c>
    </row>
    <row r="140" customFormat="false" ht="16.5" hidden="false" customHeight="true" outlineLevel="0" collapsed="false">
      <c r="A140" s="161"/>
      <c r="B140" s="276"/>
      <c r="C140" s="276"/>
      <c r="D140" s="276"/>
      <c r="E140" s="276"/>
      <c r="F140" s="271"/>
      <c r="G140" s="271"/>
      <c r="H140" s="278" t="s">
        <v>504</v>
      </c>
      <c r="I140" s="278"/>
      <c r="J140" s="278"/>
      <c r="K140" s="165" t="n">
        <v>-2</v>
      </c>
      <c r="L140" s="168" t="s">
        <v>175</v>
      </c>
    </row>
    <row r="141" customFormat="false" ht="16.5" hidden="false" customHeight="true" outlineLevel="0" collapsed="false">
      <c r="A141" s="161"/>
      <c r="B141" s="276"/>
      <c r="C141" s="276"/>
      <c r="D141" s="276"/>
      <c r="E141" s="276"/>
      <c r="F141" s="271"/>
      <c r="G141" s="271"/>
      <c r="H141" s="278" t="s">
        <v>489</v>
      </c>
      <c r="I141" s="278"/>
      <c r="J141" s="278"/>
      <c r="K141" s="165" t="n">
        <v>1</v>
      </c>
      <c r="L141" s="168" t="s">
        <v>178</v>
      </c>
    </row>
    <row r="142" customFormat="false" ht="16.5" hidden="false" customHeight="false" outlineLevel="0" collapsed="false">
      <c r="A142" s="161"/>
      <c r="B142" s="279" t="s">
        <v>701</v>
      </c>
      <c r="C142" s="279"/>
      <c r="D142" s="279"/>
      <c r="E142" s="279"/>
      <c r="F142" s="271"/>
      <c r="G142" s="271"/>
      <c r="H142" s="278" t="s">
        <v>556</v>
      </c>
      <c r="I142" s="278"/>
      <c r="J142" s="278"/>
      <c r="K142" s="165" t="n">
        <v>1</v>
      </c>
      <c r="L142" s="168" t="s">
        <v>180</v>
      </c>
    </row>
    <row r="143" customFormat="false" ht="16.5" hidden="false" customHeight="false" outlineLevel="0" collapsed="false">
      <c r="A143" s="161"/>
      <c r="B143" s="279"/>
      <c r="C143" s="279"/>
      <c r="D143" s="279"/>
      <c r="E143" s="279"/>
      <c r="F143" s="271"/>
      <c r="G143" s="271"/>
      <c r="H143" s="280" t="s">
        <v>528</v>
      </c>
      <c r="I143" s="280"/>
      <c r="J143" s="280"/>
      <c r="K143" s="165" t="n">
        <v>-5</v>
      </c>
      <c r="L143" s="171" t="s">
        <v>182</v>
      </c>
      <c r="N143" s="158"/>
      <c r="O143" s="158"/>
      <c r="P143" s="158"/>
    </row>
    <row r="144" customFormat="false" ht="16.5" hidden="false" customHeight="true" outlineLevel="0" collapsed="false">
      <c r="A144" s="161" t="n">
        <v>28</v>
      </c>
      <c r="B144" s="238" t="s">
        <v>546</v>
      </c>
      <c r="C144" s="238"/>
      <c r="D144" s="238"/>
      <c r="E144" s="238"/>
      <c r="F144" s="271" t="n">
        <f aca="false">SUM(K144:K148)</f>
        <v>12</v>
      </c>
      <c r="G144" s="271"/>
      <c r="H144" s="249" t="s">
        <v>602</v>
      </c>
      <c r="I144" s="249"/>
      <c r="J144" s="249"/>
      <c r="K144" s="165" t="n">
        <v>-1</v>
      </c>
      <c r="L144" s="166" t="s">
        <v>167</v>
      </c>
      <c r="N144" s="158"/>
      <c r="O144" s="159"/>
      <c r="P144" s="159"/>
    </row>
    <row r="145" customFormat="false" ht="16.5" hidden="false" customHeight="true" outlineLevel="0" collapsed="false">
      <c r="A145" s="161"/>
      <c r="B145" s="238"/>
      <c r="C145" s="238"/>
      <c r="D145" s="238"/>
      <c r="E145" s="238"/>
      <c r="F145" s="271"/>
      <c r="G145" s="271"/>
      <c r="H145" s="250" t="s">
        <v>504</v>
      </c>
      <c r="I145" s="250"/>
      <c r="J145" s="250"/>
      <c r="K145" s="165" t="n">
        <v>-2</v>
      </c>
      <c r="L145" s="168" t="s">
        <v>175</v>
      </c>
      <c r="N145" s="158"/>
      <c r="O145" s="159"/>
      <c r="P145" s="158"/>
    </row>
    <row r="146" customFormat="false" ht="16.5" hidden="false" customHeight="true" outlineLevel="0" collapsed="false">
      <c r="A146" s="161"/>
      <c r="B146" s="238"/>
      <c r="C146" s="238"/>
      <c r="D146" s="238"/>
      <c r="E146" s="238"/>
      <c r="F146" s="271"/>
      <c r="G146" s="271"/>
      <c r="H146" s="250" t="s">
        <v>516</v>
      </c>
      <c r="I146" s="250"/>
      <c r="J146" s="250"/>
      <c r="K146" s="165" t="n">
        <v>-2</v>
      </c>
      <c r="L146" s="168" t="s">
        <v>178</v>
      </c>
      <c r="N146" s="158"/>
      <c r="O146" s="159"/>
      <c r="P146" s="158"/>
    </row>
    <row r="147" customFormat="false" ht="16.5" hidden="false" customHeight="false" outlineLevel="0" collapsed="false">
      <c r="A147" s="161"/>
      <c r="B147" s="241" t="s">
        <v>467</v>
      </c>
      <c r="C147" s="241"/>
      <c r="D147" s="241"/>
      <c r="E147" s="241"/>
      <c r="F147" s="271"/>
      <c r="G147" s="271"/>
      <c r="H147" s="250" t="s">
        <v>556</v>
      </c>
      <c r="I147" s="250"/>
      <c r="J147" s="250"/>
      <c r="K147" s="165" t="n">
        <v>1</v>
      </c>
      <c r="L147" s="168" t="s">
        <v>180</v>
      </c>
      <c r="N147" s="158"/>
      <c r="O147" s="159"/>
      <c r="P147" s="158"/>
    </row>
    <row r="148" customFormat="false" ht="16.5" hidden="false" customHeight="false" outlineLevel="0" collapsed="false">
      <c r="A148" s="161"/>
      <c r="B148" s="241"/>
      <c r="C148" s="241"/>
      <c r="D148" s="241"/>
      <c r="E148" s="241"/>
      <c r="F148" s="271"/>
      <c r="G148" s="271"/>
      <c r="H148" s="251" t="s">
        <v>510</v>
      </c>
      <c r="I148" s="251"/>
      <c r="J148" s="251"/>
      <c r="K148" s="289" t="n">
        <v>16</v>
      </c>
      <c r="L148" s="171" t="s">
        <v>182</v>
      </c>
      <c r="N148" s="158"/>
      <c r="O148" s="159"/>
      <c r="P148" s="158"/>
    </row>
    <row r="149" customFormat="false" ht="16.5" hidden="false" customHeight="true" outlineLevel="0" collapsed="false">
      <c r="A149" s="161" t="n">
        <v>29</v>
      </c>
      <c r="B149" s="276" t="s">
        <v>569</v>
      </c>
      <c r="C149" s="276"/>
      <c r="D149" s="276"/>
      <c r="E149" s="276"/>
      <c r="F149" s="271" t="n">
        <f aca="false">SUM(K149:K153)</f>
        <v>15</v>
      </c>
      <c r="G149" s="271"/>
      <c r="H149" s="277" t="s">
        <v>468</v>
      </c>
      <c r="I149" s="277"/>
      <c r="J149" s="277"/>
      <c r="K149" s="165" t="n">
        <v>-8</v>
      </c>
      <c r="L149" s="166" t="s">
        <v>167</v>
      </c>
    </row>
    <row r="150" customFormat="false" ht="16.5" hidden="false" customHeight="true" outlineLevel="0" collapsed="false">
      <c r="A150" s="161"/>
      <c r="B150" s="276"/>
      <c r="C150" s="276"/>
      <c r="D150" s="276"/>
      <c r="E150" s="276"/>
      <c r="F150" s="271"/>
      <c r="G150" s="271"/>
      <c r="H150" s="278" t="s">
        <v>504</v>
      </c>
      <c r="I150" s="278"/>
      <c r="J150" s="278"/>
      <c r="K150" s="165" t="n">
        <v>-2</v>
      </c>
      <c r="L150" s="168" t="s">
        <v>175</v>
      </c>
    </row>
    <row r="151" customFormat="false" ht="16.5" hidden="false" customHeight="true" outlineLevel="0" collapsed="false">
      <c r="A151" s="161"/>
      <c r="B151" s="276"/>
      <c r="C151" s="276"/>
      <c r="D151" s="276"/>
      <c r="E151" s="276"/>
      <c r="F151" s="271"/>
      <c r="G151" s="271"/>
      <c r="H151" s="278" t="s">
        <v>515</v>
      </c>
      <c r="I151" s="278"/>
      <c r="J151" s="278"/>
      <c r="K151" s="165" t="n">
        <v>8</v>
      </c>
      <c r="L151" s="168" t="s">
        <v>178</v>
      </c>
    </row>
    <row r="152" customFormat="false" ht="16.5" hidden="false" customHeight="false" outlineLevel="0" collapsed="false">
      <c r="A152" s="161"/>
      <c r="B152" s="279" t="s">
        <v>525</v>
      </c>
      <c r="C152" s="279"/>
      <c r="D152" s="279"/>
      <c r="E152" s="279"/>
      <c r="F152" s="271"/>
      <c r="G152" s="271"/>
      <c r="H152" s="278" t="s">
        <v>675</v>
      </c>
      <c r="I152" s="278"/>
      <c r="J152" s="278"/>
      <c r="K152" s="165" t="n">
        <v>-6</v>
      </c>
      <c r="L152" s="168" t="s">
        <v>180</v>
      </c>
    </row>
    <row r="153" customFormat="false" ht="16.5" hidden="false" customHeight="false" outlineLevel="0" collapsed="false">
      <c r="A153" s="161"/>
      <c r="B153" s="279"/>
      <c r="C153" s="279"/>
      <c r="D153" s="279"/>
      <c r="E153" s="279"/>
      <c r="F153" s="271"/>
      <c r="G153" s="271"/>
      <c r="H153" s="280" t="s">
        <v>510</v>
      </c>
      <c r="I153" s="280"/>
      <c r="J153" s="280"/>
      <c r="K153" s="289" t="n">
        <v>23</v>
      </c>
      <c r="L153" s="171" t="s">
        <v>182</v>
      </c>
      <c r="N153" s="158"/>
      <c r="O153" s="158"/>
      <c r="P153" s="158"/>
    </row>
    <row r="154" customFormat="false" ht="16.5" hidden="false" customHeight="true" outlineLevel="0" collapsed="false">
      <c r="A154" s="161" t="n">
        <v>30</v>
      </c>
      <c r="B154" s="276" t="s">
        <v>702</v>
      </c>
      <c r="C154" s="276"/>
      <c r="D154" s="276"/>
      <c r="E154" s="276"/>
      <c r="F154" s="271" t="n">
        <f aca="false">SUM(K154:K158)</f>
        <v>17</v>
      </c>
      <c r="G154" s="271"/>
      <c r="H154" s="277" t="s">
        <v>480</v>
      </c>
      <c r="I154" s="277"/>
      <c r="J154" s="277"/>
      <c r="K154" s="165" t="n">
        <v>-6</v>
      </c>
      <c r="L154" s="166" t="s">
        <v>167</v>
      </c>
    </row>
    <row r="155" customFormat="false" ht="16.5" hidden="false" customHeight="true" outlineLevel="0" collapsed="false">
      <c r="A155" s="161"/>
      <c r="B155" s="276"/>
      <c r="C155" s="276"/>
      <c r="D155" s="276"/>
      <c r="E155" s="276"/>
      <c r="F155" s="271"/>
      <c r="G155" s="271"/>
      <c r="H155" s="278" t="s">
        <v>473</v>
      </c>
      <c r="I155" s="278"/>
      <c r="J155" s="278"/>
      <c r="K155" s="165" t="n">
        <v>-3</v>
      </c>
      <c r="L155" s="168" t="s">
        <v>175</v>
      </c>
    </row>
    <row r="156" customFormat="false" ht="16.5" hidden="false" customHeight="true" outlineLevel="0" collapsed="false">
      <c r="A156" s="161"/>
      <c r="B156" s="276"/>
      <c r="C156" s="276"/>
      <c r="D156" s="276"/>
      <c r="E156" s="276"/>
      <c r="F156" s="271"/>
      <c r="G156" s="271"/>
      <c r="H156" s="278" t="s">
        <v>515</v>
      </c>
      <c r="I156" s="278"/>
      <c r="J156" s="278"/>
      <c r="K156" s="165" t="n">
        <v>8</v>
      </c>
      <c r="L156" s="168" t="s">
        <v>178</v>
      </c>
    </row>
    <row r="157" customFormat="false" ht="16.5" hidden="false" customHeight="false" outlineLevel="0" collapsed="false">
      <c r="A157" s="161"/>
      <c r="B157" s="279" t="s">
        <v>501</v>
      </c>
      <c r="C157" s="279"/>
      <c r="D157" s="279"/>
      <c r="E157" s="279"/>
      <c r="F157" s="271"/>
      <c r="G157" s="271"/>
      <c r="H157" s="278" t="s">
        <v>541</v>
      </c>
      <c r="I157" s="278"/>
      <c r="J157" s="278"/>
      <c r="K157" s="289" t="n">
        <v>23</v>
      </c>
      <c r="L157" s="168" t="s">
        <v>180</v>
      </c>
    </row>
    <row r="158" customFormat="false" ht="16.5" hidden="false" customHeight="false" outlineLevel="0" collapsed="false">
      <c r="A158" s="161"/>
      <c r="B158" s="279"/>
      <c r="C158" s="279"/>
      <c r="D158" s="279"/>
      <c r="E158" s="279"/>
      <c r="F158" s="271"/>
      <c r="G158" s="271"/>
      <c r="H158" s="280" t="s">
        <v>528</v>
      </c>
      <c r="I158" s="280"/>
      <c r="J158" s="280"/>
      <c r="K158" s="165" t="n">
        <v>-5</v>
      </c>
      <c r="L158" s="171" t="s">
        <v>182</v>
      </c>
      <c r="N158" s="158"/>
      <c r="O158" s="158"/>
      <c r="P158" s="158"/>
    </row>
    <row r="159" customFormat="false" ht="16.5" hidden="true" customHeight="true" outlineLevel="0" collapsed="false">
      <c r="A159" s="161" t="n">
        <v>45</v>
      </c>
      <c r="B159" s="185"/>
      <c r="C159" s="185"/>
      <c r="D159" s="185"/>
      <c r="E159" s="185"/>
      <c r="F159" s="186"/>
      <c r="G159" s="186"/>
      <c r="H159" s="164"/>
      <c r="I159" s="164"/>
      <c r="J159" s="164"/>
      <c r="K159" s="165"/>
      <c r="L159" s="166"/>
      <c r="N159" s="158"/>
      <c r="O159" s="159"/>
      <c r="P159" s="159"/>
      <c r="R159" s="155" t="s">
        <v>467</v>
      </c>
    </row>
    <row r="160" customFormat="false" ht="15.75" hidden="true" customHeight="false" outlineLevel="0" collapsed="false">
      <c r="A160" s="161"/>
      <c r="B160" s="169"/>
      <c r="C160" s="169"/>
      <c r="D160" s="169"/>
      <c r="E160" s="169"/>
      <c r="F160" s="186"/>
      <c r="G160" s="186"/>
      <c r="H160" s="167"/>
      <c r="I160" s="167"/>
      <c r="J160" s="167"/>
      <c r="K160" s="165"/>
      <c r="L160" s="168"/>
      <c r="N160" s="158"/>
      <c r="O160" s="159"/>
      <c r="P160" s="158"/>
      <c r="R160" s="155" t="s">
        <v>487</v>
      </c>
    </row>
    <row r="161" customFormat="false" ht="16.5" hidden="true" customHeight="false" outlineLevel="0" collapsed="false">
      <c r="A161" s="161"/>
      <c r="B161" s="169"/>
      <c r="C161" s="169"/>
      <c r="D161" s="169"/>
      <c r="E161" s="169"/>
      <c r="F161" s="186"/>
      <c r="G161" s="186"/>
      <c r="H161" s="170"/>
      <c r="I161" s="170"/>
      <c r="J161" s="170"/>
      <c r="K161" s="165"/>
      <c r="L161" s="171"/>
      <c r="N161" s="158"/>
      <c r="O161" s="159"/>
      <c r="P161" s="158"/>
      <c r="R161" s="155" t="s">
        <v>498</v>
      </c>
    </row>
    <row r="162" customFormat="false" ht="16.5" hidden="true" customHeight="true" outlineLevel="0" collapsed="false">
      <c r="A162" s="187"/>
      <c r="B162" s="188"/>
      <c r="C162" s="188"/>
      <c r="D162" s="188"/>
      <c r="E162" s="188"/>
      <c r="F162" s="189"/>
      <c r="G162" s="189"/>
      <c r="H162" s="167"/>
      <c r="I162" s="167"/>
      <c r="J162" s="167"/>
      <c r="K162" s="165"/>
      <c r="L162" s="168"/>
      <c r="N162" s="158"/>
      <c r="O162" s="159"/>
      <c r="P162" s="158"/>
      <c r="R162" s="155" t="s">
        <v>499</v>
      </c>
    </row>
    <row r="163" customFormat="false" ht="16.5" hidden="true" customHeight="true" outlineLevel="0" collapsed="false">
      <c r="A163" s="187"/>
      <c r="B163" s="188"/>
      <c r="C163" s="188"/>
      <c r="D163" s="188"/>
      <c r="E163" s="188"/>
      <c r="F163" s="189"/>
      <c r="G163" s="189"/>
      <c r="H163" s="167"/>
      <c r="I163" s="167"/>
      <c r="J163" s="167"/>
      <c r="K163" s="165"/>
      <c r="L163" s="168"/>
      <c r="N163" s="158"/>
      <c r="O163" s="159"/>
      <c r="P163" s="158"/>
      <c r="R163" s="155" t="s">
        <v>528</v>
      </c>
    </row>
    <row r="164" customFormat="false" ht="15.75" hidden="true" customHeight="false" outlineLevel="0" collapsed="false">
      <c r="A164" s="187"/>
      <c r="B164" s="169"/>
      <c r="C164" s="169"/>
      <c r="D164" s="169"/>
      <c r="E164" s="169"/>
      <c r="F164" s="189"/>
      <c r="G164" s="189"/>
      <c r="H164" s="167"/>
      <c r="I164" s="167"/>
      <c r="J164" s="167"/>
      <c r="K164" s="165"/>
      <c r="L164" s="168"/>
      <c r="N164" s="158"/>
      <c r="O164" s="159"/>
      <c r="P164" s="158"/>
      <c r="R164" s="155" t="s">
        <v>487</v>
      </c>
    </row>
    <row r="165" customFormat="false" ht="16.5" hidden="true" customHeight="false" outlineLevel="0" collapsed="false">
      <c r="A165" s="187"/>
      <c r="B165" s="169"/>
      <c r="C165" s="169"/>
      <c r="D165" s="169"/>
      <c r="E165" s="169"/>
      <c r="F165" s="189"/>
      <c r="G165" s="189"/>
      <c r="H165" s="170"/>
      <c r="I165" s="170"/>
      <c r="J165" s="170"/>
      <c r="K165" s="165"/>
      <c r="L165" s="171"/>
      <c r="N165" s="158"/>
      <c r="O165" s="159"/>
      <c r="P165" s="158"/>
      <c r="R165" s="155" t="s">
        <v>469</v>
      </c>
    </row>
    <row r="166" customFormat="false" ht="16.5" hidden="true" customHeight="true" outlineLevel="0" collapsed="false">
      <c r="A166" s="187"/>
      <c r="B166" s="188"/>
      <c r="C166" s="188"/>
      <c r="D166" s="188"/>
      <c r="E166" s="188"/>
      <c r="F166" s="189"/>
      <c r="G166" s="189"/>
      <c r="H166" s="167"/>
      <c r="I166" s="167"/>
      <c r="J166" s="167"/>
      <c r="K166" s="165"/>
      <c r="L166" s="168"/>
      <c r="R166" s="155" t="s">
        <v>583</v>
      </c>
    </row>
    <row r="167" customFormat="false" ht="16.5" hidden="true" customHeight="true" outlineLevel="0" collapsed="false">
      <c r="A167" s="187"/>
      <c r="B167" s="188"/>
      <c r="C167" s="188"/>
      <c r="D167" s="188"/>
      <c r="E167" s="188"/>
      <c r="F167" s="189"/>
      <c r="G167" s="189"/>
      <c r="H167" s="167"/>
      <c r="I167" s="167"/>
      <c r="J167" s="167"/>
      <c r="K167" s="165"/>
      <c r="L167" s="168"/>
      <c r="R167" s="155" t="s">
        <v>528</v>
      </c>
    </row>
    <row r="168" customFormat="false" ht="16.5" hidden="true" customHeight="false" outlineLevel="0" collapsed="false">
      <c r="A168" s="187"/>
      <c r="B168" s="190"/>
      <c r="C168" s="190"/>
      <c r="D168" s="190"/>
      <c r="E168" s="190"/>
      <c r="F168" s="189"/>
      <c r="G168" s="189"/>
      <c r="H168" s="170"/>
      <c r="I168" s="170"/>
      <c r="J168" s="170"/>
      <c r="K168" s="165"/>
      <c r="L168" s="171"/>
      <c r="N168" s="158"/>
      <c r="O168" s="158"/>
      <c r="P168" s="158"/>
      <c r="R168" s="155" t="s">
        <v>498</v>
      </c>
    </row>
    <row r="169" customFormat="false" ht="16.5" hidden="true" customHeight="true" outlineLevel="0" collapsed="false">
      <c r="A169" s="187"/>
      <c r="B169" s="188"/>
      <c r="C169" s="188"/>
      <c r="D169" s="188"/>
      <c r="E169" s="188"/>
      <c r="F169" s="189"/>
      <c r="G169" s="189"/>
      <c r="H169" s="167"/>
      <c r="I169" s="167"/>
      <c r="J169" s="167"/>
      <c r="K169" s="165"/>
      <c r="L169" s="168"/>
      <c r="N169" s="158"/>
      <c r="O169" s="159"/>
      <c r="P169" s="158"/>
      <c r="R169" s="155" t="s">
        <v>528</v>
      </c>
    </row>
    <row r="170" customFormat="false" ht="16.5" hidden="true" customHeight="false" outlineLevel="0" collapsed="false">
      <c r="A170" s="187"/>
      <c r="B170" s="190"/>
      <c r="C170" s="190"/>
      <c r="D170" s="190"/>
      <c r="E170" s="190"/>
      <c r="F170" s="189"/>
      <c r="G170" s="189"/>
      <c r="H170" s="170"/>
      <c r="I170" s="170"/>
      <c r="J170" s="170"/>
      <c r="K170" s="165"/>
      <c r="L170" s="171"/>
      <c r="N170" s="158"/>
      <c r="O170" s="159"/>
      <c r="P170" s="158"/>
      <c r="R170" s="155" t="s">
        <v>469</v>
      </c>
    </row>
    <row r="171" customFormat="false" ht="15.75" hidden="true" customHeight="false" outlineLevel="0" collapsed="false">
      <c r="A171" s="191" t="n">
        <v>50</v>
      </c>
      <c r="B171" s="162"/>
      <c r="C171" s="162"/>
      <c r="D171" s="162"/>
      <c r="E171" s="162"/>
      <c r="F171" s="192"/>
      <c r="G171" s="192"/>
      <c r="H171" s="164"/>
      <c r="I171" s="164"/>
      <c r="J171" s="164"/>
      <c r="K171" s="165"/>
      <c r="L171" s="166"/>
      <c r="R171" s="155" t="s">
        <v>467</v>
      </c>
    </row>
    <row r="172" customFormat="false" ht="15.75" hidden="true" customHeight="false" outlineLevel="0" collapsed="false">
      <c r="A172" s="191"/>
      <c r="B172" s="162"/>
      <c r="C172" s="162"/>
      <c r="D172" s="162"/>
      <c r="E172" s="162"/>
      <c r="F172" s="192"/>
      <c r="G172" s="192"/>
      <c r="H172" s="167"/>
      <c r="I172" s="167"/>
      <c r="J172" s="167"/>
      <c r="K172" s="165"/>
      <c r="L172" s="168"/>
      <c r="R172" s="155" t="s">
        <v>507</v>
      </c>
    </row>
    <row r="173" customFormat="false" ht="15.75" hidden="true" customHeight="false" outlineLevel="0" collapsed="false">
      <c r="A173" s="191"/>
      <c r="B173" s="162"/>
      <c r="C173" s="162"/>
      <c r="D173" s="162"/>
      <c r="E173" s="162"/>
      <c r="F173" s="192"/>
      <c r="G173" s="192"/>
      <c r="H173" s="167"/>
      <c r="I173" s="167"/>
      <c r="J173" s="167"/>
      <c r="K173" s="165"/>
      <c r="L173" s="168"/>
      <c r="R173" s="155" t="s">
        <v>528</v>
      </c>
    </row>
    <row r="174" customFormat="false" ht="15.75" hidden="true" customHeight="false" outlineLevel="0" collapsed="false">
      <c r="R174" s="155" t="s">
        <v>467</v>
      </c>
    </row>
    <row r="175" customFormat="false" ht="15.75" hidden="true" customHeight="false" outlineLevel="0" collapsed="false">
      <c r="R175" s="155" t="s">
        <v>499</v>
      </c>
    </row>
    <row r="176" customFormat="false" ht="15.75" hidden="true" customHeight="false" outlineLevel="0" collapsed="false">
      <c r="R176" s="155" t="s">
        <v>528</v>
      </c>
    </row>
    <row r="177" customFormat="false" ht="15.75" hidden="true" customHeight="false" outlineLevel="0" collapsed="false">
      <c r="R177" s="155" t="s">
        <v>501</v>
      </c>
    </row>
    <row r="178" customFormat="false" ht="15.75" hidden="true" customHeight="false" outlineLevel="0" collapsed="false">
      <c r="R178" s="155" t="s">
        <v>469</v>
      </c>
    </row>
    <row r="179" customFormat="false" ht="15.75" hidden="true" customHeight="false" outlineLevel="0" collapsed="false">
      <c r="R179" s="155" t="s">
        <v>467</v>
      </c>
    </row>
    <row r="181" customFormat="false" ht="15.75" hidden="true" customHeight="true" outlineLevel="0" collapsed="false">
      <c r="R181" s="155" t="s">
        <v>528</v>
      </c>
    </row>
    <row r="182" customFormat="false" ht="15.75" hidden="true" customHeight="true" outlineLevel="0" collapsed="false">
      <c r="R182" s="155" t="s">
        <v>487</v>
      </c>
    </row>
    <row r="183" customFormat="false" ht="15.75" hidden="true" customHeight="true" outlineLevel="0" collapsed="false">
      <c r="R183" s="155" t="s">
        <v>498</v>
      </c>
    </row>
    <row r="184" customFormat="false" ht="16.5" hidden="true" customHeight="true" outlineLevel="0" collapsed="false">
      <c r="R184" s="155" t="s">
        <v>490</v>
      </c>
    </row>
    <row r="185" customFormat="false" ht="15.75" hidden="true" customHeight="false" outlineLevel="0" collapsed="false">
      <c r="R185" s="155" t="s">
        <v>555</v>
      </c>
    </row>
    <row r="186" customFormat="false" ht="15.75" hidden="true" customHeight="false" outlineLevel="0" collapsed="false">
      <c r="R186" s="155" t="s">
        <v>528</v>
      </c>
    </row>
    <row r="187" customFormat="false" ht="15.75" hidden="true" customHeight="false" outlineLevel="0" collapsed="false">
      <c r="R187" s="155" t="s">
        <v>487</v>
      </c>
    </row>
    <row r="188" customFormat="false" ht="15.75" hidden="true" customHeight="false" outlineLevel="0" collapsed="false">
      <c r="R188" s="155" t="s">
        <v>489</v>
      </c>
    </row>
    <row r="189" customFormat="false" ht="15.75" hidden="true" customHeight="false" outlineLevel="0" collapsed="false">
      <c r="R189" s="155" t="s">
        <v>467</v>
      </c>
    </row>
    <row r="190" customFormat="false" ht="15.75" hidden="true" customHeight="false" outlineLevel="0" collapsed="false">
      <c r="R190" s="155" t="s">
        <v>507</v>
      </c>
    </row>
    <row r="191" customFormat="false" ht="15.75" hidden="true" customHeight="false" outlineLevel="0" collapsed="false">
      <c r="R191" s="155" t="s">
        <v>528</v>
      </c>
    </row>
    <row r="192" customFormat="false" ht="15.75" hidden="true" customHeight="false" outlineLevel="0" collapsed="false">
      <c r="R192" s="155" t="s">
        <v>487</v>
      </c>
    </row>
    <row r="194" customFormat="false" ht="15.75" hidden="true" customHeight="false" outlineLevel="0" collapsed="false">
      <c r="R194" s="155" t="s">
        <v>467</v>
      </c>
    </row>
    <row r="195" customFormat="false" ht="15.75" hidden="true" customHeight="false" outlineLevel="0" collapsed="false">
      <c r="R195" s="155" t="s">
        <v>499</v>
      </c>
    </row>
    <row r="196" customFormat="false" ht="15.75" hidden="true" customHeight="false" outlineLevel="0" collapsed="false">
      <c r="R196" s="155" t="s">
        <v>528</v>
      </c>
    </row>
    <row r="197" customFormat="false" ht="15.75" hidden="true" customHeight="false" outlineLevel="0" collapsed="false">
      <c r="R197" s="155" t="s">
        <v>487</v>
      </c>
    </row>
    <row r="198" customFormat="false" ht="15.75" hidden="true" customHeight="false" outlineLevel="0" collapsed="false">
      <c r="R198" s="155" t="s">
        <v>469</v>
      </c>
    </row>
    <row r="199" customFormat="false" ht="15.75" hidden="true" customHeight="false" outlineLevel="0" collapsed="false">
      <c r="R199" s="155" t="s">
        <v>467</v>
      </c>
    </row>
    <row r="200" customFormat="false" ht="15.75" hidden="true" customHeight="false" outlineLevel="0" collapsed="false">
      <c r="R200" s="155" t="s">
        <v>491</v>
      </c>
    </row>
    <row r="201" customFormat="false" ht="15.75" hidden="true" customHeight="false" outlineLevel="0" collapsed="false">
      <c r="R201" s="155" t="s">
        <v>528</v>
      </c>
    </row>
    <row r="202" customFormat="false" ht="15.75" hidden="true" customHeight="false" outlineLevel="0" collapsed="false">
      <c r="R202" s="155" t="s">
        <v>487</v>
      </c>
    </row>
    <row r="203" customFormat="false" ht="15.75" hidden="true" customHeight="false" outlineLevel="0" collapsed="false">
      <c r="R203" s="155" t="s">
        <v>498</v>
      </c>
    </row>
    <row r="204" customFormat="false" ht="15.75" hidden="true" customHeight="false" outlineLevel="0" collapsed="false">
      <c r="R204" s="155" t="s">
        <v>467</v>
      </c>
    </row>
    <row r="205" customFormat="false" ht="15.75" hidden="true" customHeight="false" outlineLevel="0" collapsed="false">
      <c r="R205" s="155" t="s">
        <v>583</v>
      </c>
    </row>
    <row r="206" customFormat="false" ht="15.75" hidden="true" customHeight="false" outlineLevel="0" collapsed="false">
      <c r="R206" s="155" t="s">
        <v>528</v>
      </c>
    </row>
    <row r="208" customFormat="false" ht="15.75" hidden="true" customHeight="false" outlineLevel="0" collapsed="false">
      <c r="R208" s="155" t="s">
        <v>469</v>
      </c>
    </row>
    <row r="209" customFormat="false" ht="15.75" hidden="true" customHeight="false" outlineLevel="0" collapsed="false">
      <c r="R209" s="155" t="s">
        <v>509</v>
      </c>
    </row>
    <row r="210" customFormat="false" ht="15.75" hidden="true" customHeight="false" outlineLevel="0" collapsed="false">
      <c r="R210" s="155" t="s">
        <v>507</v>
      </c>
    </row>
    <row r="211" customFormat="false" ht="15.75" hidden="true" customHeight="false" outlineLevel="0" collapsed="false">
      <c r="R211" s="155" t="s">
        <v>482</v>
      </c>
    </row>
    <row r="212" customFormat="false" ht="15.75" hidden="true" customHeight="false" outlineLevel="0" collapsed="false">
      <c r="R212" s="155" t="s">
        <v>501</v>
      </c>
    </row>
    <row r="213" customFormat="false" ht="15.75" hidden="true" customHeight="false" outlineLevel="0" collapsed="false">
      <c r="R213" s="155" t="s">
        <v>489</v>
      </c>
    </row>
    <row r="214" customFormat="false" ht="15.75" hidden="true" customHeight="false" outlineLevel="0" collapsed="false">
      <c r="R214" s="155" t="s">
        <v>490</v>
      </c>
    </row>
    <row r="215" customFormat="false" ht="15.75" hidden="true" customHeight="false" outlineLevel="0" collapsed="false">
      <c r="R215" s="155" t="s">
        <v>491</v>
      </c>
    </row>
    <row r="216" customFormat="false" ht="15.75" hidden="true" customHeight="false" outlineLevel="0" collapsed="false">
      <c r="R216" s="155" t="s">
        <v>528</v>
      </c>
    </row>
    <row r="217" customFormat="false" ht="15.75" hidden="true" customHeight="false" outlineLevel="0" collapsed="false">
      <c r="R217" s="155" t="s">
        <v>501</v>
      </c>
    </row>
    <row r="218" customFormat="false" ht="15.75" hidden="true" customHeight="false" outlineLevel="0" collapsed="false">
      <c r="R218" s="155" t="s">
        <v>469</v>
      </c>
    </row>
    <row r="219" customFormat="false" ht="15.75" hidden="true" customHeight="false" outlineLevel="0" collapsed="false">
      <c r="R219" s="155" t="s">
        <v>493</v>
      </c>
    </row>
    <row r="220" customFormat="false" ht="15.75" hidden="true" customHeight="false" outlineLevel="0" collapsed="false">
      <c r="R220" s="155" t="s">
        <v>499</v>
      </c>
    </row>
    <row r="221" customFormat="false" ht="15.75" hidden="true" customHeight="false" outlineLevel="0" collapsed="false">
      <c r="R221" s="155" t="s">
        <v>528</v>
      </c>
    </row>
    <row r="222" customFormat="false" ht="15.75" hidden="true" customHeight="false" outlineLevel="0" collapsed="false">
      <c r="R222" s="155" t="s">
        <v>487</v>
      </c>
    </row>
    <row r="223" customFormat="false" ht="15.75" hidden="true" customHeight="false" outlineLevel="0" collapsed="false">
      <c r="R223" s="155" t="s">
        <v>498</v>
      </c>
    </row>
    <row r="224" customFormat="false" ht="15.75" hidden="true" customHeight="false" outlineLevel="0" collapsed="false">
      <c r="R224" s="155" t="s">
        <v>467</v>
      </c>
    </row>
    <row r="225" customFormat="false" ht="15.75" hidden="true" customHeight="false" outlineLevel="0" collapsed="false">
      <c r="R225" s="155" t="s">
        <v>499</v>
      </c>
    </row>
    <row r="226" customFormat="false" ht="15.75" hidden="true" customHeight="false" outlineLevel="0" collapsed="false">
      <c r="R226" s="155" t="s">
        <v>528</v>
      </c>
    </row>
    <row r="227" customFormat="false" ht="15.75" hidden="true" customHeight="false" outlineLevel="0" collapsed="false">
      <c r="R227" s="155" t="s">
        <v>487</v>
      </c>
    </row>
    <row r="228" customFormat="false" ht="15.75" hidden="true" customHeight="false" outlineLevel="0" collapsed="false">
      <c r="R228" s="155" t="s">
        <v>469</v>
      </c>
    </row>
    <row r="229" customFormat="false" ht="15.75" hidden="true" customHeight="false" outlineLevel="0" collapsed="false">
      <c r="R229" s="155" t="s">
        <v>467</v>
      </c>
    </row>
    <row r="230" customFormat="false" ht="15.75" hidden="true" customHeight="false" outlineLevel="0" collapsed="false">
      <c r="R230" s="155" t="s">
        <v>499</v>
      </c>
    </row>
    <row r="231" customFormat="false" ht="15.75" hidden="true" customHeight="false" outlineLevel="0" collapsed="false">
      <c r="R231" s="155" t="s">
        <v>528</v>
      </c>
    </row>
    <row r="232" customFormat="false" ht="15.75" hidden="true" customHeight="false" outlineLevel="0" collapsed="false">
      <c r="R232" s="155" t="s">
        <v>487</v>
      </c>
    </row>
    <row r="233" customFormat="false" ht="15.75" hidden="true" customHeight="false" outlineLevel="0" collapsed="false">
      <c r="R233" s="155" t="s">
        <v>469</v>
      </c>
    </row>
    <row r="234" customFormat="false" ht="15.75" hidden="true" customHeight="false" outlineLevel="0" collapsed="false">
      <c r="R234" s="155" t="s">
        <v>467</v>
      </c>
    </row>
    <row r="236" customFormat="false" ht="15.75" hidden="true" customHeight="false" outlineLevel="0" collapsed="false">
      <c r="R236" s="155" t="s">
        <v>510</v>
      </c>
    </row>
    <row r="237" customFormat="false" ht="15.75" hidden="true" customHeight="false" outlineLevel="0" collapsed="false">
      <c r="R237" s="155" t="s">
        <v>487</v>
      </c>
    </row>
    <row r="238" customFormat="false" ht="15.75" hidden="true" customHeight="false" outlineLevel="0" collapsed="false">
      <c r="R238" s="155" t="s">
        <v>498</v>
      </c>
    </row>
    <row r="239" customFormat="false" ht="15.75" hidden="true" customHeight="false" outlineLevel="0" collapsed="false">
      <c r="R239" s="155" t="s">
        <v>490</v>
      </c>
    </row>
    <row r="241" customFormat="false" ht="15.75" hidden="true" customHeight="false" outlineLevel="0" collapsed="false">
      <c r="R241" s="155" t="s">
        <v>528</v>
      </c>
    </row>
    <row r="242" customFormat="false" ht="15.75" hidden="true" customHeight="false" outlineLevel="0" collapsed="false">
      <c r="R242" s="155" t="s">
        <v>487</v>
      </c>
    </row>
    <row r="243" customFormat="false" ht="15.75" hidden="true" customHeight="false" outlineLevel="0" collapsed="false">
      <c r="R243" s="155" t="s">
        <v>469</v>
      </c>
    </row>
    <row r="244" customFormat="false" ht="15.75" hidden="true" customHeight="false" outlineLevel="0" collapsed="false">
      <c r="R244" s="155" t="s">
        <v>490</v>
      </c>
    </row>
    <row r="245" customFormat="false" ht="15.75" hidden="true" customHeight="false" outlineLevel="0" collapsed="false">
      <c r="R245" s="155" t="s">
        <v>507</v>
      </c>
    </row>
    <row r="246" customFormat="false" ht="15.75" hidden="true" customHeight="false" outlineLevel="0" collapsed="false">
      <c r="R246" s="155" t="s">
        <v>528</v>
      </c>
    </row>
    <row r="247" customFormat="false" ht="15.75" hidden="true" customHeight="false" outlineLevel="0" collapsed="false">
      <c r="R247" s="155" t="s">
        <v>487</v>
      </c>
    </row>
    <row r="249" customFormat="false" ht="15.75" hidden="true" customHeight="false" outlineLevel="0" collapsed="false">
      <c r="R249" s="155" t="s">
        <v>490</v>
      </c>
    </row>
    <row r="250" customFormat="false" ht="15.75" hidden="true" customHeight="false" outlineLevel="0" collapsed="false">
      <c r="R250" s="155" t="s">
        <v>507</v>
      </c>
    </row>
    <row r="251" customFormat="false" ht="15.75" hidden="true" customHeight="false" outlineLevel="0" collapsed="false">
      <c r="R251" s="155" t="s">
        <v>528</v>
      </c>
    </row>
    <row r="252" customFormat="false" ht="15.75" hidden="true" customHeight="false" outlineLevel="0" collapsed="false">
      <c r="R252" s="155" t="s">
        <v>487</v>
      </c>
    </row>
    <row r="253" customFormat="false" ht="15.75" hidden="true" customHeight="false" outlineLevel="0" collapsed="false">
      <c r="R253" s="155" t="s">
        <v>475</v>
      </c>
    </row>
    <row r="254" customFormat="false" ht="15.75" hidden="true" customHeight="false" outlineLevel="0" collapsed="false">
      <c r="R254" s="155" t="s">
        <v>509</v>
      </c>
    </row>
    <row r="256" customFormat="false" ht="15.75" hidden="true" customHeight="false" outlineLevel="0" collapsed="false">
      <c r="R256" s="155" t="s">
        <v>528</v>
      </c>
    </row>
    <row r="257" customFormat="false" ht="15.75" hidden="true" customHeight="false" outlineLevel="0" collapsed="false">
      <c r="R257" s="155" t="s">
        <v>487</v>
      </c>
    </row>
    <row r="258" customFormat="false" ht="15.75" hidden="true" customHeight="false" outlineLevel="0" collapsed="false">
      <c r="R258" s="155" t="s">
        <v>489</v>
      </c>
    </row>
    <row r="259" customFormat="false" ht="15.75" hidden="true" customHeight="false" outlineLevel="0" collapsed="false">
      <c r="R259" s="155" t="s">
        <v>467</v>
      </c>
    </row>
    <row r="260" customFormat="false" ht="15.75" hidden="true" customHeight="false" outlineLevel="0" collapsed="false">
      <c r="R260" s="155" t="s">
        <v>555</v>
      </c>
    </row>
    <row r="261" customFormat="false" ht="15.75" hidden="true" customHeight="false" outlineLevel="0" collapsed="false">
      <c r="R261" s="155" t="s">
        <v>528</v>
      </c>
    </row>
    <row r="262" customFormat="false" ht="15.75" hidden="true" customHeight="false" outlineLevel="0" collapsed="false">
      <c r="R262" s="155" t="s">
        <v>487</v>
      </c>
    </row>
    <row r="263" customFormat="false" ht="15.75" hidden="true" customHeight="false" outlineLevel="0" collapsed="false">
      <c r="R263" s="155" t="s">
        <v>498</v>
      </c>
    </row>
    <row r="264" customFormat="false" ht="15.75" hidden="true" customHeight="false" outlineLevel="0" collapsed="false">
      <c r="R264" s="155" t="s">
        <v>467</v>
      </c>
    </row>
    <row r="265" customFormat="false" ht="15.75" hidden="true" customHeight="false" outlineLevel="0" collapsed="false">
      <c r="R265" s="155" t="s">
        <v>585</v>
      </c>
    </row>
    <row r="266" customFormat="false" ht="15.75" hidden="true" customHeight="false" outlineLevel="0" collapsed="false">
      <c r="R266" s="155" t="s">
        <v>528</v>
      </c>
    </row>
    <row r="267" customFormat="false" ht="15.75" hidden="true" customHeight="false" outlineLevel="0" collapsed="false">
      <c r="R267" s="155" t="s">
        <v>487</v>
      </c>
    </row>
    <row r="268" customFormat="false" ht="15.75" hidden="true" customHeight="false" outlineLevel="0" collapsed="false">
      <c r="R268" s="155" t="s">
        <v>498</v>
      </c>
    </row>
    <row r="269" customFormat="false" ht="15.75" hidden="true" customHeight="false" outlineLevel="0" collapsed="false">
      <c r="R269" s="155" t="s">
        <v>493</v>
      </c>
    </row>
    <row r="270" customFormat="false" ht="15.75" hidden="true" customHeight="false" outlineLevel="0" collapsed="false">
      <c r="R270" s="155" t="s">
        <v>499</v>
      </c>
    </row>
    <row r="271" customFormat="false" ht="15.75" hidden="true" customHeight="false" outlineLevel="0" collapsed="false">
      <c r="R271" s="155" t="s">
        <v>528</v>
      </c>
    </row>
    <row r="272" customFormat="false" ht="15.75" hidden="true" customHeight="false" outlineLevel="0" collapsed="false">
      <c r="R272" s="155" t="s">
        <v>487</v>
      </c>
    </row>
    <row r="273" customFormat="false" ht="15.75" hidden="true" customHeight="false" outlineLevel="0" collapsed="false">
      <c r="R273" s="155" t="s">
        <v>469</v>
      </c>
    </row>
    <row r="274" customFormat="false" ht="15.75" hidden="true" customHeight="false" outlineLevel="0" collapsed="false">
      <c r="R274" s="155" t="s">
        <v>467</v>
      </c>
    </row>
    <row r="276" customFormat="false" ht="15.75" hidden="true" customHeight="false" outlineLevel="0" collapsed="false">
      <c r="R276" s="155" t="s">
        <v>528</v>
      </c>
    </row>
    <row r="277" customFormat="false" ht="15.75" hidden="true" customHeight="false" outlineLevel="0" collapsed="false">
      <c r="R277" s="155" t="s">
        <v>468</v>
      </c>
    </row>
    <row r="278" customFormat="false" ht="15.75" hidden="true" customHeight="false" outlineLevel="0" collapsed="false">
      <c r="R278" s="155" t="s">
        <v>498</v>
      </c>
    </row>
    <row r="279" customFormat="false" ht="15.75" hidden="true" customHeight="false" outlineLevel="0" collapsed="false">
      <c r="R279" s="155" t="s">
        <v>467</v>
      </c>
    </row>
    <row r="280" customFormat="false" ht="15.75" hidden="true" customHeight="false" outlineLevel="0" collapsed="false">
      <c r="R280" s="155" t="s">
        <v>590</v>
      </c>
    </row>
    <row r="281" customFormat="false" ht="15.75" hidden="true" customHeight="false" outlineLevel="0" collapsed="false">
      <c r="R281" s="155" t="s">
        <v>482</v>
      </c>
    </row>
    <row r="283" customFormat="false" ht="15.75" hidden="true" customHeight="false" outlineLevel="0" collapsed="false">
      <c r="R283" s="155" t="s">
        <v>469</v>
      </c>
    </row>
    <row r="284" customFormat="false" ht="15.75" hidden="true" customHeight="false" outlineLevel="0" collapsed="false">
      <c r="R284" s="155" t="s">
        <v>509</v>
      </c>
    </row>
    <row r="286" customFormat="false" ht="15.75" hidden="true" customHeight="false" outlineLevel="0" collapsed="false">
      <c r="R286" s="155" t="s">
        <v>528</v>
      </c>
    </row>
    <row r="287" customFormat="false" ht="15.75" hidden="true" customHeight="false" outlineLevel="0" collapsed="false">
      <c r="R287" s="155" t="s">
        <v>487</v>
      </c>
    </row>
    <row r="289" customFormat="false" ht="15.75" hidden="true" customHeight="false" outlineLevel="0" collapsed="false">
      <c r="R289" s="155" t="s">
        <v>467</v>
      </c>
    </row>
    <row r="290" customFormat="false" ht="15.75" hidden="true" customHeight="false" outlineLevel="0" collapsed="false">
      <c r="R290" s="155" t="s">
        <v>507</v>
      </c>
    </row>
    <row r="291" customFormat="false" ht="15.75" hidden="true" customHeight="false" outlineLevel="0" collapsed="false">
      <c r="R291" s="155" t="s">
        <v>528</v>
      </c>
    </row>
    <row r="292" customFormat="false" ht="15.75" hidden="true" customHeight="false" outlineLevel="0" collapsed="false">
      <c r="R292" s="155" t="s">
        <v>487</v>
      </c>
    </row>
    <row r="293" customFormat="false" ht="15.75" hidden="true" customHeight="false" outlineLevel="0" collapsed="false">
      <c r="R293" s="155" t="s">
        <v>475</v>
      </c>
    </row>
    <row r="294" customFormat="false" ht="15.75" hidden="true" customHeight="false" outlineLevel="0" collapsed="false">
      <c r="R294" s="155" t="s">
        <v>490</v>
      </c>
    </row>
    <row r="296" customFormat="false" ht="15.75" hidden="true" customHeight="false" outlineLevel="0" collapsed="false">
      <c r="R296" s="155" t="s">
        <v>510</v>
      </c>
    </row>
    <row r="299" customFormat="false" ht="15.75" hidden="true" customHeight="false" outlineLevel="0" collapsed="false">
      <c r="R299" s="155" t="s">
        <v>467</v>
      </c>
    </row>
    <row r="301" customFormat="false" ht="15.75" hidden="true" customHeight="false" outlineLevel="0" collapsed="false">
      <c r="R301" s="155" t="s">
        <v>528</v>
      </c>
    </row>
    <row r="302" customFormat="false" ht="15.75" hidden="true" customHeight="false" outlineLevel="0" collapsed="false">
      <c r="R302" s="155" t="s">
        <v>487</v>
      </c>
    </row>
    <row r="303" customFormat="false" ht="15.75" hidden="true" customHeight="false" outlineLevel="0" collapsed="false">
      <c r="R303" s="155" t="s">
        <v>469</v>
      </c>
    </row>
    <row r="304" customFormat="false" ht="15.75" hidden="true" customHeight="false" outlineLevel="0" collapsed="false">
      <c r="R304" s="155" t="s">
        <v>518</v>
      </c>
    </row>
    <row r="305" customFormat="false" ht="15.75" hidden="true" customHeight="false" outlineLevel="0" collapsed="false">
      <c r="R305" s="155" t="s">
        <v>555</v>
      </c>
    </row>
    <row r="306" customFormat="false" ht="15.75" hidden="true" customHeight="false" outlineLevel="0" collapsed="false">
      <c r="R306" s="155" t="s">
        <v>528</v>
      </c>
    </row>
    <row r="307" customFormat="false" ht="15.75" hidden="true" customHeight="false" outlineLevel="0" collapsed="false">
      <c r="R307" s="155" t="s">
        <v>487</v>
      </c>
    </row>
    <row r="308" customFormat="false" ht="15.75" hidden="true" customHeight="false" outlineLevel="0" collapsed="false">
      <c r="R308" s="155" t="s">
        <v>469</v>
      </c>
    </row>
    <row r="309" customFormat="false" ht="15.75" hidden="true" customHeight="false" outlineLevel="0" collapsed="false">
      <c r="R309" s="155" t="s">
        <v>509</v>
      </c>
    </row>
    <row r="311" customFormat="false" ht="15.75" hidden="true" customHeight="false" outlineLevel="0" collapsed="false">
      <c r="R311" s="155" t="s">
        <v>528</v>
      </c>
    </row>
    <row r="312" customFormat="false" ht="15.75" hidden="true" customHeight="false" outlineLevel="0" collapsed="false">
      <c r="R312" s="155" t="s">
        <v>487</v>
      </c>
    </row>
    <row r="313" customFormat="false" ht="15.75" hidden="true" customHeight="false" outlineLevel="0" collapsed="false">
      <c r="R313" s="155" t="s">
        <v>475</v>
      </c>
    </row>
    <row r="314" customFormat="false" ht="15.75" hidden="true" customHeight="false" outlineLevel="0" collapsed="false">
      <c r="R314" s="155" t="s">
        <v>493</v>
      </c>
    </row>
    <row r="315" customFormat="false" ht="15.75" hidden="true" customHeight="false" outlineLevel="0" collapsed="false">
      <c r="R315" s="155" t="s">
        <v>585</v>
      </c>
    </row>
    <row r="316" customFormat="false" ht="15.75" hidden="true" customHeight="false" outlineLevel="0" collapsed="false">
      <c r="R316" s="155" t="s">
        <v>510</v>
      </c>
    </row>
    <row r="318" customFormat="false" ht="15.75" hidden="true" customHeight="false" outlineLevel="0" collapsed="false">
      <c r="R318" s="155" t="s">
        <v>586</v>
      </c>
    </row>
    <row r="319" customFormat="false" ht="15.75" hidden="true" customHeight="false" outlineLevel="0" collapsed="false">
      <c r="R319" s="155" t="s">
        <v>509</v>
      </c>
    </row>
    <row r="321" customFormat="false" ht="15.75" hidden="true" customHeight="false" outlineLevel="0" collapsed="false">
      <c r="R321" s="155" t="s">
        <v>528</v>
      </c>
    </row>
    <row r="322" customFormat="false" ht="15.75" hidden="true" customHeight="false" outlineLevel="0" collapsed="false">
      <c r="R322" s="155" t="s">
        <v>468</v>
      </c>
    </row>
    <row r="323" customFormat="false" ht="15.75" hidden="true" customHeight="false" outlineLevel="0" collapsed="false">
      <c r="R323" s="155" t="s">
        <v>469</v>
      </c>
    </row>
    <row r="324" customFormat="false" ht="15.75" hidden="true" customHeight="false" outlineLevel="0" collapsed="false">
      <c r="R324" s="155" t="s">
        <v>467</v>
      </c>
    </row>
    <row r="325" customFormat="false" ht="15.75" hidden="true" customHeight="false" outlineLevel="0" collapsed="false">
      <c r="R325" s="155" t="s">
        <v>507</v>
      </c>
    </row>
    <row r="326" customFormat="false" ht="15.75" hidden="true" customHeight="false" outlineLevel="0" collapsed="false">
      <c r="R326" s="155" t="s">
        <v>528</v>
      </c>
    </row>
    <row r="328" customFormat="false" ht="15.75" hidden="true" customHeight="false" outlineLevel="0" collapsed="false">
      <c r="R328" s="155" t="s">
        <v>469</v>
      </c>
    </row>
    <row r="329" customFormat="false" ht="15.75" hidden="true" customHeight="false" outlineLevel="0" collapsed="false">
      <c r="R329" s="155" t="s">
        <v>467</v>
      </c>
    </row>
    <row r="330" customFormat="false" ht="15.75" hidden="true" customHeight="false" outlineLevel="0" collapsed="false">
      <c r="R330" s="155" t="s">
        <v>499</v>
      </c>
    </row>
    <row r="331" customFormat="false" ht="15.75" hidden="true" customHeight="false" outlineLevel="0" collapsed="false">
      <c r="R331" s="155" t="s">
        <v>510</v>
      </c>
    </row>
    <row r="332" customFormat="false" ht="15.75" hidden="true" customHeight="false" outlineLevel="0" collapsed="false">
      <c r="R332" s="155" t="s">
        <v>487</v>
      </c>
    </row>
    <row r="333" customFormat="false" ht="15.75" hidden="true" customHeight="true" outlineLevel="0" collapsed="false">
      <c r="Q333" s="178"/>
      <c r="R333" s="155" t="s">
        <v>469</v>
      </c>
    </row>
    <row r="334" customFormat="false" ht="16.5" hidden="false" customHeight="true" outlineLevel="0" collapsed="false">
      <c r="Q334" s="181"/>
    </row>
    <row r="335" customFormat="false" ht="15.75" hidden="true" customHeight="true" outlineLevel="0" collapsed="false">
      <c r="Q335" s="175"/>
      <c r="R335" s="155" t="s">
        <v>555</v>
      </c>
    </row>
    <row r="336" customFormat="false" ht="15.75" hidden="true" customHeight="true" outlineLevel="0" collapsed="false">
      <c r="Q336" s="178"/>
      <c r="R336" s="155" t="s">
        <v>528</v>
      </c>
    </row>
    <row r="337" customFormat="false" ht="15.75" hidden="true" customHeight="true" outlineLevel="0" collapsed="false">
      <c r="Q337" s="178"/>
      <c r="R337" s="155" t="s">
        <v>487</v>
      </c>
    </row>
    <row r="338" customFormat="false" ht="15.75" hidden="true" customHeight="true" outlineLevel="0" collapsed="false">
      <c r="Q338" s="178"/>
      <c r="R338" s="155" t="s">
        <v>469</v>
      </c>
    </row>
    <row r="339" customFormat="false" ht="16.5" hidden="true" customHeight="true" outlineLevel="0" collapsed="false">
      <c r="Q339" s="181"/>
      <c r="R339" s="155" t="s">
        <v>467</v>
      </c>
    </row>
    <row r="340" customFormat="false" ht="15.75" hidden="true" customHeight="true" outlineLevel="0" collapsed="false">
      <c r="Q340" s="175"/>
      <c r="R340" s="155" t="s">
        <v>590</v>
      </c>
    </row>
    <row r="341" customFormat="false" ht="15.75" hidden="true" customHeight="true" outlineLevel="0" collapsed="false">
      <c r="Q341" s="178"/>
      <c r="R341" s="155" t="s">
        <v>528</v>
      </c>
    </row>
    <row r="342" customFormat="false" ht="15.75" hidden="true" customHeight="true" outlineLevel="0" collapsed="false">
      <c r="Q342" s="178"/>
      <c r="R342" s="155" t="s">
        <v>487</v>
      </c>
    </row>
    <row r="343" customFormat="false" ht="15.75" hidden="true" customHeight="true" outlineLevel="0" collapsed="false">
      <c r="Q343" s="178"/>
      <c r="R343" s="155" t="s">
        <v>502</v>
      </c>
    </row>
    <row r="344" customFormat="false" ht="16.5" hidden="true" customHeight="true" outlineLevel="0" collapsed="false">
      <c r="Q344" s="181"/>
      <c r="R344" s="155" t="s">
        <v>509</v>
      </c>
    </row>
    <row r="345" customFormat="false" ht="15.75" hidden="true" customHeight="false" outlineLevel="0" collapsed="false">
      <c r="R345" s="155" t="s">
        <v>491</v>
      </c>
    </row>
    <row r="346" customFormat="false" ht="15.75" hidden="true" customHeight="false" outlineLevel="0" collapsed="false">
      <c r="R346" s="155" t="s">
        <v>528</v>
      </c>
    </row>
  </sheetData>
  <sheetProtection sheet="true" password="bc63" objects="true" scenarios="true"/>
  <mergeCells count="310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39:J39"/>
    <mergeCell ref="H40:J40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H72:J72"/>
    <mergeCell ref="H73:J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1"/>
    <mergeCell ref="B159:E159"/>
    <mergeCell ref="F159:G161"/>
    <mergeCell ref="H159:J159"/>
    <mergeCell ref="B160:E161"/>
    <mergeCell ref="H160:J160"/>
    <mergeCell ref="H161:J161"/>
    <mergeCell ref="A162:A165"/>
    <mergeCell ref="B162:E163"/>
    <mergeCell ref="F162:G165"/>
    <mergeCell ref="H162:J162"/>
    <mergeCell ref="H163:J163"/>
    <mergeCell ref="B164:E165"/>
    <mergeCell ref="H164:J164"/>
    <mergeCell ref="H165:J165"/>
    <mergeCell ref="A166:A168"/>
    <mergeCell ref="B166:E167"/>
    <mergeCell ref="F166:G168"/>
    <mergeCell ref="H166:J166"/>
    <mergeCell ref="H167:J167"/>
    <mergeCell ref="B168:E168"/>
    <mergeCell ref="H168:J168"/>
    <mergeCell ref="A169:A170"/>
    <mergeCell ref="B169:E169"/>
    <mergeCell ref="F169:G170"/>
    <mergeCell ref="H169:J169"/>
    <mergeCell ref="B170:E170"/>
    <mergeCell ref="H170:J170"/>
    <mergeCell ref="A171:A173"/>
    <mergeCell ref="B171:E173"/>
    <mergeCell ref="F171:G173"/>
    <mergeCell ref="H171:J171"/>
    <mergeCell ref="H172:J172"/>
    <mergeCell ref="H173:J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4.84"/>
    <col collapsed="false" customWidth="true" hidden="false" outlineLevel="0" max="3" min="3" style="0" width="13.83"/>
    <col collapsed="false" customWidth="true" hidden="false" outlineLevel="0" max="4" min="4" style="0" width="8.34"/>
    <col collapsed="false" customWidth="true" hidden="false" outlineLevel="0" max="5" min="5" style="0" width="22.5"/>
    <col collapsed="false" customWidth="true" hidden="false" outlineLevel="0" max="15" min="6" style="0" width="6.5"/>
    <col collapsed="false" customWidth="true" hidden="false" outlineLevel="0" max="26" min="16" style="0" width="10.5"/>
  </cols>
  <sheetData>
    <row r="1" customFormat="false" ht="30.75" hidden="false" customHeight="true" outlineLevel="0" collapsed="false">
      <c r="A1" s="17" t="s">
        <v>2</v>
      </c>
      <c r="B1" s="17" t="s">
        <v>3</v>
      </c>
      <c r="C1" s="17" t="s">
        <v>5</v>
      </c>
      <c r="D1" s="17" t="s">
        <v>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18" t="s">
        <v>19</v>
      </c>
      <c r="B2" s="18" t="s">
        <v>20</v>
      </c>
      <c r="C2" s="19" t="s">
        <v>22</v>
      </c>
      <c r="D2" s="20" t="n">
        <v>210</v>
      </c>
      <c r="E2" s="21" t="str">
        <f aca="false">CONCATENATE(A2," ",B2)</f>
        <v>CECCARINI  LUCA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18" t="s">
        <v>23</v>
      </c>
      <c r="B3" s="18" t="s">
        <v>24</v>
      </c>
      <c r="C3" s="19" t="s">
        <v>25</v>
      </c>
      <c r="D3" s="20" t="n">
        <v>209</v>
      </c>
      <c r="E3" s="21" t="str">
        <f aca="false">CONCATENATE(A3," ",B3)</f>
        <v>GRASSI SIMONE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18" t="s">
        <v>26</v>
      </c>
      <c r="B4" s="18" t="s">
        <v>27</v>
      </c>
      <c r="C4" s="19" t="s">
        <v>29</v>
      </c>
      <c r="D4" s="20" t="n">
        <v>209</v>
      </c>
      <c r="E4" s="21" t="str">
        <f aca="false">CONCATENATE(A4," ",B4)</f>
        <v>BUSONI DANIELE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18" t="s">
        <v>30</v>
      </c>
      <c r="B5" s="18" t="s">
        <v>31</v>
      </c>
      <c r="C5" s="19" t="s">
        <v>25</v>
      </c>
      <c r="D5" s="20" t="n">
        <v>208</v>
      </c>
      <c r="E5" s="21" t="str">
        <f aca="false">CONCATENATE(A5," ",B5)</f>
        <v>GORI GIANFRANCO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18" t="s">
        <v>32</v>
      </c>
      <c r="B6" s="18" t="s">
        <v>33</v>
      </c>
      <c r="C6" s="19" t="s">
        <v>34</v>
      </c>
      <c r="D6" s="20" t="n">
        <v>208</v>
      </c>
      <c r="E6" s="21" t="str">
        <f aca="false">CONCATENATE(A6," ",B6)</f>
        <v>L'ABBATE  GIANLUCA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18" t="s">
        <v>35</v>
      </c>
      <c r="B7" s="18" t="s">
        <v>36</v>
      </c>
      <c r="C7" s="19" t="s">
        <v>37</v>
      </c>
      <c r="D7" s="20" t="n">
        <v>207</v>
      </c>
      <c r="E7" s="21" t="str">
        <f aca="false">CONCATENATE(A7," ",B7)</f>
        <v>COGONI  RICCARDO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18" t="s">
        <v>41</v>
      </c>
      <c r="B8" s="18" t="s">
        <v>20</v>
      </c>
      <c r="C8" s="19" t="s">
        <v>34</v>
      </c>
      <c r="D8" s="20" t="n">
        <v>207</v>
      </c>
      <c r="E8" s="21" t="str">
        <f aca="false">CONCATENATE(A8," ",B8)</f>
        <v>ROMANACCI LUCA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18" t="s">
        <v>42</v>
      </c>
      <c r="B9" s="18" t="s">
        <v>43</v>
      </c>
      <c r="C9" s="19" t="s">
        <v>25</v>
      </c>
      <c r="D9" s="20" t="n">
        <v>206</v>
      </c>
      <c r="E9" s="21" t="str">
        <f aca="false">CONCATENATE(A9," ",B9)</f>
        <v>BORGHESI ANDREA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18" t="s">
        <v>44</v>
      </c>
      <c r="B10" s="18" t="s">
        <v>45</v>
      </c>
      <c r="C10" s="19" t="s">
        <v>25</v>
      </c>
      <c r="D10" s="20" t="n">
        <v>205</v>
      </c>
      <c r="E10" s="21" t="str">
        <f aca="false">CONCATENATE(A10," ",B10)</f>
        <v>LA ROCCA ROBERTO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18" t="s">
        <v>46</v>
      </c>
      <c r="B11" s="18" t="s">
        <v>47</v>
      </c>
      <c r="C11" s="19" t="s">
        <v>34</v>
      </c>
      <c r="D11" s="20" t="n">
        <v>205</v>
      </c>
      <c r="E11" s="21" t="str">
        <f aca="false">CONCATENATE(A11," ",B11)</f>
        <v>MARCEDDU FABRIZIO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18" t="s">
        <v>48</v>
      </c>
      <c r="B12" s="18" t="s">
        <v>49</v>
      </c>
      <c r="C12" s="19" t="s">
        <v>25</v>
      </c>
      <c r="D12" s="20" t="n">
        <v>205</v>
      </c>
      <c r="E12" s="21" t="str">
        <f aca="false">CONCATENATE(A12," ",B12)</f>
        <v>CHELONI FRANCESCO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18" t="s">
        <v>50</v>
      </c>
      <c r="B13" s="18" t="s">
        <v>51</v>
      </c>
      <c r="C13" s="19" t="s">
        <v>25</v>
      </c>
      <c r="D13" s="20" t="n">
        <v>204</v>
      </c>
      <c r="E13" s="21" t="str">
        <f aca="false">CONCATENATE(A13," ",B13)</f>
        <v>BARTOLI MATTEO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18" t="s">
        <v>52</v>
      </c>
      <c r="B14" s="18" t="s">
        <v>53</v>
      </c>
      <c r="C14" s="19" t="s">
        <v>25</v>
      </c>
      <c r="D14" s="20" t="n">
        <v>204</v>
      </c>
      <c r="E14" s="21" t="str">
        <f aca="false">CONCATENATE(A14," ",B14)</f>
        <v>CIAPETTI ALESSIO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18" t="s">
        <v>23</v>
      </c>
      <c r="B15" s="18" t="s">
        <v>54</v>
      </c>
      <c r="C15" s="19" t="s">
        <v>25</v>
      </c>
      <c r="D15" s="20" t="n">
        <v>203</v>
      </c>
      <c r="E15" s="21" t="str">
        <f aca="false">CONCATENATE(A15," ",B15)</f>
        <v>GRASSI MASSIMO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18" t="s">
        <v>56</v>
      </c>
      <c r="B16" s="18" t="s">
        <v>57</v>
      </c>
      <c r="C16" s="19" t="s">
        <v>25</v>
      </c>
      <c r="D16" s="20" t="n">
        <v>203</v>
      </c>
      <c r="E16" s="21" t="str">
        <f aca="false">CONCATENATE(A16," ",B16)</f>
        <v>GERACI MARCO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18" t="s">
        <v>58</v>
      </c>
      <c r="B17" s="18" t="s">
        <v>59</v>
      </c>
      <c r="C17" s="19" t="s">
        <v>34</v>
      </c>
      <c r="D17" s="20" t="n">
        <v>203</v>
      </c>
      <c r="E17" s="21" t="str">
        <f aca="false">CONCATENATE(A17," ",B17)</f>
        <v>ANICHINI ALDO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55" width="16.5"/>
    <col collapsed="false" customWidth="true" hidden="false" outlineLevel="0" max="2" min="2" style="155" width="5.66"/>
    <col collapsed="false" customWidth="true" hidden="false" outlineLevel="0" max="3" min="3" style="155" width="29.16"/>
    <col collapsed="false" customWidth="true" hidden="false" outlineLevel="0" max="4" min="4" style="155" width="34"/>
    <col collapsed="false" customWidth="true" hidden="false" outlineLevel="0" max="5" min="5" style="155" width="8.5"/>
    <col collapsed="false" customWidth="true" hidden="false" outlineLevel="0" max="6" min="6" style="155" width="9.67"/>
    <col collapsed="false" customWidth="true" hidden="false" outlineLevel="0" max="17" min="7" style="155" width="15.16"/>
    <col collapsed="false" customWidth="true" hidden="false" outlineLevel="0" max="18" min="18" style="155" width="18.34"/>
    <col collapsed="false" customWidth="false" hidden="false" outlineLevel="0" max="16384" min="19" style="155" width="10.84"/>
  </cols>
  <sheetData>
    <row r="1" s="33" customFormat="true" ht="15.75" hidden="false" customHeight="true" outlineLevel="0" collapsed="false">
      <c r="A1" s="156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291"/>
      <c r="U1" s="291"/>
      <c r="V1" s="291"/>
      <c r="W1" s="291"/>
      <c r="X1" s="291"/>
      <c r="Y1" s="291"/>
      <c r="Z1" s="36"/>
      <c r="AA1" s="36"/>
      <c r="AB1" s="36"/>
      <c r="AC1" s="36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s="33" customFormat="true" ht="15.75" hidden="false" customHeight="true" outlineLevel="0" collapsed="false">
      <c r="A2" s="156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291"/>
      <c r="U2" s="291"/>
      <c r="V2" s="291"/>
      <c r="W2" s="291"/>
      <c r="X2" s="291"/>
      <c r="Y2" s="291"/>
      <c r="Z2" s="36"/>
      <c r="AA2" s="36"/>
      <c r="AB2" s="36"/>
      <c r="AC2" s="36"/>
      <c r="AD2" s="37"/>
      <c r="AE2" s="37"/>
      <c r="AF2" s="37"/>
      <c r="AG2" s="37"/>
      <c r="AH2" s="37"/>
      <c r="AI2" s="37"/>
      <c r="AJ2" s="37"/>
      <c r="AK2" s="37"/>
      <c r="AL2" s="37"/>
      <c r="AM2" s="37"/>
    </row>
    <row r="3" s="33" customFormat="true" ht="45" hidden="false" customHeight="true" outlineLevel="0" collapsed="false">
      <c r="A3" s="156"/>
      <c r="B3" s="38"/>
      <c r="C3" s="35"/>
      <c r="D3" s="292" t="s">
        <v>172</v>
      </c>
      <c r="E3" s="292"/>
      <c r="F3" s="29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35"/>
      <c r="T3" s="293"/>
      <c r="U3" s="291"/>
      <c r="V3" s="291"/>
      <c r="W3" s="291"/>
      <c r="X3" s="291"/>
      <c r="Y3" s="291"/>
      <c r="Z3" s="36"/>
      <c r="AA3" s="36"/>
      <c r="AB3" s="36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</row>
    <row r="4" s="33" customFormat="true" ht="39" hidden="false" customHeight="true" outlineLevel="0" collapsed="false">
      <c r="A4" s="156"/>
      <c r="B4" s="34"/>
      <c r="C4" s="35"/>
      <c r="D4" s="41" t="s">
        <v>173</v>
      </c>
      <c r="E4" s="41"/>
      <c r="F4" s="41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35"/>
      <c r="T4" s="293"/>
      <c r="U4" s="291"/>
      <c r="V4" s="291"/>
      <c r="W4" s="291"/>
      <c r="X4" s="291"/>
      <c r="Y4" s="291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s="33" customFormat="true" ht="27.75" hidden="false" customHeight="true" outlineLevel="0" collapsed="false">
      <c r="A5" s="156"/>
      <c r="B5" s="34"/>
      <c r="C5" s="34"/>
      <c r="D5" s="157" t="s">
        <v>703</v>
      </c>
      <c r="E5" s="157"/>
      <c r="F5" s="157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34"/>
      <c r="T5" s="291"/>
      <c r="U5" s="291"/>
      <c r="V5" s="291"/>
      <c r="W5" s="291"/>
      <c r="X5" s="291"/>
      <c r="Y5" s="291"/>
      <c r="Z5" s="36"/>
      <c r="AA5" s="36"/>
      <c r="AB5" s="36"/>
      <c r="AC5" s="36"/>
      <c r="AD5" s="37"/>
      <c r="AE5" s="37"/>
      <c r="AF5" s="37"/>
      <c r="AG5" s="37"/>
      <c r="AH5" s="37"/>
      <c r="AI5" s="37"/>
      <c r="AJ5" s="37"/>
      <c r="AK5" s="37"/>
      <c r="AL5" s="37"/>
      <c r="AM5" s="37"/>
    </row>
    <row r="6" customFormat="false" ht="16.5" hidden="false" customHeight="false" outlineLevel="0" collapsed="false"/>
    <row r="7" customFormat="false" ht="18.75" hidden="false" customHeight="true" outlineLevel="0" collapsed="false">
      <c r="A7" s="160" t="s">
        <v>704</v>
      </c>
      <c r="B7" s="160" t="s">
        <v>705</v>
      </c>
      <c r="C7" s="160" t="s">
        <v>185</v>
      </c>
      <c r="D7" s="160" t="s">
        <v>706</v>
      </c>
      <c r="E7" s="160" t="s">
        <v>707</v>
      </c>
      <c r="F7" s="294" t="s">
        <v>708</v>
      </c>
      <c r="G7" s="160" t="s">
        <v>7</v>
      </c>
      <c r="H7" s="160" t="s">
        <v>8</v>
      </c>
      <c r="I7" s="160" t="s">
        <v>9</v>
      </c>
      <c r="J7" s="160" t="s">
        <v>10</v>
      </c>
      <c r="K7" s="160" t="s">
        <v>11</v>
      </c>
      <c r="L7" s="160" t="s">
        <v>12</v>
      </c>
      <c r="M7" s="160" t="s">
        <v>13</v>
      </c>
      <c r="N7" s="160" t="s">
        <v>14</v>
      </c>
      <c r="O7" s="160" t="s">
        <v>15</v>
      </c>
      <c r="P7" s="160" t="s">
        <v>16</v>
      </c>
      <c r="Q7" s="160" t="s">
        <v>17</v>
      </c>
    </row>
    <row r="8" customFormat="false" ht="21.75" hidden="false" customHeight="true" outlineLevel="0" collapsed="false">
      <c r="A8" s="160"/>
      <c r="B8" s="160"/>
      <c r="C8" s="160"/>
      <c r="D8" s="160"/>
      <c r="E8" s="160"/>
      <c r="F8" s="295" t="s">
        <v>709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</row>
    <row r="9" customFormat="false" ht="21.75" hidden="false" customHeight="true" outlineLevel="0" collapsed="false">
      <c r="A9" s="296" t="s">
        <v>710</v>
      </c>
      <c r="B9" s="297" t="n">
        <v>1</v>
      </c>
      <c r="C9" s="298" t="s">
        <v>471</v>
      </c>
      <c r="D9" s="299" t="s">
        <v>473</v>
      </c>
      <c r="E9" s="300" t="n">
        <f aca="false">SUM(G9:Q9)-F9</f>
        <v>-145</v>
      </c>
      <c r="F9" s="301" t="n">
        <f aca="false">IF(G9="-",0,1)+IF(H9="-",0,1)+IF(I9="-",0,1)+IF(J9="-",0,1)+IF(K9="-",0,1)+IF(L9="-",0,1)+IF(M9="-",0,1)+IF(N9="-",0,1)+IF(O9="-",0,1)+IF(P9="-",0,1)+IF(Q9="-",0,1)</f>
        <v>10</v>
      </c>
      <c r="G9" s="302" t="n">
        <v>14</v>
      </c>
      <c r="H9" s="302" t="n">
        <v>-18</v>
      </c>
      <c r="I9" s="302" t="n">
        <v>-10</v>
      </c>
      <c r="J9" s="302" t="n">
        <v>-39</v>
      </c>
      <c r="K9" s="302" t="n">
        <v>-17</v>
      </c>
      <c r="L9" s="302" t="n">
        <v>-20</v>
      </c>
      <c r="M9" s="302" t="n">
        <v>-17</v>
      </c>
      <c r="N9" s="302" t="n">
        <v>-9</v>
      </c>
      <c r="O9" s="302" t="n">
        <v>1</v>
      </c>
      <c r="P9" s="302" t="n">
        <v>-20</v>
      </c>
      <c r="Q9" s="302" t="s">
        <v>711</v>
      </c>
    </row>
    <row r="10" customFormat="false" ht="21.75" hidden="false" customHeight="true" outlineLevel="0" collapsed="false">
      <c r="A10" s="303" t="s">
        <v>712</v>
      </c>
      <c r="B10" s="304" t="n">
        <v>2</v>
      </c>
      <c r="C10" s="305" t="s">
        <v>543</v>
      </c>
      <c r="D10" s="306" t="s">
        <v>499</v>
      </c>
      <c r="E10" s="300" t="n">
        <f aca="false">SUM(G10:Q10)-F10</f>
        <v>-130</v>
      </c>
      <c r="F10" s="301" t="n">
        <f aca="false">IF(G10="-",0,1)+IF(H10="-",0,1)+IF(I10="-",0,1)+IF(J10="-",0,1)+IF(K10="-",0,1)+IF(L10="-",0,1)+IF(M10="-",0,1)+IF(N10="-",0,1)+IF(O10="-",0,1)+IF(P10="-",0,1)+IF(Q10="-",0,1)</f>
        <v>10</v>
      </c>
      <c r="G10" s="304" t="n">
        <v>36</v>
      </c>
      <c r="H10" s="304" t="n">
        <v>-18</v>
      </c>
      <c r="I10" s="304" t="n">
        <v>-17</v>
      </c>
      <c r="J10" s="304" t="n">
        <v>-39</v>
      </c>
      <c r="K10" s="304" t="n">
        <v>-29</v>
      </c>
      <c r="L10" s="304" t="n">
        <v>-15</v>
      </c>
      <c r="M10" s="304" t="n">
        <v>-17</v>
      </c>
      <c r="N10" s="304" t="n">
        <v>10</v>
      </c>
      <c r="O10" s="304" t="n">
        <v>-10</v>
      </c>
      <c r="P10" s="304" t="n">
        <v>-21</v>
      </c>
      <c r="Q10" s="304" t="s">
        <v>711</v>
      </c>
    </row>
    <row r="11" customFormat="false" ht="21.75" hidden="false" customHeight="true" outlineLevel="0" collapsed="false">
      <c r="A11" s="307" t="s">
        <v>713</v>
      </c>
      <c r="B11" s="308" t="n">
        <v>3</v>
      </c>
      <c r="C11" s="309" t="s">
        <v>479</v>
      </c>
      <c r="D11" s="310" t="s">
        <v>484</v>
      </c>
      <c r="E11" s="300" t="n">
        <f aca="false">SUM(G11:Q11)-F11</f>
        <v>-117</v>
      </c>
      <c r="F11" s="301" t="n">
        <f aca="false">IF(G11="-",0,1)+IF(H11="-",0,1)+IF(I11="-",0,1)+IF(J11="-",0,1)+IF(K11="-",0,1)+IF(L11="-",0,1)+IF(M11="-",0,1)+IF(N11="-",0,1)+IF(O11="-",0,1)+IF(P11="-",0,1)+IF(Q11="-",0,1)</f>
        <v>10</v>
      </c>
      <c r="G11" s="308" t="n">
        <v>15</v>
      </c>
      <c r="H11" s="308" t="n">
        <v>-14</v>
      </c>
      <c r="I11" s="308" t="n">
        <v>-5</v>
      </c>
      <c r="J11" s="308" t="n">
        <v>-36</v>
      </c>
      <c r="K11" s="308" t="n">
        <v>-36</v>
      </c>
      <c r="L11" s="308" t="n">
        <v>-20</v>
      </c>
      <c r="M11" s="308" t="n">
        <v>-17</v>
      </c>
      <c r="N11" s="308" t="n">
        <v>3</v>
      </c>
      <c r="O11" s="308" t="n">
        <v>4</v>
      </c>
      <c r="P11" s="308" t="n">
        <v>-1</v>
      </c>
      <c r="Q11" s="308" t="s">
        <v>711</v>
      </c>
    </row>
    <row r="12" customFormat="false" ht="21.75" hidden="false" customHeight="true" outlineLevel="0" collapsed="false">
      <c r="A12" s="307" t="s">
        <v>713</v>
      </c>
      <c r="B12" s="308" t="n">
        <v>4</v>
      </c>
      <c r="C12" s="309" t="s">
        <v>497</v>
      </c>
      <c r="D12" s="310" t="s">
        <v>500</v>
      </c>
      <c r="E12" s="300" t="n">
        <f aca="false">SUM(G12:Q12)-F12</f>
        <v>-114</v>
      </c>
      <c r="F12" s="301" t="n">
        <f aca="false">IF(G12="-",0,1)+IF(H12="-",0,1)+IF(I12="-",0,1)+IF(J12="-",0,1)+IF(K12="-",0,1)+IF(L12="-",0,1)+IF(M12="-",0,1)+IF(N12="-",0,1)+IF(O12="-",0,1)+IF(P12="-",0,1)+IF(Q12="-",0,1)</f>
        <v>10</v>
      </c>
      <c r="G12" s="308" t="n">
        <v>22</v>
      </c>
      <c r="H12" s="308" t="n">
        <v>-27</v>
      </c>
      <c r="I12" s="308" t="n">
        <v>-12</v>
      </c>
      <c r="J12" s="308" t="n">
        <v>-34</v>
      </c>
      <c r="K12" s="308" t="n">
        <v>-22</v>
      </c>
      <c r="L12" s="308" t="n">
        <v>-16</v>
      </c>
      <c r="M12" s="308" t="n">
        <v>-19</v>
      </c>
      <c r="N12" s="308" t="n">
        <v>10</v>
      </c>
      <c r="O12" s="308" t="n">
        <v>5</v>
      </c>
      <c r="P12" s="308" t="n">
        <v>-11</v>
      </c>
      <c r="Q12" s="308" t="s">
        <v>711</v>
      </c>
    </row>
    <row r="13" customFormat="false" ht="21.75" hidden="false" customHeight="true" outlineLevel="0" collapsed="false">
      <c r="A13" s="307" t="s">
        <v>713</v>
      </c>
      <c r="B13" s="308" t="n">
        <v>5</v>
      </c>
      <c r="C13" s="309" t="s">
        <v>503</v>
      </c>
      <c r="D13" s="310" t="s">
        <v>508</v>
      </c>
      <c r="E13" s="300" t="n">
        <f aca="false">SUM(G13:Q13)-F13</f>
        <v>-112</v>
      </c>
      <c r="F13" s="301" t="n">
        <f aca="false">IF(G13="-",0,1)+IF(H13="-",0,1)+IF(I13="-",0,1)+IF(J13="-",0,1)+IF(K13="-",0,1)+IF(L13="-",0,1)+IF(M13="-",0,1)+IF(N13="-",0,1)+IF(O13="-",0,1)+IF(P13="-",0,1)+IF(Q13="-",0,1)</f>
        <v>10</v>
      </c>
      <c r="G13" s="308" t="n">
        <v>24</v>
      </c>
      <c r="H13" s="308" t="n">
        <v>-15</v>
      </c>
      <c r="I13" s="308" t="n">
        <v>-14</v>
      </c>
      <c r="J13" s="308" t="n">
        <v>-34</v>
      </c>
      <c r="K13" s="308" t="n">
        <v>-28</v>
      </c>
      <c r="L13" s="308" t="n">
        <v>-23</v>
      </c>
      <c r="M13" s="308" t="n">
        <v>-17</v>
      </c>
      <c r="N13" s="308" t="n">
        <v>12</v>
      </c>
      <c r="O13" s="308" t="n">
        <v>3</v>
      </c>
      <c r="P13" s="308" t="n">
        <v>-10</v>
      </c>
      <c r="Q13" s="308" t="s">
        <v>711</v>
      </c>
    </row>
    <row r="14" customFormat="false" ht="21.75" hidden="false" customHeight="true" outlineLevel="0" collapsed="false">
      <c r="A14" s="307" t="s">
        <v>713</v>
      </c>
      <c r="B14" s="308" t="n">
        <v>6</v>
      </c>
      <c r="C14" s="309" t="s">
        <v>544</v>
      </c>
      <c r="D14" s="310" t="s">
        <v>490</v>
      </c>
      <c r="E14" s="300" t="n">
        <f aca="false">SUM(G14:Q14)-F14</f>
        <v>-100</v>
      </c>
      <c r="F14" s="301" t="n">
        <f aca="false">IF(G14="-",0,1)+IF(H14="-",0,1)+IF(I14="-",0,1)+IF(J14="-",0,1)+IF(K14="-",0,1)+IF(L14="-",0,1)+IF(M14="-",0,1)+IF(N14="-",0,1)+IF(O14="-",0,1)+IF(P14="-",0,1)+IF(Q14="-",0,1)</f>
        <v>10</v>
      </c>
      <c r="G14" s="308" t="n">
        <v>36</v>
      </c>
      <c r="H14" s="308" t="n">
        <v>-26</v>
      </c>
      <c r="I14" s="308" t="n">
        <v>-9</v>
      </c>
      <c r="J14" s="308" t="n">
        <v>-34</v>
      </c>
      <c r="K14" s="308" t="n">
        <v>-19</v>
      </c>
      <c r="L14" s="308" t="n">
        <v>-23</v>
      </c>
      <c r="M14" s="308" t="n">
        <v>-17</v>
      </c>
      <c r="N14" s="308" t="n">
        <v>10</v>
      </c>
      <c r="O14" s="308" t="n">
        <v>-17</v>
      </c>
      <c r="P14" s="308" t="n">
        <v>9</v>
      </c>
      <c r="Q14" s="308" t="s">
        <v>711</v>
      </c>
    </row>
    <row r="15" customFormat="false" ht="21.75" hidden="false" customHeight="true" outlineLevel="0" collapsed="false">
      <c r="A15" s="307" t="s">
        <v>713</v>
      </c>
      <c r="B15" s="308" t="n">
        <v>7</v>
      </c>
      <c r="C15" s="309" t="s">
        <v>649</v>
      </c>
      <c r="D15" s="310" t="s">
        <v>518</v>
      </c>
      <c r="E15" s="300" t="n">
        <f aca="false">SUM(G15:Q15)-F15</f>
        <v>-84</v>
      </c>
      <c r="F15" s="301" t="n">
        <f aca="false">IF(G15="-",0,1)+IF(H15="-",0,1)+IF(I15="-",0,1)+IF(J15="-",0,1)+IF(K15="-",0,1)+IF(L15="-",0,1)+IF(M15="-",0,1)+IF(N15="-",0,1)+IF(O15="-",0,1)+IF(P15="-",0,1)+IF(Q15="-",0,1)</f>
        <v>7</v>
      </c>
      <c r="G15" s="308" t="n">
        <v>25</v>
      </c>
      <c r="H15" s="308" t="n">
        <v>-7</v>
      </c>
      <c r="I15" s="308" t="n">
        <v>-7</v>
      </c>
      <c r="J15" s="308" t="n">
        <v>-26</v>
      </c>
      <c r="K15" s="308" t="n">
        <v>-39</v>
      </c>
      <c r="L15" s="308" t="n">
        <v>-18</v>
      </c>
      <c r="M15" s="308" t="n">
        <v>-5</v>
      </c>
      <c r="N15" s="308" t="s">
        <v>711</v>
      </c>
      <c r="O15" s="308" t="s">
        <v>711</v>
      </c>
      <c r="P15" s="308" t="s">
        <v>711</v>
      </c>
      <c r="Q15" s="308" t="s">
        <v>711</v>
      </c>
    </row>
    <row r="16" customFormat="false" ht="21.75" hidden="false" customHeight="true" outlineLevel="0" collapsed="false">
      <c r="A16" s="307" t="s">
        <v>713</v>
      </c>
      <c r="B16" s="308" t="n">
        <v>8</v>
      </c>
      <c r="C16" s="309" t="s">
        <v>494</v>
      </c>
      <c r="D16" s="310" t="s">
        <v>470</v>
      </c>
      <c r="E16" s="300" t="n">
        <f aca="false">SUM(G16:Q16)-F16</f>
        <v>-82</v>
      </c>
      <c r="F16" s="301" t="n">
        <f aca="false">IF(G16="-",0,1)+IF(H16="-",0,1)+IF(I16="-",0,1)+IF(J16="-",0,1)+IF(K16="-",0,1)+IF(L16="-",0,1)+IF(M16="-",0,1)+IF(N16="-",0,1)+IF(O16="-",0,1)+IF(P16="-",0,1)+IF(Q16="-",0,1)</f>
        <v>10</v>
      </c>
      <c r="G16" s="308" t="n">
        <v>21</v>
      </c>
      <c r="H16" s="308" t="n">
        <v>-28</v>
      </c>
      <c r="I16" s="308" t="n">
        <v>-2</v>
      </c>
      <c r="J16" s="308" t="n">
        <v>-34</v>
      </c>
      <c r="K16" s="308" t="n">
        <v>-29</v>
      </c>
      <c r="L16" s="308" t="n">
        <v>-17</v>
      </c>
      <c r="M16" s="308" t="n">
        <v>-17</v>
      </c>
      <c r="N16" s="308" t="n">
        <v>9</v>
      </c>
      <c r="O16" s="308" t="n">
        <v>14</v>
      </c>
      <c r="P16" s="308" t="n">
        <v>11</v>
      </c>
      <c r="Q16" s="308" t="s">
        <v>711</v>
      </c>
    </row>
    <row r="17" customFormat="false" ht="21.75" hidden="false" customHeight="true" outlineLevel="0" collapsed="false">
      <c r="A17" s="307" t="s">
        <v>713</v>
      </c>
      <c r="B17" s="308" t="n">
        <v>9</v>
      </c>
      <c r="C17" s="309" t="s">
        <v>542</v>
      </c>
      <c r="D17" s="310" t="s">
        <v>496</v>
      </c>
      <c r="E17" s="300" t="n">
        <f aca="false">SUM(G17:Q17)-F17</f>
        <v>-81</v>
      </c>
      <c r="F17" s="301" t="n">
        <f aca="false">IF(G17="-",0,1)+IF(H17="-",0,1)+IF(I17="-",0,1)+IF(J17="-",0,1)+IF(K17="-",0,1)+IF(L17="-",0,1)+IF(M17="-",0,1)+IF(N17="-",0,1)+IF(O17="-",0,1)+IF(P17="-",0,1)+IF(Q17="-",0,1)</f>
        <v>10</v>
      </c>
      <c r="G17" s="308" t="n">
        <v>34</v>
      </c>
      <c r="H17" s="308" t="n">
        <v>-24</v>
      </c>
      <c r="I17" s="308" t="n">
        <v>-6</v>
      </c>
      <c r="J17" s="308" t="n">
        <v>-31</v>
      </c>
      <c r="K17" s="308" t="n">
        <v>-37</v>
      </c>
      <c r="L17" s="308" t="n">
        <v>-24</v>
      </c>
      <c r="M17" s="308" t="n">
        <v>-16</v>
      </c>
      <c r="N17" s="308" t="n">
        <v>9</v>
      </c>
      <c r="O17" s="308" t="n">
        <v>27</v>
      </c>
      <c r="P17" s="308" t="n">
        <v>-3</v>
      </c>
      <c r="Q17" s="308" t="s">
        <v>711</v>
      </c>
    </row>
    <row r="18" customFormat="false" ht="21.75" hidden="false" customHeight="true" outlineLevel="0" collapsed="false">
      <c r="A18" s="307" t="s">
        <v>713</v>
      </c>
      <c r="B18" s="308" t="n">
        <v>10</v>
      </c>
      <c r="C18" s="309" t="s">
        <v>558</v>
      </c>
      <c r="D18" s="310" t="s">
        <v>469</v>
      </c>
      <c r="E18" s="300" t="n">
        <f aca="false">SUM(G18:Q18)-F18</f>
        <v>-79</v>
      </c>
      <c r="F18" s="301" t="n">
        <f aca="false">IF(G18="-",0,1)+IF(H18="-",0,1)+IF(I18="-",0,1)+IF(J18="-",0,1)+IF(K18="-",0,1)+IF(L18="-",0,1)+IF(M18="-",0,1)+IF(N18="-",0,1)+IF(O18="-",0,1)+IF(P18="-",0,1)+IF(Q18="-",0,1)</f>
        <v>8</v>
      </c>
      <c r="G18" s="308" t="n">
        <v>46</v>
      </c>
      <c r="H18" s="308" t="s">
        <v>711</v>
      </c>
      <c r="I18" s="308" t="n">
        <v>-8</v>
      </c>
      <c r="J18" s="308" t="n">
        <v>-26</v>
      </c>
      <c r="K18" s="308" t="n">
        <v>-20</v>
      </c>
      <c r="L18" s="308" t="n">
        <v>-22</v>
      </c>
      <c r="M18" s="308" t="n">
        <v>-23</v>
      </c>
      <c r="N18" s="308" t="n">
        <v>4</v>
      </c>
      <c r="O18" s="308" t="s">
        <v>711</v>
      </c>
      <c r="P18" s="308" t="n">
        <v>-22</v>
      </c>
      <c r="Q18" s="308" t="s">
        <v>711</v>
      </c>
    </row>
    <row r="19" customFormat="false" ht="21.75" hidden="false" customHeight="true" outlineLevel="0" collapsed="false">
      <c r="A19" s="307" t="s">
        <v>713</v>
      </c>
      <c r="B19" s="308" t="n">
        <v>11</v>
      </c>
      <c r="C19" s="309" t="s">
        <v>540</v>
      </c>
      <c r="D19" s="310" t="s">
        <v>541</v>
      </c>
      <c r="E19" s="300" t="n">
        <f aca="false">SUM(G19:Q19)-F19</f>
        <v>-78</v>
      </c>
      <c r="F19" s="301" t="n">
        <f aca="false">IF(G19="-",0,1)+IF(H19="-",0,1)+IF(I19="-",0,1)+IF(J19="-",0,1)+IF(K19="-",0,1)+IF(L19="-",0,1)+IF(M19="-",0,1)+IF(N19="-",0,1)+IF(O19="-",0,1)+IF(P19="-",0,1)+IF(Q19="-",0,1)</f>
        <v>10</v>
      </c>
      <c r="G19" s="308" t="n">
        <v>32</v>
      </c>
      <c r="H19" s="308" t="n">
        <v>-7</v>
      </c>
      <c r="I19" s="308" t="n">
        <v>-14</v>
      </c>
      <c r="J19" s="308" t="n">
        <v>-26</v>
      </c>
      <c r="K19" s="308" t="n">
        <v>-22</v>
      </c>
      <c r="L19" s="308" t="n">
        <v>-18</v>
      </c>
      <c r="M19" s="308" t="n">
        <v>-19</v>
      </c>
      <c r="N19" s="308" t="n">
        <v>11</v>
      </c>
      <c r="O19" s="308" t="n">
        <v>5</v>
      </c>
      <c r="P19" s="308" t="n">
        <v>-10</v>
      </c>
      <c r="Q19" s="308" t="s">
        <v>711</v>
      </c>
    </row>
    <row r="20" customFormat="false" ht="21.75" hidden="false" customHeight="true" outlineLevel="0" collapsed="false">
      <c r="A20" s="307" t="s">
        <v>713</v>
      </c>
      <c r="B20" s="308" t="n">
        <v>12</v>
      </c>
      <c r="C20" s="309" t="s">
        <v>531</v>
      </c>
      <c r="D20" s="310" t="s">
        <v>516</v>
      </c>
      <c r="E20" s="300" t="n">
        <f aca="false">SUM(G20:Q20)-F20</f>
        <v>-77</v>
      </c>
      <c r="F20" s="301" t="n">
        <f aca="false">IF(G20="-",0,1)+IF(H20="-",0,1)+IF(I20="-",0,1)+IF(J20="-",0,1)+IF(K20="-",0,1)+IF(L20="-",0,1)+IF(M20="-",0,1)+IF(N20="-",0,1)+IF(O20="-",0,1)+IF(P20="-",0,1)+IF(Q20="-",0,1)</f>
        <v>10</v>
      </c>
      <c r="G20" s="308" t="n">
        <v>31</v>
      </c>
      <c r="H20" s="308" t="n">
        <v>-8</v>
      </c>
      <c r="I20" s="308" t="n">
        <v>-7</v>
      </c>
      <c r="J20" s="308" t="n">
        <v>-24</v>
      </c>
      <c r="K20" s="308" t="n">
        <v>-31</v>
      </c>
      <c r="L20" s="308" t="n">
        <v>-17</v>
      </c>
      <c r="M20" s="308" t="n">
        <v>-12</v>
      </c>
      <c r="N20" s="308" t="n">
        <v>20</v>
      </c>
      <c r="O20" s="308" t="n">
        <v>-7</v>
      </c>
      <c r="P20" s="308" t="n">
        <v>-12</v>
      </c>
      <c r="Q20" s="308" t="s">
        <v>711</v>
      </c>
    </row>
    <row r="21" customFormat="false" ht="21.75" hidden="false" customHeight="true" outlineLevel="0" collapsed="false">
      <c r="A21" s="307" t="s">
        <v>713</v>
      </c>
      <c r="B21" s="308" t="n">
        <v>13</v>
      </c>
      <c r="C21" s="309" t="s">
        <v>486</v>
      </c>
      <c r="D21" s="310" t="s">
        <v>491</v>
      </c>
      <c r="E21" s="300" t="n">
        <f aca="false">SUM(G21:Q21)-F21</f>
        <v>-73</v>
      </c>
      <c r="F21" s="301" t="n">
        <f aca="false">IF(G21="-",0,1)+IF(H21="-",0,1)+IF(I21="-",0,1)+IF(J21="-",0,1)+IF(K21="-",0,1)+IF(L21="-",0,1)+IF(M21="-",0,1)+IF(N21="-",0,1)+IF(O21="-",0,1)+IF(P21="-",0,1)+IF(Q21="-",0,1)</f>
        <v>8</v>
      </c>
      <c r="G21" s="308" t="n">
        <v>20</v>
      </c>
      <c r="H21" s="308" t="n">
        <v>-20</v>
      </c>
      <c r="I21" s="308" t="n">
        <v>-6</v>
      </c>
      <c r="J21" s="308" t="n">
        <v>-23</v>
      </c>
      <c r="K21" s="308" t="n">
        <v>-7</v>
      </c>
      <c r="L21" s="308" t="n">
        <v>-8</v>
      </c>
      <c r="M21" s="308" t="n">
        <v>-5</v>
      </c>
      <c r="N21" s="308" t="s">
        <v>711</v>
      </c>
      <c r="O21" s="308" t="s">
        <v>711</v>
      </c>
      <c r="P21" s="308" t="n">
        <v>-16</v>
      </c>
      <c r="Q21" s="308" t="s">
        <v>711</v>
      </c>
    </row>
    <row r="22" customFormat="false" ht="21.75" hidden="false" customHeight="true" outlineLevel="0" collapsed="false">
      <c r="A22" s="307" t="s">
        <v>713</v>
      </c>
      <c r="B22" s="308" t="n">
        <v>14</v>
      </c>
      <c r="C22" s="309" t="s">
        <v>549</v>
      </c>
      <c r="D22" s="310" t="s">
        <v>466</v>
      </c>
      <c r="E22" s="300" t="n">
        <f aca="false">SUM(G22:Q22)-F22</f>
        <v>-72</v>
      </c>
      <c r="F22" s="301" t="n">
        <f aca="false">IF(G22="-",0,1)+IF(H22="-",0,1)+IF(I22="-",0,1)+IF(J22="-",0,1)+IF(K22="-",0,1)+IF(L22="-",0,1)+IF(M22="-",0,1)+IF(N22="-",0,1)+IF(O22="-",0,1)+IF(P22="-",0,1)+IF(Q22="-",0,1)</f>
        <v>10</v>
      </c>
      <c r="G22" s="308" t="n">
        <v>39</v>
      </c>
      <c r="H22" s="308" t="n">
        <v>-29</v>
      </c>
      <c r="I22" s="308" t="n">
        <v>-9</v>
      </c>
      <c r="J22" s="308" t="n">
        <v>-23</v>
      </c>
      <c r="K22" s="308" t="n">
        <v>-30</v>
      </c>
      <c r="L22" s="308" t="n">
        <v>-23</v>
      </c>
      <c r="M22" s="308" t="n">
        <v>-17</v>
      </c>
      <c r="N22" s="308" t="n">
        <v>10</v>
      </c>
      <c r="O22" s="308" t="n">
        <v>13</v>
      </c>
      <c r="P22" s="308" t="n">
        <v>7</v>
      </c>
      <c r="Q22" s="308" t="s">
        <v>711</v>
      </c>
    </row>
    <row r="23" customFormat="false" ht="21.75" hidden="false" customHeight="true" outlineLevel="0" collapsed="false">
      <c r="A23" s="307" t="s">
        <v>713</v>
      </c>
      <c r="B23" s="308" t="n">
        <v>15</v>
      </c>
      <c r="C23" s="309" t="s">
        <v>548</v>
      </c>
      <c r="D23" s="310" t="s">
        <v>506</v>
      </c>
      <c r="E23" s="300" t="n">
        <f aca="false">SUM(G23:Q23)-F23</f>
        <v>-65</v>
      </c>
      <c r="F23" s="301" t="n">
        <f aca="false">IF(G23="-",0,1)+IF(H23="-",0,1)+IF(I23="-",0,1)+IF(J23="-",0,1)+IF(K23="-",0,1)+IF(L23="-",0,1)+IF(M23="-",0,1)+IF(N23="-",0,1)+IF(O23="-",0,1)+IF(P23="-",0,1)+IF(Q23="-",0,1)</f>
        <v>6</v>
      </c>
      <c r="G23" s="308" t="n">
        <v>39</v>
      </c>
      <c r="H23" s="308" t="n">
        <v>-18</v>
      </c>
      <c r="I23" s="308" t="n">
        <v>-9</v>
      </c>
      <c r="J23" s="308" t="n">
        <v>-34</v>
      </c>
      <c r="K23" s="308" t="n">
        <v>-23</v>
      </c>
      <c r="L23" s="308" t="n">
        <v>-14</v>
      </c>
      <c r="M23" s="308" t="s">
        <v>711</v>
      </c>
      <c r="N23" s="308" t="s">
        <v>711</v>
      </c>
      <c r="O23" s="308" t="s">
        <v>711</v>
      </c>
      <c r="P23" s="308" t="s">
        <v>711</v>
      </c>
      <c r="Q23" s="308" t="s">
        <v>711</v>
      </c>
    </row>
    <row r="24" customFormat="false" ht="21.75" hidden="false" customHeight="true" outlineLevel="0" collapsed="false">
      <c r="A24" s="307" t="s">
        <v>713</v>
      </c>
      <c r="B24" s="308" t="n">
        <v>16</v>
      </c>
      <c r="C24" s="309" t="s">
        <v>545</v>
      </c>
      <c r="D24" s="310" t="s">
        <v>498</v>
      </c>
      <c r="E24" s="300" t="n">
        <f aca="false">SUM(G24:Q24)-F24</f>
        <v>-63</v>
      </c>
      <c r="F24" s="301" t="n">
        <f aca="false">IF(G24="-",0,1)+IF(H24="-",0,1)+IF(I24="-",0,1)+IF(J24="-",0,1)+IF(K24="-",0,1)+IF(L24="-",0,1)+IF(M24="-",0,1)+IF(N24="-",0,1)+IF(O24="-",0,1)+IF(P24="-",0,1)+IF(Q24="-",0,1)</f>
        <v>7</v>
      </c>
      <c r="G24" s="308" t="n">
        <v>37</v>
      </c>
      <c r="H24" s="308" t="n">
        <v>-24</v>
      </c>
      <c r="I24" s="308" t="n">
        <v>-7</v>
      </c>
      <c r="J24" s="308" t="n">
        <v>-29</v>
      </c>
      <c r="K24" s="308" t="n">
        <v>-28</v>
      </c>
      <c r="L24" s="308" t="n">
        <v>-16</v>
      </c>
      <c r="M24" s="308" t="s">
        <v>711</v>
      </c>
      <c r="N24" s="308" t="n">
        <v>11</v>
      </c>
      <c r="O24" s="308" t="s">
        <v>711</v>
      </c>
      <c r="P24" s="308" t="s">
        <v>711</v>
      </c>
      <c r="Q24" s="308" t="s">
        <v>711</v>
      </c>
    </row>
    <row r="25" customFormat="false" ht="21.75" hidden="false" customHeight="true" outlineLevel="0" collapsed="false">
      <c r="A25" s="311"/>
      <c r="B25" s="312" t="n">
        <v>17</v>
      </c>
      <c r="C25" s="313" t="s">
        <v>522</v>
      </c>
      <c r="D25" s="314" t="s">
        <v>502</v>
      </c>
      <c r="E25" s="300" t="n">
        <f aca="false">SUM(G25:Q25)-F25</f>
        <v>-58</v>
      </c>
      <c r="F25" s="301" t="n">
        <f aca="false">IF(G25="-",0,1)+IF(H25="-",0,1)+IF(I25="-",0,1)+IF(J25="-",0,1)+IF(K25="-",0,1)+IF(L25="-",0,1)+IF(M25="-",0,1)+IF(N25="-",0,1)+IF(O25="-",0,1)+IF(P25="-",0,1)+IF(Q25="-",0,1)</f>
        <v>10</v>
      </c>
      <c r="G25" s="315" t="n">
        <v>26</v>
      </c>
      <c r="H25" s="315" t="n">
        <v>-14</v>
      </c>
      <c r="I25" s="315" t="n">
        <v>-14</v>
      </c>
      <c r="J25" s="315" t="n">
        <v>-28</v>
      </c>
      <c r="K25" s="315" t="n">
        <v>-37</v>
      </c>
      <c r="L25" s="315" t="n">
        <v>-16</v>
      </c>
      <c r="M25" s="315" t="n">
        <v>0</v>
      </c>
      <c r="N25" s="315" t="n">
        <v>14</v>
      </c>
      <c r="O25" s="315" t="n">
        <v>26</v>
      </c>
      <c r="P25" s="315" t="n">
        <v>-5</v>
      </c>
      <c r="Q25" s="315" t="s">
        <v>711</v>
      </c>
    </row>
    <row r="26" customFormat="false" ht="21.75" hidden="false" customHeight="true" outlineLevel="0" collapsed="false">
      <c r="A26" s="311"/>
      <c r="B26" s="312" t="n">
        <v>18</v>
      </c>
      <c r="C26" s="313" t="s">
        <v>564</v>
      </c>
      <c r="D26" s="314" t="s">
        <v>489</v>
      </c>
      <c r="E26" s="300" t="n">
        <f aca="false">SUM(G26:Q26)-F26</f>
        <v>-56</v>
      </c>
      <c r="F26" s="301" t="n">
        <f aca="false">IF(G26="-",0,1)+IF(H26="-",0,1)+IF(I26="-",0,1)+IF(J26="-",0,1)+IF(K26="-",0,1)+IF(L26="-",0,1)+IF(M26="-",0,1)+IF(N26="-",0,1)+IF(O26="-",0,1)+IF(P26="-",0,1)+IF(Q26="-",0,1)</f>
        <v>10</v>
      </c>
      <c r="G26" s="315" t="n">
        <v>48</v>
      </c>
      <c r="H26" s="315" t="n">
        <v>-31</v>
      </c>
      <c r="I26" s="315" t="n">
        <v>-6</v>
      </c>
      <c r="J26" s="315" t="n">
        <v>-23</v>
      </c>
      <c r="K26" s="315" t="n">
        <v>-16</v>
      </c>
      <c r="L26" s="315" t="n">
        <v>-27</v>
      </c>
      <c r="M26" s="315" t="n">
        <v>-1</v>
      </c>
      <c r="N26" s="315" t="n">
        <v>11</v>
      </c>
      <c r="O26" s="315" t="n">
        <v>-11</v>
      </c>
      <c r="P26" s="315" t="n">
        <v>10</v>
      </c>
      <c r="Q26" s="315" t="s">
        <v>711</v>
      </c>
    </row>
    <row r="27" customFormat="false" ht="21.75" hidden="false" customHeight="true" outlineLevel="0" collapsed="false">
      <c r="A27" s="311"/>
      <c r="B27" s="312" t="n">
        <v>19</v>
      </c>
      <c r="C27" s="313" t="s">
        <v>571</v>
      </c>
      <c r="D27" s="314" t="s">
        <v>572</v>
      </c>
      <c r="E27" s="300" t="n">
        <f aca="false">SUM(G27:Q27)-F27</f>
        <v>-52</v>
      </c>
      <c r="F27" s="301" t="n">
        <f aca="false">IF(G27="-",0,1)+IF(H27="-",0,1)+IF(I27="-",0,1)+IF(J27="-",0,1)+IF(K27="-",0,1)+IF(L27="-",0,1)+IF(M27="-",0,1)+IF(N27="-",0,1)+IF(O27="-",0,1)+IF(P27="-",0,1)+IF(Q27="-",0,1)</f>
        <v>7</v>
      </c>
      <c r="G27" s="315" t="n">
        <v>57</v>
      </c>
      <c r="H27" s="315" t="n">
        <v>-14</v>
      </c>
      <c r="I27" s="315" t="n">
        <v>-9</v>
      </c>
      <c r="J27" s="315" t="n">
        <v>-39</v>
      </c>
      <c r="K27" s="315" t="n">
        <v>-21</v>
      </c>
      <c r="L27" s="315" t="n">
        <v>-26</v>
      </c>
      <c r="M27" s="315" t="s">
        <v>711</v>
      </c>
      <c r="N27" s="315" t="n">
        <v>7</v>
      </c>
      <c r="O27" s="315" t="s">
        <v>711</v>
      </c>
      <c r="P27" s="315" t="s">
        <v>711</v>
      </c>
      <c r="Q27" s="315" t="s">
        <v>711</v>
      </c>
    </row>
    <row r="28" customFormat="false" ht="21.75" hidden="false" customHeight="true" outlineLevel="0" collapsed="false">
      <c r="A28" s="311"/>
      <c r="B28" s="312" t="n">
        <v>20</v>
      </c>
      <c r="C28" s="313" t="s">
        <v>561</v>
      </c>
      <c r="D28" s="314" t="s">
        <v>505</v>
      </c>
      <c r="E28" s="300" t="n">
        <f aca="false">SUM(G28:Q28)-F28</f>
        <v>-51</v>
      </c>
      <c r="F28" s="301" t="n">
        <f aca="false">IF(G28="-",0,1)+IF(H28="-",0,1)+IF(I28="-",0,1)+IF(J28="-",0,1)+IF(K28="-",0,1)+IF(L28="-",0,1)+IF(M28="-",0,1)+IF(N28="-",0,1)+IF(O28="-",0,1)+IF(P28="-",0,1)+IF(Q28="-",0,1)</f>
        <v>10</v>
      </c>
      <c r="G28" s="315" t="n">
        <v>46</v>
      </c>
      <c r="H28" s="315" t="n">
        <v>-19</v>
      </c>
      <c r="I28" s="315" t="n">
        <v>-11</v>
      </c>
      <c r="J28" s="315" t="n">
        <v>-16</v>
      </c>
      <c r="K28" s="315" t="n">
        <v>-23</v>
      </c>
      <c r="L28" s="315" t="n">
        <v>-21</v>
      </c>
      <c r="M28" s="315" t="n">
        <v>-21</v>
      </c>
      <c r="N28" s="315" t="n">
        <v>12</v>
      </c>
      <c r="O28" s="315" t="n">
        <v>23</v>
      </c>
      <c r="P28" s="315" t="n">
        <v>-11</v>
      </c>
      <c r="Q28" s="315" t="s">
        <v>711</v>
      </c>
    </row>
    <row r="29" customFormat="false" ht="21.75" hidden="false" customHeight="true" outlineLevel="0" collapsed="false">
      <c r="A29" s="311"/>
      <c r="B29" s="312" t="n">
        <v>21</v>
      </c>
      <c r="C29" s="313" t="s">
        <v>536</v>
      </c>
      <c r="D29" s="314" t="s">
        <v>537</v>
      </c>
      <c r="E29" s="300" t="n">
        <f aca="false">SUM(G29:Q29)-F29</f>
        <v>-40</v>
      </c>
      <c r="F29" s="301" t="n">
        <f aca="false">IF(G29="-",0,1)+IF(H29="-",0,1)+IF(I29="-",0,1)+IF(J29="-",0,1)+IF(K29="-",0,1)+IF(L29="-",0,1)+IF(M29="-",0,1)+IF(N29="-",0,1)+IF(O29="-",0,1)+IF(P29="-",0,1)+IF(Q29="-",0,1)</f>
        <v>10</v>
      </c>
      <c r="G29" s="315" t="n">
        <v>32</v>
      </c>
      <c r="H29" s="315" t="n">
        <v>-18</v>
      </c>
      <c r="I29" s="315" t="n">
        <v>-8</v>
      </c>
      <c r="J29" s="315" t="n">
        <v>-18</v>
      </c>
      <c r="K29" s="315" t="n">
        <v>-7</v>
      </c>
      <c r="L29" s="315" t="n">
        <v>6</v>
      </c>
      <c r="M29" s="315" t="n">
        <v>-18</v>
      </c>
      <c r="N29" s="315" t="n">
        <v>-9</v>
      </c>
      <c r="O29" s="315" t="n">
        <v>7</v>
      </c>
      <c r="P29" s="315" t="n">
        <v>3</v>
      </c>
      <c r="Q29" s="315" t="s">
        <v>711</v>
      </c>
    </row>
    <row r="30" customFormat="false" ht="21.75" hidden="false" customHeight="true" outlineLevel="0" collapsed="false">
      <c r="A30" s="311"/>
      <c r="B30" s="312" t="n">
        <v>22</v>
      </c>
      <c r="C30" s="313" t="s">
        <v>638</v>
      </c>
      <c r="D30" s="314" t="s">
        <v>662</v>
      </c>
      <c r="E30" s="300" t="n">
        <f aca="false">SUM(G30:Q30)-F30</f>
        <v>-40</v>
      </c>
      <c r="F30" s="301" t="n">
        <f aca="false">IF(G30="-",0,1)+IF(H30="-",0,1)+IF(I30="-",0,1)+IF(J30="-",0,1)+IF(K30="-",0,1)+IF(L30="-",0,1)+IF(M30="-",0,1)+IF(N30="-",0,1)+IF(O30="-",0,1)+IF(P30="-",0,1)+IF(Q30="-",0,1)</f>
        <v>6</v>
      </c>
      <c r="G30" s="315" t="s">
        <v>711</v>
      </c>
      <c r="H30" s="315" t="s">
        <v>711</v>
      </c>
      <c r="I30" s="315" t="s">
        <v>711</v>
      </c>
      <c r="J30" s="315" t="n">
        <v>-25</v>
      </c>
      <c r="K30" s="315" t="s">
        <v>711</v>
      </c>
      <c r="L30" s="315" t="n">
        <v>-13</v>
      </c>
      <c r="M30" s="315" t="n">
        <v>-13</v>
      </c>
      <c r="N30" s="315" t="n">
        <v>11</v>
      </c>
      <c r="O30" s="315" t="n">
        <v>14</v>
      </c>
      <c r="P30" s="315" t="n">
        <v>-8</v>
      </c>
      <c r="Q30" s="315" t="s">
        <v>711</v>
      </c>
    </row>
    <row r="31" customFormat="false" ht="21.75" hidden="false" customHeight="true" outlineLevel="0" collapsed="false">
      <c r="A31" s="311"/>
      <c r="B31" s="312" t="n">
        <v>23</v>
      </c>
      <c r="C31" s="313" t="s">
        <v>554</v>
      </c>
      <c r="D31" s="314" t="s">
        <v>556</v>
      </c>
      <c r="E31" s="300" t="n">
        <f aca="false">SUM(G31:Q31)-F31</f>
        <v>-38</v>
      </c>
      <c r="F31" s="301" t="n">
        <f aca="false">IF(G31="-",0,1)+IF(H31="-",0,1)+IF(I31="-",0,1)+IF(J31="-",0,1)+IF(K31="-",0,1)+IF(L31="-",0,1)+IF(M31="-",0,1)+IF(N31="-",0,1)+IF(O31="-",0,1)+IF(P31="-",0,1)+IF(Q31="-",0,1)</f>
        <v>10</v>
      </c>
      <c r="G31" s="315" t="n">
        <v>44</v>
      </c>
      <c r="H31" s="315" t="n">
        <v>19</v>
      </c>
      <c r="I31" s="315" t="n">
        <v>-12</v>
      </c>
      <c r="J31" s="315" t="n">
        <v>-39</v>
      </c>
      <c r="K31" s="315" t="n">
        <v>-16</v>
      </c>
      <c r="L31" s="315" t="n">
        <v>-15</v>
      </c>
      <c r="M31" s="315" t="n">
        <v>8</v>
      </c>
      <c r="N31" s="315" t="n">
        <v>-8</v>
      </c>
      <c r="O31" s="315" t="n">
        <v>17</v>
      </c>
      <c r="P31" s="315" t="n">
        <v>-26</v>
      </c>
      <c r="Q31" s="315" t="s">
        <v>711</v>
      </c>
    </row>
    <row r="32" customFormat="false" ht="21.75" hidden="false" customHeight="true" outlineLevel="0" collapsed="false">
      <c r="A32" s="311"/>
      <c r="B32" s="312" t="n">
        <v>24</v>
      </c>
      <c r="C32" s="313" t="s">
        <v>465</v>
      </c>
      <c r="D32" s="314" t="s">
        <v>468</v>
      </c>
      <c r="E32" s="300" t="n">
        <f aca="false">SUM(G32:Q32)-F32</f>
        <v>-36</v>
      </c>
      <c r="F32" s="301" t="n">
        <f aca="false">IF(G32="-",0,1)+IF(H32="-",0,1)+IF(I32="-",0,1)+IF(J32="-",0,1)+IF(K32="-",0,1)+IF(L32="-",0,1)+IF(M32="-",0,1)+IF(N32="-",0,1)+IF(O32="-",0,1)+IF(P32="-",0,1)+IF(Q32="-",0,1)</f>
        <v>5</v>
      </c>
      <c r="G32" s="315" t="n">
        <v>14</v>
      </c>
      <c r="H32" s="315" t="n">
        <v>-21</v>
      </c>
      <c r="I32" s="315" t="n">
        <v>-4</v>
      </c>
      <c r="J32" s="315" t="n">
        <v>-3</v>
      </c>
      <c r="K32" s="315" t="s">
        <v>711</v>
      </c>
      <c r="L32" s="315" t="n">
        <v>-17</v>
      </c>
      <c r="M32" s="315" t="s">
        <v>711</v>
      </c>
      <c r="N32" s="315" t="s">
        <v>711</v>
      </c>
      <c r="O32" s="315" t="s">
        <v>711</v>
      </c>
      <c r="P32" s="315" t="s">
        <v>711</v>
      </c>
      <c r="Q32" s="315" t="s">
        <v>711</v>
      </c>
    </row>
    <row r="33" customFormat="false" ht="21.75" hidden="false" customHeight="true" outlineLevel="0" collapsed="false">
      <c r="A33" s="311"/>
      <c r="B33" s="312" t="n">
        <v>25</v>
      </c>
      <c r="C33" s="313" t="s">
        <v>517</v>
      </c>
      <c r="D33" s="314" t="s">
        <v>520</v>
      </c>
      <c r="E33" s="300" t="n">
        <f aca="false">SUM(G33:Q33)-F33</f>
        <v>-34</v>
      </c>
      <c r="F33" s="301" t="n">
        <f aca="false">IF(G33="-",0,1)+IF(H33="-",0,1)+IF(I33="-",0,1)+IF(J33="-",0,1)+IF(K33="-",0,1)+IF(L33="-",0,1)+IF(M33="-",0,1)+IF(N33="-",0,1)+IF(O33="-",0,1)+IF(P33="-",0,1)+IF(Q33="-",0,1)</f>
        <v>10</v>
      </c>
      <c r="G33" s="315" t="n">
        <v>25</v>
      </c>
      <c r="H33" s="315" t="n">
        <v>-7</v>
      </c>
      <c r="I33" s="315" t="n">
        <v>-9</v>
      </c>
      <c r="J33" s="315" t="n">
        <v>-29</v>
      </c>
      <c r="K33" s="315" t="n">
        <v>-7</v>
      </c>
      <c r="L33" s="315" t="n">
        <v>-7</v>
      </c>
      <c r="M33" s="315" t="n">
        <v>-18</v>
      </c>
      <c r="N33" s="315" t="n">
        <v>26</v>
      </c>
      <c r="O33" s="315" t="n">
        <v>-7</v>
      </c>
      <c r="P33" s="315" t="n">
        <v>9</v>
      </c>
      <c r="Q33" s="315" t="s">
        <v>711</v>
      </c>
    </row>
    <row r="34" customFormat="false" ht="21.75" hidden="false" customHeight="true" outlineLevel="0" collapsed="false">
      <c r="A34" s="311"/>
      <c r="B34" s="312" t="n">
        <v>26</v>
      </c>
      <c r="C34" s="316" t="s">
        <v>629</v>
      </c>
      <c r="D34" s="314" t="s">
        <v>630</v>
      </c>
      <c r="E34" s="300" t="n">
        <f aca="false">SUM(G34:Q34)-F34</f>
        <v>-32</v>
      </c>
      <c r="F34" s="301" t="n">
        <f aca="false">IF(G34="-",0,1)+IF(H34="-",0,1)+IF(I34="-",0,1)+IF(J34="-",0,1)+IF(K34="-",0,1)+IF(L34="-",0,1)+IF(M34="-",0,1)+IF(N34="-",0,1)+IF(O34="-",0,1)+IF(P34="-",0,1)+IF(Q34="-",0,1)</f>
        <v>5</v>
      </c>
      <c r="G34" s="315" t="s">
        <v>711</v>
      </c>
      <c r="H34" s="315" t="s">
        <v>711</v>
      </c>
      <c r="I34" s="315" t="n">
        <v>8</v>
      </c>
      <c r="J34" s="315" t="n">
        <v>-10</v>
      </c>
      <c r="K34" s="315" t="n">
        <v>-12</v>
      </c>
      <c r="L34" s="315" t="s">
        <v>711</v>
      </c>
      <c r="M34" s="315" t="n">
        <v>-13</v>
      </c>
      <c r="N34" s="315" t="n">
        <v>0</v>
      </c>
      <c r="O34" s="315" t="s">
        <v>711</v>
      </c>
      <c r="P34" s="315" t="s">
        <v>711</v>
      </c>
      <c r="Q34" s="315" t="s">
        <v>711</v>
      </c>
    </row>
    <row r="35" customFormat="false" ht="21.75" hidden="false" customHeight="true" outlineLevel="0" collapsed="false">
      <c r="A35" s="311"/>
      <c r="B35" s="312" t="n">
        <v>27</v>
      </c>
      <c r="C35" s="313" t="s">
        <v>550</v>
      </c>
      <c r="D35" s="314" t="s">
        <v>551</v>
      </c>
      <c r="E35" s="300" t="n">
        <f aca="false">SUM(G35:Q35)-F35</f>
        <v>-26</v>
      </c>
      <c r="F35" s="301" t="n">
        <f aca="false">IF(G35="-",0,1)+IF(H35="-",0,1)+IF(I35="-",0,1)+IF(J35="-",0,1)+IF(K35="-",0,1)+IF(L35="-",0,1)+IF(M35="-",0,1)+IF(N35="-",0,1)+IF(O35="-",0,1)+IF(P35="-",0,1)+IF(Q35="-",0,1)</f>
        <v>4</v>
      </c>
      <c r="G35" s="315" t="n">
        <v>41</v>
      </c>
      <c r="H35" s="315" t="n">
        <v>-13</v>
      </c>
      <c r="I35" s="315" t="s">
        <v>711</v>
      </c>
      <c r="J35" s="315" t="n">
        <v>-21</v>
      </c>
      <c r="K35" s="315" t="n">
        <v>-29</v>
      </c>
      <c r="L35" s="315" t="s">
        <v>711</v>
      </c>
      <c r="M35" s="315" t="s">
        <v>711</v>
      </c>
      <c r="N35" s="315" t="s">
        <v>711</v>
      </c>
      <c r="O35" s="315" t="s">
        <v>711</v>
      </c>
      <c r="P35" s="315" t="s">
        <v>711</v>
      </c>
      <c r="Q35" s="315" t="s">
        <v>711</v>
      </c>
    </row>
    <row r="36" customFormat="false" ht="21.75" hidden="false" customHeight="true" outlineLevel="0" collapsed="false">
      <c r="A36" s="311"/>
      <c r="B36" s="312" t="n">
        <v>28</v>
      </c>
      <c r="C36" s="313" t="s">
        <v>529</v>
      </c>
      <c r="D36" s="314" t="s">
        <v>530</v>
      </c>
      <c r="E36" s="300" t="n">
        <f aca="false">SUM(G36:Q36)-F36</f>
        <v>-24</v>
      </c>
      <c r="F36" s="301" t="n">
        <f aca="false">IF(G36="-",0,1)+IF(H36="-",0,1)+IF(I36="-",0,1)+IF(J36="-",0,1)+IF(K36="-",0,1)+IF(L36="-",0,1)+IF(M36="-",0,1)+IF(N36="-",0,1)+IF(O36="-",0,1)+IF(P36="-",0,1)+IF(Q36="-",0,1)</f>
        <v>9</v>
      </c>
      <c r="G36" s="315" t="n">
        <v>27</v>
      </c>
      <c r="H36" s="315" t="n">
        <v>-1</v>
      </c>
      <c r="I36" s="315" t="n">
        <v>-4</v>
      </c>
      <c r="J36" s="315" t="n">
        <v>-15</v>
      </c>
      <c r="K36" s="315" t="n">
        <v>-31</v>
      </c>
      <c r="L36" s="315" t="n">
        <v>-7</v>
      </c>
      <c r="M36" s="315" t="n">
        <v>-17</v>
      </c>
      <c r="N36" s="315" t="n">
        <v>37</v>
      </c>
      <c r="O36" s="315" t="n">
        <v>-4</v>
      </c>
      <c r="P36" s="315" t="s">
        <v>711</v>
      </c>
      <c r="Q36" s="315" t="s">
        <v>711</v>
      </c>
    </row>
    <row r="37" customFormat="false" ht="21.75" hidden="false" customHeight="true" outlineLevel="0" collapsed="false">
      <c r="A37" s="311"/>
      <c r="B37" s="312" t="n">
        <v>29</v>
      </c>
      <c r="C37" s="313" t="s">
        <v>546</v>
      </c>
      <c r="D37" s="314" t="s">
        <v>467</v>
      </c>
      <c r="E37" s="300" t="n">
        <f aca="false">SUM(G37:Q37)-F37</f>
        <v>-20</v>
      </c>
      <c r="F37" s="301" t="n">
        <f aca="false">IF(G37="-",0,1)+IF(H37="-",0,1)+IF(I37="-",0,1)+IF(J37="-",0,1)+IF(K37="-",0,1)+IF(L37="-",0,1)+IF(M37="-",0,1)+IF(N37="-",0,1)+IF(O37="-",0,1)+IF(P37="-",0,1)+IF(Q37="-",0,1)</f>
        <v>9</v>
      </c>
      <c r="G37" s="315" t="n">
        <v>38</v>
      </c>
      <c r="H37" s="315" t="n">
        <v>-4</v>
      </c>
      <c r="I37" s="315" t="n">
        <v>-9</v>
      </c>
      <c r="J37" s="315" t="n">
        <v>-39</v>
      </c>
      <c r="K37" s="315" t="n">
        <v>-12</v>
      </c>
      <c r="L37" s="315" t="n">
        <v>-27</v>
      </c>
      <c r="M37" s="315" t="n">
        <v>21</v>
      </c>
      <c r="N37" s="315" t="s">
        <v>711</v>
      </c>
      <c r="O37" s="315" t="n">
        <v>9</v>
      </c>
      <c r="P37" s="315" t="n">
        <v>12</v>
      </c>
      <c r="Q37" s="315" t="s">
        <v>711</v>
      </c>
    </row>
    <row r="38" customFormat="false" ht="21.75" hidden="false" customHeight="true" outlineLevel="0" collapsed="false">
      <c r="A38" s="311"/>
      <c r="B38" s="312" t="n">
        <v>30</v>
      </c>
      <c r="C38" s="313" t="s">
        <v>573</v>
      </c>
      <c r="D38" s="314" t="s">
        <v>507</v>
      </c>
      <c r="E38" s="300" t="n">
        <f aca="false">SUM(G38:Q38)-F38</f>
        <v>-17</v>
      </c>
      <c r="F38" s="301" t="n">
        <f aca="false">IF(G38="-",0,1)+IF(H38="-",0,1)+IF(I38="-",0,1)+IF(J38="-",0,1)+IF(K38="-",0,1)+IF(L38="-",0,1)+IF(M38="-",0,1)+IF(N38="-",0,1)+IF(O38="-",0,1)+IF(P38="-",0,1)+IF(Q38="-",0,1)</f>
        <v>6</v>
      </c>
      <c r="G38" s="315" t="n">
        <v>58</v>
      </c>
      <c r="H38" s="315" t="n">
        <v>16</v>
      </c>
      <c r="I38" s="315" t="n">
        <v>-7</v>
      </c>
      <c r="J38" s="315" t="n">
        <v>-34</v>
      </c>
      <c r="K38" s="315" t="n">
        <v>-21</v>
      </c>
      <c r="L38" s="315" t="n">
        <v>-23</v>
      </c>
      <c r="M38" s="315" t="s">
        <v>711</v>
      </c>
      <c r="N38" s="315" t="s">
        <v>711</v>
      </c>
      <c r="O38" s="315" t="s">
        <v>711</v>
      </c>
      <c r="P38" s="315" t="s">
        <v>711</v>
      </c>
      <c r="Q38" s="315" t="s">
        <v>711</v>
      </c>
    </row>
    <row r="39" customFormat="false" ht="21.75" hidden="false" customHeight="true" outlineLevel="0" collapsed="false">
      <c r="A39" s="311"/>
      <c r="B39" s="312" t="n">
        <v>31</v>
      </c>
      <c r="C39" s="313" t="s">
        <v>534</v>
      </c>
      <c r="D39" s="314" t="s">
        <v>475</v>
      </c>
      <c r="E39" s="300" t="n">
        <f aca="false">SUM(G39:Q39)-F39</f>
        <v>-16</v>
      </c>
      <c r="F39" s="301" t="n">
        <f aca="false">IF(G39="-",0,1)+IF(H39="-",0,1)+IF(I39="-",0,1)+IF(J39="-",0,1)+IF(K39="-",0,1)+IF(L39="-",0,1)+IF(M39="-",0,1)+IF(N39="-",0,1)+IF(O39="-",0,1)+IF(P39="-",0,1)+IF(Q39="-",0,1)</f>
        <v>4</v>
      </c>
      <c r="G39" s="315" t="n">
        <v>31</v>
      </c>
      <c r="H39" s="315" t="n">
        <v>-14</v>
      </c>
      <c r="I39" s="315" t="n">
        <v>-12</v>
      </c>
      <c r="J39" s="315" t="s">
        <v>711</v>
      </c>
      <c r="K39" s="315" t="s">
        <v>711</v>
      </c>
      <c r="L39" s="315" t="n">
        <v>-17</v>
      </c>
      <c r="M39" s="315" t="s">
        <v>711</v>
      </c>
      <c r="N39" s="315" t="s">
        <v>711</v>
      </c>
      <c r="O39" s="315" t="s">
        <v>711</v>
      </c>
      <c r="P39" s="315" t="s">
        <v>711</v>
      </c>
      <c r="Q39" s="315" t="s">
        <v>711</v>
      </c>
    </row>
    <row r="40" customFormat="false" ht="21.75" hidden="false" customHeight="true" outlineLevel="0" collapsed="false">
      <c r="A40" s="311"/>
      <c r="B40" s="312" t="n">
        <v>32</v>
      </c>
      <c r="C40" s="313" t="s">
        <v>627</v>
      </c>
      <c r="D40" s="314" t="s">
        <v>603</v>
      </c>
      <c r="E40" s="300" t="n">
        <f aca="false">SUM(G40:Q40)-F40</f>
        <v>-5</v>
      </c>
      <c r="F40" s="301" t="n">
        <f aca="false">IF(G40="-",0,1)+IF(H40="-",0,1)+IF(I40="-",0,1)+IF(J40="-",0,1)+IF(K40="-",0,1)+IF(L40="-",0,1)+IF(M40="-",0,1)+IF(N40="-",0,1)+IF(O40="-",0,1)+IF(P40="-",0,1)+IF(Q40="-",0,1)</f>
        <v>1</v>
      </c>
      <c r="G40" s="315" t="s">
        <v>711</v>
      </c>
      <c r="H40" s="315" t="s">
        <v>711</v>
      </c>
      <c r="I40" s="315" t="n">
        <v>-4</v>
      </c>
      <c r="J40" s="315" t="s">
        <v>711</v>
      </c>
      <c r="K40" s="315" t="s">
        <v>711</v>
      </c>
      <c r="L40" s="315" t="s">
        <v>711</v>
      </c>
      <c r="M40" s="315" t="s">
        <v>711</v>
      </c>
      <c r="N40" s="315" t="s">
        <v>711</v>
      </c>
      <c r="O40" s="315" t="s">
        <v>711</v>
      </c>
      <c r="P40" s="315" t="s">
        <v>711</v>
      </c>
      <c r="Q40" s="315" t="s">
        <v>711</v>
      </c>
    </row>
    <row r="41" customFormat="false" ht="21.75" hidden="false" customHeight="true" outlineLevel="0" collapsed="false">
      <c r="A41" s="311"/>
      <c r="B41" s="312" t="n">
        <v>33</v>
      </c>
      <c r="C41" s="313" t="s">
        <v>512</v>
      </c>
      <c r="D41" s="314" t="s">
        <v>514</v>
      </c>
      <c r="E41" s="300" t="n">
        <f aca="false">SUM(G41:Q41)-F41</f>
        <v>-3</v>
      </c>
      <c r="F41" s="301" t="n">
        <f aca="false">IF(G41="-",0,1)+IF(H41="-",0,1)+IF(I41="-",0,1)+IF(J41="-",0,1)+IF(K41="-",0,1)+IF(L41="-",0,1)+IF(M41="-",0,1)+IF(N41="-",0,1)+IF(O41="-",0,1)+IF(P41="-",0,1)+IF(Q41="-",0,1)</f>
        <v>4</v>
      </c>
      <c r="G41" s="315" t="n">
        <v>24</v>
      </c>
      <c r="H41" s="315" t="n">
        <v>-1</v>
      </c>
      <c r="I41" s="315" t="n">
        <v>-11</v>
      </c>
      <c r="J41" s="315" t="s">
        <v>711</v>
      </c>
      <c r="K41" s="315" t="n">
        <v>-11</v>
      </c>
      <c r="L41" s="315" t="s">
        <v>711</v>
      </c>
      <c r="M41" s="315" t="s">
        <v>711</v>
      </c>
      <c r="N41" s="315" t="s">
        <v>711</v>
      </c>
      <c r="O41" s="315" t="s">
        <v>711</v>
      </c>
      <c r="P41" s="315" t="s">
        <v>711</v>
      </c>
      <c r="Q41" s="315" t="s">
        <v>711</v>
      </c>
    </row>
    <row r="42" customFormat="false" ht="21.75" hidden="false" customHeight="true" outlineLevel="0" collapsed="false">
      <c r="A42" s="311"/>
      <c r="B42" s="312" t="n">
        <v>34</v>
      </c>
      <c r="C42" s="313" t="s">
        <v>570</v>
      </c>
      <c r="D42" s="314" t="s">
        <v>478</v>
      </c>
      <c r="E42" s="300" t="n">
        <f aca="false">SUM(G42:Q42)-F42</f>
        <v>-2</v>
      </c>
      <c r="F42" s="301" t="n">
        <f aca="false">IF(G42="-",0,1)+IF(H42="-",0,1)+IF(I42="-",0,1)+IF(J42="-",0,1)+IF(K42="-",0,1)+IF(L42="-",0,1)+IF(M42="-",0,1)+IF(N42="-",0,1)+IF(O42="-",0,1)+IF(P42="-",0,1)+IF(Q42="-",0,1)</f>
        <v>8</v>
      </c>
      <c r="G42" s="315" t="n">
        <v>54</v>
      </c>
      <c r="H42" s="315" t="n">
        <v>-9</v>
      </c>
      <c r="I42" s="315" t="n">
        <v>-9</v>
      </c>
      <c r="J42" s="315" t="n">
        <v>-24</v>
      </c>
      <c r="K42" s="315" t="s">
        <v>711</v>
      </c>
      <c r="L42" s="315" t="n">
        <v>-9</v>
      </c>
      <c r="M42" s="315" t="n">
        <v>5</v>
      </c>
      <c r="N42" s="315" t="n">
        <v>-4</v>
      </c>
      <c r="O42" s="315" t="s">
        <v>711</v>
      </c>
      <c r="P42" s="315" t="n">
        <v>2</v>
      </c>
      <c r="Q42" s="315" t="s">
        <v>711</v>
      </c>
    </row>
    <row r="43" customFormat="false" ht="21.75" hidden="false" customHeight="true" outlineLevel="0" collapsed="false">
      <c r="A43" s="311"/>
      <c r="B43" s="312" t="n">
        <v>35</v>
      </c>
      <c r="C43" s="313" t="s">
        <v>574</v>
      </c>
      <c r="D43" s="314" t="s">
        <v>575</v>
      </c>
      <c r="E43" s="300" t="n">
        <f aca="false">SUM(G43:Q43)-F43</f>
        <v>-2</v>
      </c>
      <c r="F43" s="301" t="n">
        <f aca="false">IF(G43="-",0,1)+IF(H43="-",0,1)+IF(I43="-",0,1)+IF(J43="-",0,1)+IF(K43="-",0,1)+IF(L43="-",0,1)+IF(M43="-",0,1)+IF(N43="-",0,1)+IF(O43="-",0,1)+IF(P43="-",0,1)+IF(Q43="-",0,1)</f>
        <v>10</v>
      </c>
      <c r="G43" s="315" t="n">
        <v>60</v>
      </c>
      <c r="H43" s="315" t="n">
        <v>11</v>
      </c>
      <c r="I43" s="315" t="n">
        <v>-7</v>
      </c>
      <c r="J43" s="315" t="n">
        <v>-14</v>
      </c>
      <c r="K43" s="315" t="n">
        <v>-21</v>
      </c>
      <c r="L43" s="315" t="n">
        <v>-15</v>
      </c>
      <c r="M43" s="315" t="n">
        <v>-5</v>
      </c>
      <c r="N43" s="315" t="n">
        <v>0</v>
      </c>
      <c r="O43" s="315" t="n">
        <v>9</v>
      </c>
      <c r="P43" s="315" t="n">
        <v>-10</v>
      </c>
      <c r="Q43" s="315" t="s">
        <v>711</v>
      </c>
    </row>
    <row r="44" customFormat="false" ht="21.75" hidden="false" customHeight="true" outlineLevel="0" collapsed="false">
      <c r="A44" s="311"/>
      <c r="B44" s="312" t="n">
        <v>36</v>
      </c>
      <c r="C44" s="313" t="s">
        <v>557</v>
      </c>
      <c r="D44" s="314" t="s">
        <v>501</v>
      </c>
      <c r="E44" s="300" t="n">
        <f aca="false">SUM(G44:Q44)-F44</f>
        <v>-1</v>
      </c>
      <c r="F44" s="301" t="n">
        <f aca="false">IF(G44="-",0,1)+IF(H44="-",0,1)+IF(I44="-",0,1)+IF(J44="-",0,1)+IF(K44="-",0,1)+IF(L44="-",0,1)+IF(M44="-",0,1)+IF(N44="-",0,1)+IF(O44="-",0,1)+IF(P44="-",0,1)+IF(Q44="-",0,1)</f>
        <v>8</v>
      </c>
      <c r="G44" s="315" t="n">
        <v>45</v>
      </c>
      <c r="H44" s="315" t="n">
        <v>12</v>
      </c>
      <c r="I44" s="315" t="n">
        <v>7</v>
      </c>
      <c r="J44" s="315" t="n">
        <v>-32</v>
      </c>
      <c r="K44" s="315" t="n">
        <v>-26</v>
      </c>
      <c r="L44" s="315" t="n">
        <v>-17</v>
      </c>
      <c r="M44" s="315" t="s">
        <v>711</v>
      </c>
      <c r="N44" s="315" t="s">
        <v>711</v>
      </c>
      <c r="O44" s="315" t="n">
        <v>1</v>
      </c>
      <c r="P44" s="315" t="n">
        <v>17</v>
      </c>
      <c r="Q44" s="315" t="s">
        <v>711</v>
      </c>
    </row>
    <row r="45" customFormat="false" ht="21.75" hidden="false" customHeight="true" outlineLevel="0" collapsed="false">
      <c r="A45" s="311"/>
      <c r="B45" s="312" t="n">
        <v>37</v>
      </c>
      <c r="C45" s="313" t="s">
        <v>535</v>
      </c>
      <c r="D45" s="314" t="s">
        <v>487</v>
      </c>
      <c r="E45" s="300" t="n">
        <f aca="false">SUM(G45:Q45)-F45</f>
        <v>7</v>
      </c>
      <c r="F45" s="301" t="n">
        <f aca="false">IF(G45="-",0,1)+IF(H45="-",0,1)+IF(I45="-",0,1)+IF(J45="-",0,1)+IF(K45="-",0,1)+IF(L45="-",0,1)+IF(M45="-",0,1)+IF(N45="-",0,1)+IF(O45="-",0,1)+IF(P45="-",0,1)+IF(Q45="-",0,1)</f>
        <v>3</v>
      </c>
      <c r="G45" s="315" t="n">
        <v>31</v>
      </c>
      <c r="H45" s="315" t="n">
        <v>-15</v>
      </c>
      <c r="I45" s="315" t="n">
        <v>-6</v>
      </c>
      <c r="J45" s="315" t="s">
        <v>711</v>
      </c>
      <c r="K45" s="315" t="s">
        <v>711</v>
      </c>
      <c r="L45" s="315" t="s">
        <v>711</v>
      </c>
      <c r="M45" s="315" t="s">
        <v>711</v>
      </c>
      <c r="N45" s="315" t="s">
        <v>711</v>
      </c>
      <c r="O45" s="315" t="s">
        <v>711</v>
      </c>
      <c r="P45" s="315" t="s">
        <v>711</v>
      </c>
      <c r="Q45" s="315" t="s">
        <v>711</v>
      </c>
    </row>
    <row r="46" customFormat="false" ht="21.75" hidden="false" customHeight="true" outlineLevel="0" collapsed="false">
      <c r="A46" s="311"/>
      <c r="B46" s="312" t="n">
        <v>38</v>
      </c>
      <c r="C46" s="313" t="s">
        <v>523</v>
      </c>
      <c r="D46" s="314" t="s">
        <v>524</v>
      </c>
      <c r="E46" s="300" t="n">
        <f aca="false">SUM(G46:Q46)-F46</f>
        <v>8</v>
      </c>
      <c r="F46" s="301" t="n">
        <f aca="false">IF(G46="-",0,1)+IF(H46="-",0,1)+IF(I46="-",0,1)+IF(J46="-",0,1)+IF(K46="-",0,1)+IF(L46="-",0,1)+IF(M46="-",0,1)+IF(N46="-",0,1)+IF(O46="-",0,1)+IF(P46="-",0,1)+IF(Q46="-",0,1)</f>
        <v>2</v>
      </c>
      <c r="G46" s="315" t="n">
        <v>26</v>
      </c>
      <c r="H46" s="315" t="n">
        <v>-16</v>
      </c>
      <c r="I46" s="315" t="s">
        <v>711</v>
      </c>
      <c r="J46" s="315" t="s">
        <v>711</v>
      </c>
      <c r="K46" s="315" t="s">
        <v>711</v>
      </c>
      <c r="L46" s="315" t="s">
        <v>711</v>
      </c>
      <c r="M46" s="315" t="s">
        <v>711</v>
      </c>
      <c r="N46" s="315" t="s">
        <v>711</v>
      </c>
      <c r="O46" s="315" t="s">
        <v>711</v>
      </c>
      <c r="P46" s="315" t="s">
        <v>711</v>
      </c>
      <c r="Q46" s="315" t="s">
        <v>711</v>
      </c>
    </row>
    <row r="47" customFormat="false" ht="21.75" hidden="false" customHeight="true" outlineLevel="0" collapsed="false">
      <c r="A47" s="311"/>
      <c r="B47" s="312" t="n">
        <v>39</v>
      </c>
      <c r="C47" s="313" t="s">
        <v>593</v>
      </c>
      <c r="D47" s="314" t="s">
        <v>595</v>
      </c>
      <c r="E47" s="300" t="n">
        <f aca="false">SUM(G47:Q47)-F47</f>
        <v>10</v>
      </c>
      <c r="F47" s="301" t="n">
        <f aca="false">IF(G47="-",0,1)+IF(H47="-",0,1)+IF(I47="-",0,1)+IF(J47="-",0,1)+IF(K47="-",0,1)+IF(L47="-",0,1)+IF(M47="-",0,1)+IF(N47="-",0,1)+IF(O47="-",0,1)+IF(P47="-",0,1)+IF(Q47="-",0,1)</f>
        <v>1</v>
      </c>
      <c r="G47" s="315" t="s">
        <v>711</v>
      </c>
      <c r="H47" s="315" t="n">
        <v>11</v>
      </c>
      <c r="I47" s="315" t="s">
        <v>711</v>
      </c>
      <c r="J47" s="315" t="s">
        <v>711</v>
      </c>
      <c r="K47" s="315" t="s">
        <v>711</v>
      </c>
      <c r="L47" s="315" t="s">
        <v>711</v>
      </c>
      <c r="M47" s="315" t="s">
        <v>711</v>
      </c>
      <c r="N47" s="315" t="s">
        <v>711</v>
      </c>
      <c r="O47" s="315" t="s">
        <v>711</v>
      </c>
      <c r="P47" s="315" t="s">
        <v>711</v>
      </c>
      <c r="Q47" s="315" t="s">
        <v>711</v>
      </c>
    </row>
    <row r="48" customFormat="false" ht="21.75" hidden="false" customHeight="true" outlineLevel="0" collapsed="false">
      <c r="A48" s="311"/>
      <c r="B48" s="312" t="n">
        <v>40</v>
      </c>
      <c r="C48" s="313" t="s">
        <v>526</v>
      </c>
      <c r="D48" s="314" t="s">
        <v>485</v>
      </c>
      <c r="E48" s="300" t="n">
        <f aca="false">SUM(G48:Q48)-F48</f>
        <v>13</v>
      </c>
      <c r="F48" s="301" t="n">
        <f aca="false">IF(G48="-",0,1)+IF(H48="-",0,1)+IF(I48="-",0,1)+IF(J48="-",0,1)+IF(K48="-",0,1)+IF(L48="-",0,1)+IF(M48="-",0,1)+IF(N48="-",0,1)+IF(O48="-",0,1)+IF(P48="-",0,1)+IF(Q48="-",0,1)</f>
        <v>10</v>
      </c>
      <c r="G48" s="315" t="n">
        <v>27</v>
      </c>
      <c r="H48" s="315" t="n">
        <v>25</v>
      </c>
      <c r="I48" s="315" t="n">
        <v>13</v>
      </c>
      <c r="J48" s="315" t="n">
        <v>-29</v>
      </c>
      <c r="K48" s="315" t="n">
        <v>-16</v>
      </c>
      <c r="L48" s="315" t="n">
        <v>23</v>
      </c>
      <c r="M48" s="315" t="n">
        <v>-21</v>
      </c>
      <c r="N48" s="315" t="n">
        <v>8</v>
      </c>
      <c r="O48" s="315" t="n">
        <v>9</v>
      </c>
      <c r="P48" s="315" t="n">
        <v>-16</v>
      </c>
      <c r="Q48" s="315" t="s">
        <v>711</v>
      </c>
    </row>
    <row r="49" customFormat="false" ht="21.75" hidden="false" customHeight="true" outlineLevel="0" collapsed="false">
      <c r="A49" s="311"/>
      <c r="B49" s="312" t="n">
        <v>41</v>
      </c>
      <c r="C49" s="313" t="s">
        <v>547</v>
      </c>
      <c r="D49" s="314" t="s">
        <v>483</v>
      </c>
      <c r="E49" s="300" t="n">
        <f aca="false">SUM(G49:Q49)-F49</f>
        <v>17</v>
      </c>
      <c r="F49" s="301" t="n">
        <f aca="false">IF(G49="-",0,1)+IF(H49="-",0,1)+IF(I49="-",0,1)+IF(J49="-",0,1)+IF(K49="-",0,1)+IF(L49="-",0,1)+IF(M49="-",0,1)+IF(N49="-",0,1)+IF(O49="-",0,1)+IF(P49="-",0,1)+IF(Q49="-",0,1)</f>
        <v>10</v>
      </c>
      <c r="G49" s="315" t="n">
        <v>38</v>
      </c>
      <c r="H49" s="315" t="n">
        <v>12</v>
      </c>
      <c r="I49" s="315" t="n">
        <v>-10</v>
      </c>
      <c r="J49" s="315" t="n">
        <v>-17</v>
      </c>
      <c r="K49" s="315" t="n">
        <v>-9</v>
      </c>
      <c r="L49" s="315" t="n">
        <v>-17</v>
      </c>
      <c r="M49" s="315" t="n">
        <v>-20</v>
      </c>
      <c r="N49" s="315" t="n">
        <v>36</v>
      </c>
      <c r="O49" s="315" t="n">
        <v>13</v>
      </c>
      <c r="P49" s="315" t="n">
        <v>1</v>
      </c>
      <c r="Q49" s="315" t="s">
        <v>711</v>
      </c>
    </row>
    <row r="50" customFormat="false" ht="21.75" hidden="false" customHeight="true" outlineLevel="0" collapsed="false">
      <c r="A50" s="311"/>
      <c r="B50" s="312" t="n">
        <v>42</v>
      </c>
      <c r="C50" s="313" t="s">
        <v>532</v>
      </c>
      <c r="D50" s="314" t="s">
        <v>533</v>
      </c>
      <c r="E50" s="300" t="n">
        <f aca="false">SUM(G50:Q50)-F50</f>
        <v>24</v>
      </c>
      <c r="F50" s="301" t="n">
        <f aca="false">IF(G50="-",0,1)+IF(H50="-",0,1)+IF(I50="-",0,1)+IF(J50="-",0,1)+IF(K50="-",0,1)+IF(L50="-",0,1)+IF(M50="-",0,1)+IF(N50="-",0,1)+IF(O50="-",0,1)+IF(P50="-",0,1)+IF(Q50="-",0,1)</f>
        <v>3</v>
      </c>
      <c r="G50" s="315" t="n">
        <v>31</v>
      </c>
      <c r="H50" s="315" t="n">
        <v>5</v>
      </c>
      <c r="I50" s="315" t="n">
        <v>-9</v>
      </c>
      <c r="J50" s="315" t="s">
        <v>711</v>
      </c>
      <c r="K50" s="315" t="s">
        <v>711</v>
      </c>
      <c r="L50" s="315" t="s">
        <v>711</v>
      </c>
      <c r="M50" s="315" t="s">
        <v>711</v>
      </c>
      <c r="N50" s="315" t="s">
        <v>711</v>
      </c>
      <c r="O50" s="315" t="s">
        <v>711</v>
      </c>
      <c r="P50" s="315" t="s">
        <v>711</v>
      </c>
      <c r="Q50" s="315" t="s">
        <v>711</v>
      </c>
    </row>
    <row r="51" customFormat="false" ht="21.75" hidden="false" customHeight="true" outlineLevel="0" collapsed="false">
      <c r="A51" s="311"/>
      <c r="B51" s="312" t="n">
        <v>43</v>
      </c>
      <c r="C51" s="313" t="s">
        <v>552</v>
      </c>
      <c r="D51" s="314" t="s">
        <v>553</v>
      </c>
      <c r="E51" s="300" t="n">
        <f aca="false">SUM(G51:Q51)-F51</f>
        <v>27</v>
      </c>
      <c r="F51" s="301" t="n">
        <f aca="false">IF(G51="-",0,1)+IF(H51="-",0,1)+IF(I51="-",0,1)+IF(J51="-",0,1)+IF(K51="-",0,1)+IF(L51="-",0,1)+IF(M51="-",0,1)+IF(N51="-",0,1)+IF(O51="-",0,1)+IF(P51="-",0,1)+IF(Q51="-",0,1)</f>
        <v>4</v>
      </c>
      <c r="G51" s="315" t="n">
        <v>43</v>
      </c>
      <c r="H51" s="315" t="n">
        <v>18</v>
      </c>
      <c r="I51" s="315" t="n">
        <v>-8</v>
      </c>
      <c r="J51" s="315" t="n">
        <v>-22</v>
      </c>
      <c r="K51" s="315" t="s">
        <v>711</v>
      </c>
      <c r="L51" s="315" t="s">
        <v>711</v>
      </c>
      <c r="M51" s="315" t="s">
        <v>711</v>
      </c>
      <c r="N51" s="315" t="s">
        <v>711</v>
      </c>
      <c r="O51" s="315" t="s">
        <v>711</v>
      </c>
      <c r="P51" s="315" t="s">
        <v>711</v>
      </c>
      <c r="Q51" s="315" t="s">
        <v>711</v>
      </c>
    </row>
    <row r="52" customFormat="false" ht="21.75" hidden="false" customHeight="true" outlineLevel="0" collapsed="false">
      <c r="A52" s="311"/>
      <c r="B52" s="312" t="n">
        <v>44</v>
      </c>
      <c r="C52" s="313" t="s">
        <v>569</v>
      </c>
      <c r="D52" s="314" t="s">
        <v>525</v>
      </c>
      <c r="E52" s="300" t="n">
        <f aca="false">SUM(G52:Q52)-F52</f>
        <v>29</v>
      </c>
      <c r="F52" s="301" t="n">
        <f aca="false">IF(G52="-",0,1)+IF(H52="-",0,1)+IF(I52="-",0,1)+IF(J52="-",0,1)+IF(K52="-",0,1)+IF(L52="-",0,1)+IF(M52="-",0,1)+IF(N52="-",0,1)+IF(O52="-",0,1)+IF(P52="-",0,1)+IF(Q52="-",0,1)</f>
        <v>10</v>
      </c>
      <c r="G52" s="315" t="n">
        <v>49</v>
      </c>
      <c r="H52" s="315" t="n">
        <v>-12</v>
      </c>
      <c r="I52" s="315" t="n">
        <v>-7</v>
      </c>
      <c r="J52" s="315" t="n">
        <v>-20</v>
      </c>
      <c r="K52" s="315" t="n">
        <v>1</v>
      </c>
      <c r="L52" s="315" t="n">
        <v>-10</v>
      </c>
      <c r="M52" s="315" t="n">
        <v>0</v>
      </c>
      <c r="N52" s="315" t="n">
        <v>11</v>
      </c>
      <c r="O52" s="315" t="n">
        <v>12</v>
      </c>
      <c r="P52" s="315" t="n">
        <v>15</v>
      </c>
      <c r="Q52" s="315" t="s">
        <v>711</v>
      </c>
    </row>
    <row r="53" customFormat="false" ht="21.75" hidden="false" customHeight="true" outlineLevel="0" collapsed="false">
      <c r="A53" s="311"/>
      <c r="B53" s="312" t="n">
        <v>45</v>
      </c>
      <c r="C53" s="313" t="s">
        <v>538</v>
      </c>
      <c r="D53" s="314" t="s">
        <v>539</v>
      </c>
      <c r="E53" s="300" t="n">
        <f aca="false">SUM(G53:Q53)-F53</f>
        <v>31</v>
      </c>
      <c r="F53" s="301" t="n">
        <f aca="false">IF(G53="-",0,1)+IF(H53="-",0,1)+IF(I53="-",0,1)+IF(J53="-",0,1)+IF(K53="-",0,1)+IF(L53="-",0,1)+IF(M53="-",0,1)+IF(N53="-",0,1)+IF(O53="-",0,1)+IF(P53="-",0,1)+IF(Q53="-",0,1)</f>
        <v>1</v>
      </c>
      <c r="G53" s="315" t="n">
        <v>32</v>
      </c>
      <c r="H53" s="315" t="s">
        <v>711</v>
      </c>
      <c r="I53" s="315" t="s">
        <v>711</v>
      </c>
      <c r="J53" s="315" t="s">
        <v>711</v>
      </c>
      <c r="K53" s="315" t="s">
        <v>711</v>
      </c>
      <c r="L53" s="315" t="s">
        <v>711</v>
      </c>
      <c r="M53" s="315" t="s">
        <v>711</v>
      </c>
      <c r="N53" s="315" t="s">
        <v>711</v>
      </c>
      <c r="O53" s="315" t="s">
        <v>711</v>
      </c>
      <c r="P53" s="315" t="s">
        <v>711</v>
      </c>
      <c r="Q53" s="315" t="s">
        <v>711</v>
      </c>
    </row>
    <row r="54" customFormat="false" ht="21.75" hidden="false" customHeight="true" outlineLevel="0" collapsed="false">
      <c r="A54" s="311"/>
      <c r="B54" s="312" t="n">
        <v>46</v>
      </c>
      <c r="C54" s="313" t="s">
        <v>580</v>
      </c>
      <c r="D54" s="314" t="s">
        <v>476</v>
      </c>
      <c r="E54" s="300" t="n">
        <f aca="false">SUM(G54:Q54)-F54</f>
        <v>37</v>
      </c>
      <c r="F54" s="301" t="n">
        <f aca="false">IF(G54="-",0,1)+IF(H54="-",0,1)+IF(I54="-",0,1)+IF(J54="-",0,1)+IF(K54="-",0,1)+IF(L54="-",0,1)+IF(M54="-",0,1)+IF(N54="-",0,1)+IF(O54="-",0,1)+IF(P54="-",0,1)+IF(Q54="-",0,1)</f>
        <v>4</v>
      </c>
      <c r="G54" s="315" t="n">
        <v>84</v>
      </c>
      <c r="H54" s="315" t="n">
        <v>-27</v>
      </c>
      <c r="I54" s="315" t="n">
        <v>-5</v>
      </c>
      <c r="J54" s="315" t="s">
        <v>711</v>
      </c>
      <c r="K54" s="315" t="s">
        <v>711</v>
      </c>
      <c r="L54" s="315" t="n">
        <v>-11</v>
      </c>
      <c r="M54" s="315" t="s">
        <v>711</v>
      </c>
      <c r="N54" s="315" t="s">
        <v>711</v>
      </c>
      <c r="O54" s="315" t="s">
        <v>711</v>
      </c>
      <c r="P54" s="315" t="s">
        <v>711</v>
      </c>
      <c r="Q54" s="315" t="s">
        <v>711</v>
      </c>
    </row>
    <row r="55" customFormat="false" ht="21.75" hidden="false" customHeight="true" outlineLevel="0" collapsed="false">
      <c r="A55" s="311"/>
      <c r="B55" s="312" t="n">
        <v>47</v>
      </c>
      <c r="C55" s="313" t="s">
        <v>679</v>
      </c>
      <c r="D55" s="314" t="s">
        <v>515</v>
      </c>
      <c r="E55" s="300" t="n">
        <f aca="false">SUM(G55:Q55)-F55</f>
        <v>38</v>
      </c>
      <c r="F55" s="301" t="n">
        <f aca="false">IF(G55="-",0,1)+IF(H55="-",0,1)+IF(I55="-",0,1)+IF(J55="-",0,1)+IF(K55="-",0,1)+IF(L55="-",0,1)+IF(M55="-",0,1)+IF(N55="-",0,1)+IF(O55="-",0,1)+IF(P55="-",0,1)+IF(Q55="-",0,1)</f>
        <v>4</v>
      </c>
      <c r="G55" s="315" t="s">
        <v>711</v>
      </c>
      <c r="H55" s="315" t="s">
        <v>711</v>
      </c>
      <c r="I55" s="315" t="s">
        <v>711</v>
      </c>
      <c r="J55" s="315" t="s">
        <v>711</v>
      </c>
      <c r="K55" s="315" t="s">
        <v>711</v>
      </c>
      <c r="L55" s="315" t="s">
        <v>711</v>
      </c>
      <c r="M55" s="315" t="n">
        <v>9</v>
      </c>
      <c r="N55" s="315" t="n">
        <v>6</v>
      </c>
      <c r="O55" s="315" t="n">
        <v>37</v>
      </c>
      <c r="P55" s="315" t="n">
        <v>-10</v>
      </c>
      <c r="Q55" s="315" t="s">
        <v>711</v>
      </c>
    </row>
    <row r="56" customFormat="false" ht="21.75" hidden="false" customHeight="true" outlineLevel="0" collapsed="false">
      <c r="A56" s="311"/>
      <c r="B56" s="312" t="n">
        <v>48</v>
      </c>
      <c r="C56" s="313" t="s">
        <v>559</v>
      </c>
      <c r="D56" s="314" t="s">
        <v>560</v>
      </c>
      <c r="E56" s="300" t="n">
        <f aca="false">SUM(G56:Q56)-F56</f>
        <v>45</v>
      </c>
      <c r="F56" s="301" t="n">
        <f aca="false">IF(G56="-",0,1)+IF(H56="-",0,1)+IF(I56="-",0,1)+IF(J56="-",0,1)+IF(K56="-",0,1)+IF(L56="-",0,1)+IF(M56="-",0,1)+IF(N56="-",0,1)+IF(O56="-",0,1)+IF(P56="-",0,1)+IF(Q56="-",0,1)</f>
        <v>1</v>
      </c>
      <c r="G56" s="315" t="n">
        <v>46</v>
      </c>
      <c r="H56" s="315" t="s">
        <v>711</v>
      </c>
      <c r="I56" s="315" t="s">
        <v>711</v>
      </c>
      <c r="J56" s="315" t="s">
        <v>711</v>
      </c>
      <c r="K56" s="315" t="s">
        <v>711</v>
      </c>
      <c r="L56" s="315" t="s">
        <v>711</v>
      </c>
      <c r="M56" s="315" t="s">
        <v>711</v>
      </c>
      <c r="N56" s="315" t="s">
        <v>711</v>
      </c>
      <c r="O56" s="315" t="s">
        <v>711</v>
      </c>
      <c r="P56" s="315" t="s">
        <v>711</v>
      </c>
      <c r="Q56" s="315" t="s">
        <v>711</v>
      </c>
    </row>
    <row r="57" customFormat="false" ht="21.75" hidden="false" customHeight="true" outlineLevel="0" collapsed="false">
      <c r="A57" s="311"/>
      <c r="B57" s="312" t="n">
        <v>49</v>
      </c>
      <c r="C57" s="313" t="s">
        <v>562</v>
      </c>
      <c r="D57" s="314" t="s">
        <v>563</v>
      </c>
      <c r="E57" s="300" t="n">
        <f aca="false">SUM(G57:Q57)-F57</f>
        <v>46</v>
      </c>
      <c r="F57" s="301" t="n">
        <f aca="false">IF(G57="-",0,1)+IF(H57="-",0,1)+IF(I57="-",0,1)+IF(J57="-",0,1)+IF(K57="-",0,1)+IF(L57="-",0,1)+IF(M57="-",0,1)+IF(N57="-",0,1)+IF(O57="-",0,1)+IF(P57="-",0,1)+IF(Q57="-",0,1)</f>
        <v>1</v>
      </c>
      <c r="G57" s="315" t="n">
        <v>47</v>
      </c>
      <c r="H57" s="315" t="s">
        <v>711</v>
      </c>
      <c r="I57" s="315" t="s">
        <v>711</v>
      </c>
      <c r="J57" s="315" t="s">
        <v>711</v>
      </c>
      <c r="K57" s="315" t="s">
        <v>711</v>
      </c>
      <c r="L57" s="315" t="s">
        <v>711</v>
      </c>
      <c r="M57" s="315" t="s">
        <v>711</v>
      </c>
      <c r="N57" s="315" t="s">
        <v>711</v>
      </c>
      <c r="O57" s="315" t="s">
        <v>711</v>
      </c>
      <c r="P57" s="315" t="s">
        <v>711</v>
      </c>
      <c r="Q57" s="315" t="s">
        <v>711</v>
      </c>
    </row>
    <row r="58" customFormat="false" ht="21.75" hidden="false" customHeight="true" outlineLevel="0" collapsed="false">
      <c r="A58" s="311"/>
      <c r="B58" s="312" t="n">
        <v>50</v>
      </c>
      <c r="C58" s="313" t="s">
        <v>565</v>
      </c>
      <c r="D58" s="314" t="s">
        <v>510</v>
      </c>
      <c r="E58" s="300" t="n">
        <f aca="false">SUM(G58:Q58)-F58</f>
        <v>47</v>
      </c>
      <c r="F58" s="301" t="n">
        <f aca="false">IF(G58="-",0,1)+IF(H58="-",0,1)+IF(I58="-",0,1)+IF(J58="-",0,1)+IF(K58="-",0,1)+IF(L58="-",0,1)+IF(M58="-",0,1)+IF(N58="-",0,1)+IF(O58="-",0,1)+IF(P58="-",0,1)+IF(Q58="-",0,1)</f>
        <v>1</v>
      </c>
      <c r="G58" s="315" t="n">
        <v>48</v>
      </c>
      <c r="H58" s="315" t="s">
        <v>711</v>
      </c>
      <c r="I58" s="315" t="s">
        <v>711</v>
      </c>
      <c r="J58" s="315" t="s">
        <v>711</v>
      </c>
      <c r="K58" s="315" t="s">
        <v>711</v>
      </c>
      <c r="L58" s="315" t="s">
        <v>711</v>
      </c>
      <c r="M58" s="315" t="s">
        <v>711</v>
      </c>
      <c r="N58" s="315" t="s">
        <v>711</v>
      </c>
      <c r="O58" s="315" t="s">
        <v>711</v>
      </c>
      <c r="P58" s="315" t="s">
        <v>711</v>
      </c>
      <c r="Q58" s="315" t="s">
        <v>711</v>
      </c>
    </row>
    <row r="59" customFormat="false" ht="21.75" hidden="false" customHeight="true" outlineLevel="0" collapsed="false">
      <c r="A59" s="311"/>
      <c r="B59" s="312" t="n">
        <v>51</v>
      </c>
      <c r="C59" s="313" t="s">
        <v>566</v>
      </c>
      <c r="D59" s="314" t="s">
        <v>481</v>
      </c>
      <c r="E59" s="300" t="n">
        <f aca="false">SUM(G59:Q59)-F59</f>
        <v>47</v>
      </c>
      <c r="F59" s="301" t="n">
        <f aca="false">IF(G59="-",0,1)+IF(H59="-",0,1)+IF(I59="-",0,1)+IF(J59="-",0,1)+IF(K59="-",0,1)+IF(L59="-",0,1)+IF(M59="-",0,1)+IF(N59="-",0,1)+IF(O59="-",0,1)+IF(P59="-",0,1)+IF(Q59="-",0,1)</f>
        <v>1</v>
      </c>
      <c r="G59" s="315" t="n">
        <v>48</v>
      </c>
      <c r="H59" s="315" t="s">
        <v>711</v>
      </c>
      <c r="I59" s="315" t="s">
        <v>711</v>
      </c>
      <c r="J59" s="315" t="s">
        <v>711</v>
      </c>
      <c r="K59" s="315" t="s">
        <v>711</v>
      </c>
      <c r="L59" s="315" t="s">
        <v>711</v>
      </c>
      <c r="M59" s="315" t="s">
        <v>711</v>
      </c>
      <c r="N59" s="315" t="s">
        <v>711</v>
      </c>
      <c r="O59" s="315" t="s">
        <v>711</v>
      </c>
      <c r="P59" s="315" t="s">
        <v>711</v>
      </c>
      <c r="Q59" s="315" t="s">
        <v>711</v>
      </c>
    </row>
    <row r="60" customFormat="false" ht="21.75" hidden="false" customHeight="true" outlineLevel="0" collapsed="false">
      <c r="A60" s="311"/>
      <c r="B60" s="312" t="n">
        <v>52</v>
      </c>
      <c r="C60" s="313" t="s">
        <v>697</v>
      </c>
      <c r="D60" s="314" t="s">
        <v>577</v>
      </c>
      <c r="E60" s="300" t="n">
        <f aca="false">SUM(G60:Q60)-F60</f>
        <v>58</v>
      </c>
      <c r="F60" s="301" t="n">
        <f aca="false">IF(G60="-",0,1)+IF(H60="-",0,1)+IF(I60="-",0,1)+IF(J60="-",0,1)+IF(K60="-",0,1)+IF(L60="-",0,1)+IF(M60="-",0,1)+IF(N60="-",0,1)+IF(O60="-",0,1)+IF(P60="-",0,1)+IF(Q60="-",0,1)</f>
        <v>2</v>
      </c>
      <c r="G60" s="315" t="n">
        <v>65</v>
      </c>
      <c r="H60" s="315" t="s">
        <v>711</v>
      </c>
      <c r="I60" s="315" t="s">
        <v>711</v>
      </c>
      <c r="J60" s="315" t="s">
        <v>711</v>
      </c>
      <c r="K60" s="315" t="s">
        <v>711</v>
      </c>
      <c r="L60" s="315" t="s">
        <v>711</v>
      </c>
      <c r="M60" s="315" t="s">
        <v>711</v>
      </c>
      <c r="N60" s="315" t="s">
        <v>711</v>
      </c>
      <c r="O60" s="315" t="s">
        <v>711</v>
      </c>
      <c r="P60" s="315" t="n">
        <v>-5</v>
      </c>
      <c r="Q60" s="315" t="s">
        <v>711</v>
      </c>
    </row>
    <row r="61" customFormat="false" ht="21.75" hidden="false" customHeight="true" outlineLevel="0" collapsed="false">
      <c r="A61" s="311"/>
      <c r="B61" s="312" t="n">
        <v>53</v>
      </c>
      <c r="C61" s="313" t="s">
        <v>579</v>
      </c>
      <c r="D61" s="314" t="s">
        <v>472</v>
      </c>
      <c r="E61" s="300" t="n">
        <f aca="false">SUM(G61:Q61)-F61</f>
        <v>78</v>
      </c>
      <c r="F61" s="301" t="n">
        <f aca="false">IF(G61="-",0,1)+IF(H61="-",0,1)+IF(I61="-",0,1)+IF(J61="-",0,1)+IF(K61="-",0,1)+IF(L61="-",0,1)+IF(M61="-",0,1)+IF(N61="-",0,1)+IF(O61="-",0,1)+IF(P61="-",0,1)+IF(Q61="-",0,1)</f>
        <v>1</v>
      </c>
      <c r="G61" s="315" t="n">
        <v>79</v>
      </c>
      <c r="H61" s="315" t="s">
        <v>711</v>
      </c>
      <c r="I61" s="315" t="s">
        <v>711</v>
      </c>
      <c r="J61" s="315" t="s">
        <v>711</v>
      </c>
      <c r="K61" s="315" t="s">
        <v>711</v>
      </c>
      <c r="L61" s="315" t="s">
        <v>711</v>
      </c>
      <c r="M61" s="315" t="s">
        <v>711</v>
      </c>
      <c r="N61" s="315" t="s">
        <v>711</v>
      </c>
      <c r="O61" s="315" t="s">
        <v>711</v>
      </c>
      <c r="P61" s="315" t="s">
        <v>711</v>
      </c>
      <c r="Q61" s="315" t="s">
        <v>711</v>
      </c>
    </row>
    <row r="62" customFormat="false" ht="21.75" hidden="false" customHeight="true" outlineLevel="0" collapsed="false">
      <c r="A62" s="311"/>
      <c r="B62" s="312" t="n">
        <v>53</v>
      </c>
      <c r="C62" s="313" t="s">
        <v>578</v>
      </c>
      <c r="D62" s="314" t="s">
        <v>511</v>
      </c>
      <c r="E62" s="300" t="n">
        <f aca="false">SUM(G62:Q62)-F62</f>
        <v>78</v>
      </c>
      <c r="F62" s="301" t="n">
        <f aca="false">IF(G62="-",0,1)+IF(H62="-",0,1)+IF(I62="-",0,1)+IF(J62="-",0,1)+IF(K62="-",0,1)+IF(L62="-",0,1)+IF(M62="-",0,1)+IF(N62="-",0,1)+IF(O62="-",0,1)+IF(P62="-",0,1)+IF(Q62="-",0,1)</f>
        <v>1</v>
      </c>
      <c r="G62" s="315" t="n">
        <v>79</v>
      </c>
      <c r="H62" s="315" t="s">
        <v>711</v>
      </c>
      <c r="I62" s="315" t="s">
        <v>711</v>
      </c>
      <c r="J62" s="315" t="s">
        <v>711</v>
      </c>
      <c r="K62" s="315" t="s">
        <v>711</v>
      </c>
      <c r="L62" s="315" t="s">
        <v>711</v>
      </c>
      <c r="M62" s="315" t="s">
        <v>711</v>
      </c>
      <c r="N62" s="315" t="s">
        <v>711</v>
      </c>
      <c r="O62" s="315" t="s">
        <v>711</v>
      </c>
      <c r="P62" s="315" t="s">
        <v>711</v>
      </c>
      <c r="Q62" s="315" t="s">
        <v>711</v>
      </c>
    </row>
    <row r="63" customFormat="false" ht="21.75" hidden="false" customHeight="true" outlineLevel="0" collapsed="false">
      <c r="A63" s="311"/>
      <c r="B63" s="312" t="n">
        <v>54</v>
      </c>
      <c r="C63" s="313" t="s">
        <v>567</v>
      </c>
      <c r="D63" s="314" t="s">
        <v>568</v>
      </c>
      <c r="E63" s="300" t="n">
        <f aca="false">SUM(G63:Q63)-F63</f>
        <v>91</v>
      </c>
      <c r="F63" s="301" t="n">
        <f aca="false">IF(G63="-",0,1)+IF(H63="-",0,1)+IF(I63="-",0,1)+IF(J63="-",0,1)+IF(K63="-",0,1)+IF(L63="-",0,1)+IF(M63="-",0,1)+IF(N63="-",0,1)+IF(O63="-",0,1)+IF(P63="-",0,1)+IF(Q63="-",0,1)</f>
        <v>8</v>
      </c>
      <c r="G63" s="315" t="n">
        <v>49</v>
      </c>
      <c r="H63" s="315" t="n">
        <v>18</v>
      </c>
      <c r="I63" s="315" t="s">
        <v>711</v>
      </c>
      <c r="J63" s="315" t="n">
        <v>15</v>
      </c>
      <c r="K63" s="315" t="n">
        <v>-17</v>
      </c>
      <c r="L63" s="315" t="s">
        <v>711</v>
      </c>
      <c r="M63" s="315" t="n">
        <v>27</v>
      </c>
      <c r="N63" s="315" t="n">
        <v>3</v>
      </c>
      <c r="O63" s="315" t="n">
        <v>6</v>
      </c>
      <c r="P63" s="315" t="n">
        <v>-2</v>
      </c>
      <c r="Q63" s="315" t="s">
        <v>711</v>
      </c>
    </row>
  </sheetData>
  <mergeCells count="16"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4.84"/>
    <col collapsed="false" customWidth="true" hidden="false" outlineLevel="0" max="3" min="3" style="0" width="13.83"/>
    <col collapsed="false" customWidth="true" hidden="false" outlineLevel="0" max="4" min="4" style="0" width="8.34"/>
    <col collapsed="false" customWidth="true" hidden="false" outlineLevel="0" max="5" min="5" style="0" width="12"/>
    <col collapsed="false" customWidth="true" hidden="false" outlineLevel="0" max="15" min="6" style="0" width="6.5"/>
    <col collapsed="false" customWidth="true" hidden="false" outlineLevel="0" max="26" min="16" style="0" width="10.5"/>
  </cols>
  <sheetData>
    <row r="1" customFormat="false" ht="30.75" hidden="false" customHeight="true" outlineLevel="0" collapsed="false">
      <c r="A1" s="17" t="s">
        <v>2</v>
      </c>
      <c r="B1" s="17" t="s">
        <v>3</v>
      </c>
      <c r="C1" s="17" t="s">
        <v>5</v>
      </c>
      <c r="D1" s="17" t="s">
        <v>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18" t="s">
        <v>60</v>
      </c>
      <c r="B2" s="18" t="s">
        <v>61</v>
      </c>
      <c r="C2" s="19" t="s">
        <v>22</v>
      </c>
      <c r="D2" s="20" t="n">
        <v>203</v>
      </c>
      <c r="E2" s="22" t="str">
        <f aca="false">CONCATENATE(A2," ",B2)</f>
        <v>LOMBARDI ALBERTO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18" t="s">
        <v>62</v>
      </c>
      <c r="B3" s="18" t="s">
        <v>63</v>
      </c>
      <c r="C3" s="19" t="s">
        <v>64</v>
      </c>
      <c r="D3" s="20" t="n">
        <v>203</v>
      </c>
      <c r="E3" s="22" t="str">
        <f aca="false">CONCATENATE(A3," ",B3)</f>
        <v>NEPI FABIO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18" t="s">
        <v>65</v>
      </c>
      <c r="B4" s="18" t="s">
        <v>53</v>
      </c>
      <c r="C4" s="19" t="s">
        <v>25</v>
      </c>
      <c r="D4" s="20" t="n">
        <v>202</v>
      </c>
      <c r="E4" s="22" t="str">
        <f aca="false">CONCATENATE(A4," ",B4)</f>
        <v>FIESOLI ALESSIO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18" t="s">
        <v>66</v>
      </c>
      <c r="B5" s="18" t="s">
        <v>63</v>
      </c>
      <c r="C5" s="19" t="s">
        <v>68</v>
      </c>
      <c r="D5" s="20" t="n">
        <v>202</v>
      </c>
      <c r="E5" s="22" t="str">
        <f aca="false">CONCATENATE(A5," ",B5)</f>
        <v>SELMI FABIO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18" t="s">
        <v>69</v>
      </c>
      <c r="B6" s="18" t="s">
        <v>70</v>
      </c>
      <c r="C6" s="19" t="s">
        <v>68</v>
      </c>
      <c r="D6" s="20" t="n">
        <v>202</v>
      </c>
      <c r="E6" s="22" t="str">
        <f aca="false">CONCATENATE(A6," ",B6)</f>
        <v>CANEPA  VITTORIO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18" t="s">
        <v>71</v>
      </c>
      <c r="B7" s="18" t="s">
        <v>72</v>
      </c>
      <c r="C7" s="19" t="s">
        <v>25</v>
      </c>
      <c r="D7" s="20" t="n">
        <v>202</v>
      </c>
      <c r="E7" s="22" t="str">
        <f aca="false">CONCATENATE(A7," ",B7)</f>
        <v>DECARIA LEONARDO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18" t="s">
        <v>73</v>
      </c>
      <c r="B8" s="18" t="s">
        <v>43</v>
      </c>
      <c r="C8" s="19" t="s">
        <v>34</v>
      </c>
      <c r="D8" s="20" t="n">
        <v>202</v>
      </c>
      <c r="E8" s="22" t="str">
        <f aca="false">CONCATENATE(A8," ",B8)</f>
        <v>CASTELLANI ANDREA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18" t="s">
        <v>74</v>
      </c>
      <c r="B9" s="18" t="s">
        <v>45</v>
      </c>
      <c r="C9" s="19" t="s">
        <v>37</v>
      </c>
      <c r="D9" s="20" t="n">
        <v>202</v>
      </c>
      <c r="E9" s="22" t="str">
        <f aca="false">CONCATENATE(A9," ",B9)</f>
        <v>CASTELLANO ROBERTO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18" t="s">
        <v>75</v>
      </c>
      <c r="B10" s="18" t="s">
        <v>49</v>
      </c>
      <c r="C10" s="19" t="s">
        <v>37</v>
      </c>
      <c r="D10" s="20" t="n">
        <v>202</v>
      </c>
      <c r="E10" s="22" t="str">
        <f aca="false">CONCATENATE(A10," ",B10)</f>
        <v>CIANTELLI FRANCESCO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18" t="s">
        <v>76</v>
      </c>
      <c r="B11" s="18" t="s">
        <v>77</v>
      </c>
      <c r="C11" s="19" t="s">
        <v>37</v>
      </c>
      <c r="D11" s="20" t="n">
        <v>201</v>
      </c>
      <c r="E11" s="22" t="str">
        <f aca="false">CONCATENATE(A11," ",B11)</f>
        <v>MACHI' GIOVANNI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18" t="s">
        <v>78</v>
      </c>
      <c r="B12" s="18" t="s">
        <v>72</v>
      </c>
      <c r="C12" s="19" t="s">
        <v>25</v>
      </c>
      <c r="D12" s="20" t="n">
        <v>201</v>
      </c>
      <c r="E12" s="22" t="str">
        <f aca="false">CONCATENATE(A12," ",B12)</f>
        <v>MOSCHI LEONARDO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18" t="s">
        <v>79</v>
      </c>
      <c r="B13" s="18" t="s">
        <v>80</v>
      </c>
      <c r="C13" s="19" t="s">
        <v>34</v>
      </c>
      <c r="D13" s="20" t="n">
        <v>201</v>
      </c>
      <c r="E13" s="22" t="str">
        <f aca="false">CONCATENATE(A13," ",B13)</f>
        <v>NUCCI GIANNI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18" t="s">
        <v>81</v>
      </c>
      <c r="B14" s="18" t="s">
        <v>57</v>
      </c>
      <c r="C14" s="19" t="s">
        <v>82</v>
      </c>
      <c r="D14" s="20" t="n">
        <v>201</v>
      </c>
      <c r="E14" s="22" t="str">
        <f aca="false">CONCATENATE(A14," ",B14)</f>
        <v>MONTAGNANI MARCO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18" t="s">
        <v>83</v>
      </c>
      <c r="B15" s="18" t="s">
        <v>20</v>
      </c>
      <c r="C15" s="19" t="s">
        <v>84</v>
      </c>
      <c r="D15" s="20" t="n">
        <v>200</v>
      </c>
      <c r="E15" s="22" t="str">
        <f aca="false">CONCATENATE(A15," ",B15)</f>
        <v>BEZZI LUCA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18" t="s">
        <v>85</v>
      </c>
      <c r="B16" s="18" t="s">
        <v>86</v>
      </c>
      <c r="C16" s="19" t="s">
        <v>34</v>
      </c>
      <c r="D16" s="20" t="n">
        <v>200</v>
      </c>
      <c r="E16" s="22" t="str">
        <f aca="false">CONCATENATE(A16," ",B16)</f>
        <v>FIORENTINI FABIANO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18" t="s">
        <v>87</v>
      </c>
      <c r="B17" s="18" t="s">
        <v>57</v>
      </c>
      <c r="C17" s="19" t="s">
        <v>88</v>
      </c>
      <c r="D17" s="20" t="n">
        <v>200</v>
      </c>
      <c r="E17" s="22" t="str">
        <f aca="false">CONCATENATE(A17," ",B17)</f>
        <v>MOSCHINI MARCO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4.84"/>
    <col collapsed="false" customWidth="true" hidden="false" outlineLevel="0" max="3" min="3" style="0" width="14.34"/>
    <col collapsed="false" customWidth="true" hidden="false" outlineLevel="0" max="4" min="4" style="0" width="8.34"/>
    <col collapsed="false" customWidth="true" hidden="false" outlineLevel="0" max="5" min="5" style="0" width="14.34"/>
    <col collapsed="false" customWidth="true" hidden="false" outlineLevel="0" max="15" min="6" style="0" width="6.5"/>
    <col collapsed="false" customWidth="true" hidden="false" outlineLevel="0" max="26" min="16" style="0" width="10.5"/>
  </cols>
  <sheetData>
    <row r="1" customFormat="false" ht="30.75" hidden="false" customHeight="true" outlineLevel="0" collapsed="false">
      <c r="A1" s="17" t="s">
        <v>2</v>
      </c>
      <c r="B1" s="17" t="s">
        <v>3</v>
      </c>
      <c r="C1" s="17" t="s">
        <v>5</v>
      </c>
      <c r="D1" s="17" t="s">
        <v>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23" t="s">
        <v>89</v>
      </c>
      <c r="B2" s="23" t="s">
        <v>90</v>
      </c>
      <c r="C2" s="24" t="s">
        <v>82</v>
      </c>
      <c r="D2" s="25" t="n">
        <v>200</v>
      </c>
      <c r="E2" s="21" t="str">
        <f aca="false">CONCATENATE(A2," ",B2)</f>
        <v>SAMPIERI CARLO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23" t="s">
        <v>93</v>
      </c>
      <c r="B3" s="23" t="s">
        <v>49</v>
      </c>
      <c r="C3" s="26" t="s">
        <v>94</v>
      </c>
      <c r="D3" s="25" t="n">
        <v>199</v>
      </c>
      <c r="E3" s="21" t="str">
        <f aca="false">CONCATENATE(A3," ",B3)</f>
        <v>LOMBARDO FRANCESCO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3" t="s">
        <v>95</v>
      </c>
      <c r="B4" s="23" t="s">
        <v>33</v>
      </c>
      <c r="C4" s="24" t="s">
        <v>25</v>
      </c>
      <c r="D4" s="25" t="n">
        <v>199</v>
      </c>
      <c r="E4" s="21" t="str">
        <f aca="false">CONCATENATE(A4," ",B4)</f>
        <v>BINI GIANLUCA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3" t="s">
        <v>96</v>
      </c>
      <c r="B5" s="23" t="s">
        <v>24</v>
      </c>
      <c r="C5" s="24" t="s">
        <v>97</v>
      </c>
      <c r="D5" s="25" t="n">
        <v>199</v>
      </c>
      <c r="E5" s="21" t="str">
        <f aca="false">CONCATENATE(A5," ",B5)</f>
        <v>VETTORI SIMONE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23" t="s">
        <v>98</v>
      </c>
      <c r="B6" s="23" t="s">
        <v>99</v>
      </c>
      <c r="C6" s="24" t="s">
        <v>68</v>
      </c>
      <c r="D6" s="25" t="n">
        <v>199</v>
      </c>
      <c r="E6" s="21" t="str">
        <f aca="false">CONCATENATE(A6," ",B6)</f>
        <v>GRONCHI EMILIANO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23" t="s">
        <v>100</v>
      </c>
      <c r="B7" s="23" t="s">
        <v>101</v>
      </c>
      <c r="C7" s="24" t="s">
        <v>37</v>
      </c>
      <c r="D7" s="25" t="n">
        <v>199</v>
      </c>
      <c r="E7" s="21" t="str">
        <f aca="false">CONCATENATE(A7," ",B7)</f>
        <v>QUARATESI MAURO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23" t="s">
        <v>102</v>
      </c>
      <c r="B8" s="23" t="s">
        <v>103</v>
      </c>
      <c r="C8" s="26" t="s">
        <v>94</v>
      </c>
      <c r="D8" s="25" t="n">
        <v>198</v>
      </c>
      <c r="E8" s="21" t="str">
        <f aca="false">CONCATENATE(A8," ",B8)</f>
        <v>CALAMAI CLAUDIO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23" t="s">
        <v>106</v>
      </c>
      <c r="B9" s="23" t="s">
        <v>43</v>
      </c>
      <c r="C9" s="24" t="s">
        <v>64</v>
      </c>
      <c r="D9" s="25" t="n">
        <v>198</v>
      </c>
      <c r="E9" s="21" t="str">
        <f aca="false">CONCATENATE(A9," ",B9)</f>
        <v>TOMARCHIO ANDREA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23" t="s">
        <v>107</v>
      </c>
      <c r="B10" s="23" t="s">
        <v>108</v>
      </c>
      <c r="C10" s="24" t="s">
        <v>34</v>
      </c>
      <c r="D10" s="25" t="n">
        <v>198</v>
      </c>
      <c r="E10" s="21" t="str">
        <f aca="false">CONCATENATE(A10," ",B10)</f>
        <v>BAGNOLI ALESSANDRO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23" t="s">
        <v>109</v>
      </c>
      <c r="B11" s="23" t="s">
        <v>33</v>
      </c>
      <c r="C11" s="24" t="s">
        <v>29</v>
      </c>
      <c r="D11" s="25" t="n">
        <v>198</v>
      </c>
      <c r="E11" s="21" t="str">
        <f aca="false">CONCATENATE(A11," ",B11)</f>
        <v>FIORI GIANLUCA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23" t="s">
        <v>110</v>
      </c>
      <c r="B12" s="23" t="s">
        <v>77</v>
      </c>
      <c r="C12" s="24" t="s">
        <v>29</v>
      </c>
      <c r="D12" s="25" t="n">
        <v>198</v>
      </c>
      <c r="E12" s="21" t="str">
        <f aca="false">CONCATENATE(A12," ",B12)</f>
        <v>BOLOGNESI GIOVANNI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23" t="s">
        <v>111</v>
      </c>
      <c r="B13" s="23" t="s">
        <v>112</v>
      </c>
      <c r="C13" s="24" t="s">
        <v>29</v>
      </c>
      <c r="D13" s="25" t="n">
        <v>198</v>
      </c>
      <c r="E13" s="21" t="str">
        <f aca="false">CONCATENATE(A13," ",B13)</f>
        <v>CASAGLI REMO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23" t="s">
        <v>58</v>
      </c>
      <c r="B14" s="23" t="s">
        <v>53</v>
      </c>
      <c r="C14" s="24" t="s">
        <v>34</v>
      </c>
      <c r="D14" s="25" t="n">
        <v>197</v>
      </c>
      <c r="E14" s="21" t="str">
        <f aca="false">CONCATENATE(A14," ",B14)</f>
        <v>ANICHINI ALESSIO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23" t="s">
        <v>113</v>
      </c>
      <c r="B15" s="23" t="s">
        <v>114</v>
      </c>
      <c r="C15" s="24" t="s">
        <v>25</v>
      </c>
      <c r="D15" s="25" t="n">
        <v>197</v>
      </c>
      <c r="E15" s="21" t="str">
        <f aca="false">CONCATENATE(A15," ",B15)</f>
        <v>DOLFI MASSIMILIANO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23" t="s">
        <v>117</v>
      </c>
      <c r="B16" s="23" t="s">
        <v>118</v>
      </c>
      <c r="C16" s="24" t="s">
        <v>25</v>
      </c>
      <c r="D16" s="25" t="n">
        <v>197</v>
      </c>
      <c r="E16" s="21" t="str">
        <f aca="false">CONCATENATE(A16," ",B16)</f>
        <v>BORETTI  PAOLO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23" t="s">
        <v>119</v>
      </c>
      <c r="B17" s="23" t="s">
        <v>120</v>
      </c>
      <c r="C17" s="24" t="s">
        <v>88</v>
      </c>
      <c r="D17" s="25" t="n">
        <v>197</v>
      </c>
      <c r="E17" s="21" t="str">
        <f aca="false">CONCATENATE(A17," ",B17)</f>
        <v>GRAGNANI NICOLA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4.84"/>
    <col collapsed="false" customWidth="true" hidden="false" outlineLevel="0" max="3" min="3" style="0" width="14.34"/>
    <col collapsed="false" customWidth="true" hidden="false" outlineLevel="0" max="4" min="4" style="0" width="8.34"/>
    <col collapsed="false" customWidth="true" hidden="false" outlineLevel="0" max="5" min="5" style="0" width="12"/>
    <col collapsed="false" customWidth="true" hidden="false" outlineLevel="0" max="15" min="6" style="0" width="6.5"/>
    <col collapsed="false" customWidth="true" hidden="false" outlineLevel="0" max="26" min="16" style="0" width="10.5"/>
  </cols>
  <sheetData>
    <row r="1" customFormat="false" ht="30.75" hidden="false" customHeight="true" outlineLevel="0" collapsed="false">
      <c r="A1" s="17" t="s">
        <v>2</v>
      </c>
      <c r="B1" s="17" t="s">
        <v>3</v>
      </c>
      <c r="C1" s="17" t="s">
        <v>5</v>
      </c>
      <c r="D1" s="17" t="s">
        <v>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23" t="s">
        <v>35</v>
      </c>
      <c r="B2" s="23" t="s">
        <v>72</v>
      </c>
      <c r="C2" s="24" t="s">
        <v>37</v>
      </c>
      <c r="D2" s="25" t="n">
        <v>196</v>
      </c>
      <c r="E2" s="21" t="str">
        <f aca="false">CONCATENATE(A2," ",B2)</f>
        <v>COGONI  LEONARDO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23" t="s">
        <v>122</v>
      </c>
      <c r="B3" s="23" t="s">
        <v>43</v>
      </c>
      <c r="C3" s="24" t="s">
        <v>64</v>
      </c>
      <c r="D3" s="25" t="n">
        <v>196</v>
      </c>
      <c r="E3" s="21" t="str">
        <f aca="false">CONCATENATE(A3," ",B3)</f>
        <v>MARTINO ANDREA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3" t="s">
        <v>123</v>
      </c>
      <c r="B4" s="23" t="s">
        <v>124</v>
      </c>
      <c r="C4" s="24" t="s">
        <v>68</v>
      </c>
      <c r="D4" s="25" t="n">
        <v>196</v>
      </c>
      <c r="E4" s="21" t="str">
        <f aca="false">CONCATENATE(A4," ",B4)</f>
        <v>SANTONI STEFANO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3" t="s">
        <v>125</v>
      </c>
      <c r="B5" s="23" t="s">
        <v>126</v>
      </c>
      <c r="C5" s="24" t="s">
        <v>94</v>
      </c>
      <c r="D5" s="25" t="n">
        <v>196</v>
      </c>
      <c r="E5" s="21" t="str">
        <f aca="false">CONCATENATE(A5," ",B5)</f>
        <v>BARBINI FILIPPO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23" t="s">
        <v>85</v>
      </c>
      <c r="B6" s="23" t="s">
        <v>53</v>
      </c>
      <c r="C6" s="24" t="s">
        <v>34</v>
      </c>
      <c r="D6" s="25" t="n">
        <v>195</v>
      </c>
      <c r="E6" s="21" t="str">
        <f aca="false">CONCATENATE(A6," ",B6)</f>
        <v>FIORENTINI ALESSIO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23" t="s">
        <v>127</v>
      </c>
      <c r="B7" s="23" t="s">
        <v>57</v>
      </c>
      <c r="C7" s="24" t="s">
        <v>29</v>
      </c>
      <c r="D7" s="25" t="n">
        <v>195</v>
      </c>
      <c r="E7" s="21" t="str">
        <f aca="false">CONCATENATE(A7," ",B7)</f>
        <v>CASTAGNI MARCO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23" t="s">
        <v>128</v>
      </c>
      <c r="B8" s="23" t="s">
        <v>108</v>
      </c>
      <c r="C8" s="24" t="s">
        <v>68</v>
      </c>
      <c r="D8" s="25" t="n">
        <v>195</v>
      </c>
      <c r="E8" s="21" t="str">
        <f aca="false">CONCATENATE(A8," ",B8)</f>
        <v>REGGIO ALESSANDRO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23" t="s">
        <v>129</v>
      </c>
      <c r="B9" s="23" t="s">
        <v>130</v>
      </c>
      <c r="C9" s="24" t="s">
        <v>37</v>
      </c>
      <c r="D9" s="25" t="n">
        <v>195</v>
      </c>
      <c r="E9" s="21" t="str">
        <f aca="false">CONCATENATE(A9," ",B9)</f>
        <v>MANTERI EDOARDO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23" t="s">
        <v>131</v>
      </c>
      <c r="B10" s="23" t="s">
        <v>132</v>
      </c>
      <c r="C10" s="24" t="s">
        <v>94</v>
      </c>
      <c r="D10" s="25" t="n">
        <v>194</v>
      </c>
      <c r="E10" s="21" t="str">
        <f aca="false">CONCATENATE(A10," ",B10)</f>
        <v>FERRANTI ANTONIO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23" t="s">
        <v>133</v>
      </c>
      <c r="B11" s="23" t="s">
        <v>120</v>
      </c>
      <c r="C11" s="24" t="s">
        <v>64</v>
      </c>
      <c r="D11" s="25" t="n">
        <v>194</v>
      </c>
      <c r="E11" s="21" t="str">
        <f aca="false">CONCATENATE(A11," ",B11)</f>
        <v>TOGNETTI NICOLA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23" t="s">
        <v>134</v>
      </c>
      <c r="B12" s="23" t="s">
        <v>135</v>
      </c>
      <c r="C12" s="24" t="s">
        <v>64</v>
      </c>
      <c r="D12" s="25" t="n">
        <v>194</v>
      </c>
      <c r="E12" s="21" t="str">
        <f aca="false">CONCATENATE(A12," ",B12)</f>
        <v>MAGAGNINI FEDERICO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23" t="s">
        <v>136</v>
      </c>
      <c r="B13" s="23" t="s">
        <v>137</v>
      </c>
      <c r="C13" s="26" t="s">
        <v>22</v>
      </c>
      <c r="D13" s="25" t="n">
        <v>194</v>
      </c>
      <c r="E13" s="21" t="str">
        <f aca="false">CONCATENATE(A13," ",B13)</f>
        <v>CALDINI GUIDO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23" t="s">
        <v>104</v>
      </c>
      <c r="B14" s="23" t="s">
        <v>124</v>
      </c>
      <c r="C14" s="24" t="s">
        <v>34</v>
      </c>
      <c r="D14" s="25" t="n">
        <v>194</v>
      </c>
      <c r="E14" s="21" t="str">
        <f aca="false">CONCATENATE(A14," ",B14)</f>
        <v>PAOLI STEFANO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23" t="s">
        <v>138</v>
      </c>
      <c r="B15" s="27" t="s">
        <v>139</v>
      </c>
      <c r="C15" s="24" t="s">
        <v>25</v>
      </c>
      <c r="D15" s="25" t="n">
        <v>193</v>
      </c>
      <c r="E15" s="21" t="str">
        <f aca="false">CONCATENATE(A15," ",B15)</f>
        <v>PETRUZZI IURI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23" t="s">
        <v>140</v>
      </c>
      <c r="B16" s="23" t="s">
        <v>57</v>
      </c>
      <c r="C16" s="24" t="s">
        <v>22</v>
      </c>
      <c r="D16" s="25" t="n">
        <v>193</v>
      </c>
      <c r="E16" s="21" t="str">
        <f aca="false">CONCATENATE(A16," ",B16)</f>
        <v>MECCARIELLO MARCO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23" t="s">
        <v>142</v>
      </c>
      <c r="B17" s="23" t="s">
        <v>124</v>
      </c>
      <c r="C17" s="24" t="s">
        <v>88</v>
      </c>
      <c r="D17" s="25" t="n">
        <v>192</v>
      </c>
      <c r="E17" s="21" t="str">
        <f aca="false">CONCATENATE(A17," ",B17)</f>
        <v>CAGNONI  STEFANO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23" t="s">
        <v>143</v>
      </c>
      <c r="B18" s="23" t="s">
        <v>135</v>
      </c>
      <c r="C18" s="24" t="s">
        <v>64</v>
      </c>
      <c r="D18" s="25" t="n">
        <v>192</v>
      </c>
      <c r="E18" s="21" t="str">
        <f aca="false">CONCATENATE(A18," ",B18)</f>
        <v>BIASCI FEDERICO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23" t="s">
        <v>144</v>
      </c>
      <c r="B19" s="23" t="s">
        <v>51</v>
      </c>
      <c r="C19" s="24" t="s">
        <v>37</v>
      </c>
      <c r="D19" s="25" t="n">
        <v>192</v>
      </c>
      <c r="E19" s="21" t="str">
        <f aca="false">CONCATENATE(A19," ",B19)</f>
        <v>MARTINELLI MATTEO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23" t="s">
        <v>145</v>
      </c>
      <c r="B20" s="23" t="s">
        <v>146</v>
      </c>
      <c r="C20" s="24" t="s">
        <v>25</v>
      </c>
      <c r="D20" s="25" t="n">
        <v>191</v>
      </c>
      <c r="E20" s="21" t="str">
        <f aca="false">CONCATENATE(A20," ",B20)</f>
        <v>CETARINI MARCELLO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23" t="s">
        <v>149</v>
      </c>
      <c r="B21" s="23" t="s">
        <v>43</v>
      </c>
      <c r="C21" s="24" t="s">
        <v>68</v>
      </c>
      <c r="D21" s="25" t="n">
        <v>190</v>
      </c>
      <c r="E21" s="21" t="str">
        <f aca="false">CONCATENATE(A21," ",B21)</f>
        <v>VANACORE ANDREA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23" t="s">
        <v>150</v>
      </c>
      <c r="B22" s="23" t="s">
        <v>43</v>
      </c>
      <c r="C22" s="24" t="s">
        <v>94</v>
      </c>
      <c r="D22" s="25" t="n">
        <v>189</v>
      </c>
      <c r="E22" s="21" t="str">
        <f aca="false">CONCATENATE(A22," ",B22)</f>
        <v>MARTELLI ANDREA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23" t="s">
        <v>151</v>
      </c>
      <c r="B23" s="23" t="s">
        <v>24</v>
      </c>
      <c r="C23" s="24" t="s">
        <v>64</v>
      </c>
      <c r="D23" s="25" t="n">
        <v>188</v>
      </c>
      <c r="E23" s="21" t="str">
        <f aca="false">CONCATENATE(A23," ",B23)</f>
        <v>CAVALLINI SIMONE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23" t="s">
        <v>156</v>
      </c>
      <c r="B24" s="23" t="s">
        <v>49</v>
      </c>
      <c r="C24" s="24" t="s">
        <v>37</v>
      </c>
      <c r="D24" s="25" t="n">
        <v>184</v>
      </c>
      <c r="E24" s="21" t="str">
        <f aca="false">CONCATENATE(A24," ",B24)</f>
        <v>LANDI FRANCESCO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23" t="s">
        <v>157</v>
      </c>
      <c r="B25" s="23" t="s">
        <v>158</v>
      </c>
      <c r="C25" s="24" t="s">
        <v>22</v>
      </c>
      <c r="D25" s="25" t="n">
        <v>182</v>
      </c>
      <c r="E25" s="21" t="str">
        <f aca="false">CONCATENATE(A25," ",B25)</f>
        <v>PRESTA PIERDOMENICO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23" t="s">
        <v>162</v>
      </c>
      <c r="B26" s="23" t="s">
        <v>163</v>
      </c>
      <c r="C26" s="24" t="s">
        <v>94</v>
      </c>
      <c r="D26" s="25" t="n">
        <v>180</v>
      </c>
      <c r="E26" s="21" t="str">
        <f aca="false">CONCATENATE(A26," ",B26)</f>
        <v>DE LUCCHI GIANCARLO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" hidden="false" customHeight="true" outlineLevel="0" collapsed="false">
      <c r="A27" s="23" t="s">
        <v>165</v>
      </c>
      <c r="B27" s="23" t="s">
        <v>57</v>
      </c>
      <c r="C27" s="24" t="s">
        <v>97</v>
      </c>
      <c r="D27" s="25" t="n">
        <v>177</v>
      </c>
      <c r="E27" s="21" t="str">
        <f aca="false">CONCATENATE(A27," ",B27)</f>
        <v>GALLICANI MARCO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23" t="s">
        <v>166</v>
      </c>
      <c r="B28" s="23" t="s">
        <v>108</v>
      </c>
      <c r="C28" s="24" t="s">
        <v>88</v>
      </c>
      <c r="D28" s="25" t="n">
        <v>134</v>
      </c>
      <c r="E28" s="21" t="str">
        <f aca="false">CONCATENATE(A28," ",B28)</f>
        <v>CHIFENTI ALESSANDRO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4.84"/>
    <col collapsed="false" customWidth="true" hidden="false" outlineLevel="0" max="3" min="3" style="0" width="14.34"/>
    <col collapsed="false" customWidth="true" hidden="false" outlineLevel="0" max="4" min="4" style="0" width="8.34"/>
    <col collapsed="false" customWidth="true" hidden="false" outlineLevel="0" max="15" min="6" style="0" width="6.5"/>
    <col collapsed="false" customWidth="true" hidden="false" outlineLevel="0" max="26" min="16" style="0" width="10.5"/>
  </cols>
  <sheetData>
    <row r="1" customFormat="false" ht="30.75" hidden="false" customHeight="true" outlineLevel="0" collapsed="false">
      <c r="A1" s="17" t="s">
        <v>2</v>
      </c>
      <c r="B1" s="17" t="s">
        <v>3</v>
      </c>
      <c r="C1" s="17" t="s">
        <v>5</v>
      </c>
      <c r="D1" s="17" t="s">
        <v>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23" t="s">
        <v>38</v>
      </c>
      <c r="B2" s="23" t="s">
        <v>39</v>
      </c>
      <c r="C2" s="24" t="s">
        <v>34</v>
      </c>
      <c r="D2" s="25" t="n">
        <v>207</v>
      </c>
      <c r="E2" s="21" t="str">
        <f aca="false">CONCATENATE(A2," ",B2)</f>
        <v>CIULLO CHIARA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23" t="s">
        <v>19</v>
      </c>
      <c r="B3" s="23" t="s">
        <v>91</v>
      </c>
      <c r="C3" s="24" t="s">
        <v>22</v>
      </c>
      <c r="D3" s="25" t="n">
        <v>200</v>
      </c>
      <c r="E3" s="21" t="str">
        <f aca="false">CONCATENATE(A3," ",B3)</f>
        <v>CECCARINI  MATTIA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3" t="s">
        <v>104</v>
      </c>
      <c r="B4" s="23" t="s">
        <v>105</v>
      </c>
      <c r="C4" s="24" t="s">
        <v>34</v>
      </c>
      <c r="D4" s="25" t="n">
        <v>198</v>
      </c>
      <c r="E4" s="21" t="str">
        <f aca="false">CONCATENATE(A4," ",B4)</f>
        <v>PAOLI ELISA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3" t="s">
        <v>115</v>
      </c>
      <c r="B5" s="23" t="s">
        <v>116</v>
      </c>
      <c r="C5" s="24" t="s">
        <v>25</v>
      </c>
      <c r="D5" s="25" t="n">
        <v>197</v>
      </c>
      <c r="E5" s="21" t="str">
        <f aca="false">CONCATENATE(A5," ",B5)</f>
        <v>CANDIA PAOLA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23" t="s">
        <v>26</v>
      </c>
      <c r="B6" s="23" t="s">
        <v>141</v>
      </c>
      <c r="C6" s="24" t="s">
        <v>37</v>
      </c>
      <c r="D6" s="25" t="n">
        <v>192</v>
      </c>
      <c r="E6" s="21" t="str">
        <f aca="false">CONCATENATE(A6," ",B6)</f>
        <v>BUSONI PATRIZIA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23" t="s">
        <v>147</v>
      </c>
      <c r="B7" s="23" t="s">
        <v>148</v>
      </c>
      <c r="C7" s="24" t="s">
        <v>37</v>
      </c>
      <c r="D7" s="25" t="n">
        <v>190</v>
      </c>
      <c r="E7" s="21" t="str">
        <f aca="false">CONCATENATE(A7," ",B7)</f>
        <v>MAGLIOCCHETTI MICHELE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23" t="s">
        <v>19</v>
      </c>
      <c r="B8" s="23" t="s">
        <v>152</v>
      </c>
      <c r="C8" s="24" t="s">
        <v>37</v>
      </c>
      <c r="D8" s="25" t="n">
        <v>187</v>
      </c>
      <c r="E8" s="21" t="str">
        <f aca="false">CONCATENATE(A8," ",B8)</f>
        <v>CECCARINI  MANUELA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23" t="s">
        <v>153</v>
      </c>
      <c r="B9" s="23" t="s">
        <v>154</v>
      </c>
      <c r="C9" s="24" t="s">
        <v>34</v>
      </c>
      <c r="D9" s="25" t="n">
        <v>187</v>
      </c>
      <c r="E9" s="21" t="str">
        <f aca="false">CONCATENATE(A9," ",B9)</f>
        <v>CARICO ANTONELLA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23" t="s">
        <v>155</v>
      </c>
      <c r="B10" s="23" t="s">
        <v>39</v>
      </c>
      <c r="C10" s="24" t="s">
        <v>34</v>
      </c>
      <c r="D10" s="25" t="n">
        <v>186</v>
      </c>
      <c r="E10" s="21" t="str">
        <f aca="false">CONCATENATE(A10," ",B10)</f>
        <v>DESIATO CHIARA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23" t="s">
        <v>60</v>
      </c>
      <c r="B11" s="23" t="s">
        <v>63</v>
      </c>
      <c r="C11" s="24" t="s">
        <v>22</v>
      </c>
      <c r="D11" s="25" t="n">
        <v>181</v>
      </c>
      <c r="E11" s="21" t="str">
        <f aca="false">CONCATENATE(A11," ",B11)</f>
        <v>LOMBARDI FABIO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23" t="s">
        <v>160</v>
      </c>
      <c r="B12" s="23" t="s">
        <v>161</v>
      </c>
      <c r="C12" s="24" t="s">
        <v>82</v>
      </c>
      <c r="D12" s="25" t="n">
        <v>181</v>
      </c>
      <c r="E12" s="21" t="str">
        <f aca="false">CONCATENATE(A12," ",B12)</f>
        <v>BIBBIANI ALICE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23" t="s">
        <v>164</v>
      </c>
      <c r="B13" s="23" t="s">
        <v>51</v>
      </c>
      <c r="C13" s="24" t="s">
        <v>94</v>
      </c>
      <c r="D13" s="25" t="n">
        <v>180</v>
      </c>
      <c r="E13" s="21" t="str">
        <f aca="false">CONCATENATE(A13," ",B13)</f>
        <v>CARPENITO MATTEO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23" t="s">
        <v>106</v>
      </c>
      <c r="B14" s="23" t="s">
        <v>91</v>
      </c>
      <c r="C14" s="24" t="s">
        <v>64</v>
      </c>
      <c r="D14" s="25" t="n">
        <v>180</v>
      </c>
      <c r="E14" s="21" t="str">
        <f aca="false">CONCATENATE(A14," ",B14)</f>
        <v>TOMARCHIO MATTIA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4.84"/>
    <col collapsed="false" customWidth="true" hidden="false" outlineLevel="0" max="3" min="3" style="0" width="14.34"/>
    <col collapsed="false" customWidth="true" hidden="false" outlineLevel="0" max="4" min="4" style="0" width="8.34"/>
    <col collapsed="false" customWidth="true" hidden="false" outlineLevel="0" max="7" min="5" style="0" width="6.5"/>
    <col collapsed="false" customWidth="true" hidden="false" outlineLevel="0" max="8" min="8" style="0" width="11.66"/>
    <col collapsed="false" customWidth="true" hidden="false" outlineLevel="0" max="9" min="9" style="0" width="11"/>
    <col collapsed="false" customWidth="true" hidden="false" outlineLevel="0" max="10" min="10" style="0" width="14"/>
    <col collapsed="false" customWidth="true" hidden="false" outlineLevel="0" max="11" min="11" style="0" width="8.34"/>
    <col collapsed="false" customWidth="true" hidden="false" outlineLevel="0" max="14" min="12" style="0" width="6.5"/>
    <col collapsed="false" customWidth="true" hidden="false" outlineLevel="0" max="15" min="15" style="0" width="11.66"/>
    <col collapsed="false" customWidth="true" hidden="false" outlineLevel="0" max="16" min="16" style="0" width="10.33"/>
    <col collapsed="false" customWidth="true" hidden="false" outlineLevel="0" max="17" min="17" style="0" width="14.34"/>
    <col collapsed="false" customWidth="true" hidden="false" outlineLevel="0" max="18" min="18" style="0" width="8.34"/>
    <col collapsed="false" customWidth="true" hidden="false" outlineLevel="0" max="26" min="19" style="0" width="6.5"/>
  </cols>
  <sheetData>
    <row r="1" customFormat="false" ht="61.5" hidden="false" customHeight="true" outlineLevel="0" collapsed="false">
      <c r="A1" s="28" t="s">
        <v>167</v>
      </c>
      <c r="B1" s="28"/>
      <c r="C1" s="28"/>
      <c r="D1" s="28"/>
      <c r="E1" s="2"/>
      <c r="F1" s="2"/>
      <c r="G1" s="2"/>
      <c r="H1" s="29" t="s">
        <v>168</v>
      </c>
      <c r="I1" s="29"/>
      <c r="J1" s="29"/>
      <c r="K1" s="29"/>
      <c r="L1" s="2"/>
      <c r="M1" s="2"/>
      <c r="N1" s="2"/>
      <c r="O1" s="30" t="s">
        <v>169</v>
      </c>
      <c r="P1" s="30"/>
      <c r="Q1" s="30"/>
      <c r="R1" s="30"/>
      <c r="S1" s="2"/>
      <c r="T1" s="2"/>
      <c r="U1" s="2"/>
      <c r="V1" s="2"/>
      <c r="W1" s="2"/>
      <c r="X1" s="2"/>
      <c r="Y1" s="2"/>
      <c r="Z1" s="2"/>
    </row>
    <row r="2" customFormat="false" ht="30.75" hidden="false" customHeight="true" outlineLevel="0" collapsed="false">
      <c r="A2" s="17" t="s">
        <v>2</v>
      </c>
      <c r="B2" s="17" t="s">
        <v>3</v>
      </c>
      <c r="C2" s="17" t="s">
        <v>5</v>
      </c>
      <c r="D2" s="17" t="s">
        <v>6</v>
      </c>
      <c r="E2" s="2"/>
      <c r="F2" s="2"/>
      <c r="G2" s="2"/>
      <c r="H2" s="17" t="s">
        <v>2</v>
      </c>
      <c r="I2" s="17" t="s">
        <v>3</v>
      </c>
      <c r="J2" s="17" t="s">
        <v>5</v>
      </c>
      <c r="K2" s="17" t="s">
        <v>6</v>
      </c>
      <c r="L2" s="2"/>
      <c r="M2" s="2"/>
      <c r="N2" s="2"/>
      <c r="O2" s="17" t="s">
        <v>2</v>
      </c>
      <c r="P2" s="17" t="s">
        <v>3</v>
      </c>
      <c r="Q2" s="17" t="s">
        <v>5</v>
      </c>
      <c r="R2" s="17" t="s">
        <v>6</v>
      </c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23" t="s">
        <v>19</v>
      </c>
      <c r="B3" s="23" t="s">
        <v>20</v>
      </c>
      <c r="C3" s="24" t="s">
        <v>22</v>
      </c>
      <c r="D3" s="25" t="n">
        <v>210</v>
      </c>
      <c r="E3" s="2"/>
      <c r="F3" s="2"/>
      <c r="G3" s="2"/>
      <c r="H3" s="23" t="s">
        <v>60</v>
      </c>
      <c r="I3" s="23" t="s">
        <v>61</v>
      </c>
      <c r="J3" s="24" t="s">
        <v>22</v>
      </c>
      <c r="K3" s="25" t="n">
        <v>203</v>
      </c>
      <c r="L3" s="2"/>
      <c r="M3" s="2"/>
      <c r="N3" s="2"/>
      <c r="O3" s="23" t="s">
        <v>89</v>
      </c>
      <c r="P3" s="23" t="s">
        <v>90</v>
      </c>
      <c r="Q3" s="24" t="s">
        <v>82</v>
      </c>
      <c r="R3" s="25" t="n">
        <v>200</v>
      </c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3" t="s">
        <v>23</v>
      </c>
      <c r="B4" s="23" t="s">
        <v>24</v>
      </c>
      <c r="C4" s="24" t="s">
        <v>25</v>
      </c>
      <c r="D4" s="25" t="n">
        <v>209</v>
      </c>
      <c r="E4" s="2"/>
      <c r="F4" s="2"/>
      <c r="G4" s="2"/>
      <c r="H4" s="23" t="s">
        <v>62</v>
      </c>
      <c r="I4" s="23" t="s">
        <v>63</v>
      </c>
      <c r="J4" s="24" t="s">
        <v>64</v>
      </c>
      <c r="K4" s="25" t="n">
        <v>203</v>
      </c>
      <c r="L4" s="2"/>
      <c r="M4" s="2"/>
      <c r="N4" s="2"/>
      <c r="O4" s="23" t="s">
        <v>93</v>
      </c>
      <c r="P4" s="23" t="s">
        <v>49</v>
      </c>
      <c r="Q4" s="26" t="s">
        <v>94</v>
      </c>
      <c r="R4" s="25" t="n">
        <v>199</v>
      </c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3" t="s">
        <v>26</v>
      </c>
      <c r="B5" s="23" t="s">
        <v>27</v>
      </c>
      <c r="C5" s="24" t="s">
        <v>29</v>
      </c>
      <c r="D5" s="25" t="n">
        <v>209</v>
      </c>
      <c r="E5" s="2"/>
      <c r="F5" s="2"/>
      <c r="G5" s="2"/>
      <c r="H5" s="23" t="s">
        <v>65</v>
      </c>
      <c r="I5" s="23" t="s">
        <v>53</v>
      </c>
      <c r="J5" s="24" t="s">
        <v>25</v>
      </c>
      <c r="K5" s="25" t="n">
        <v>202</v>
      </c>
      <c r="L5" s="2"/>
      <c r="M5" s="2"/>
      <c r="N5" s="2"/>
      <c r="O5" s="23" t="s">
        <v>95</v>
      </c>
      <c r="P5" s="23" t="s">
        <v>33</v>
      </c>
      <c r="Q5" s="24" t="s">
        <v>25</v>
      </c>
      <c r="R5" s="25" t="n">
        <v>199</v>
      </c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23" t="s">
        <v>30</v>
      </c>
      <c r="B6" s="23" t="s">
        <v>31</v>
      </c>
      <c r="C6" s="24" t="s">
        <v>25</v>
      </c>
      <c r="D6" s="25" t="n">
        <v>208</v>
      </c>
      <c r="E6" s="2"/>
      <c r="F6" s="2"/>
      <c r="G6" s="2"/>
      <c r="H6" s="23" t="s">
        <v>66</v>
      </c>
      <c r="I6" s="23" t="s">
        <v>63</v>
      </c>
      <c r="J6" s="24" t="s">
        <v>68</v>
      </c>
      <c r="K6" s="25" t="n">
        <v>202</v>
      </c>
      <c r="L6" s="2"/>
      <c r="M6" s="2"/>
      <c r="N6" s="2"/>
      <c r="O6" s="23" t="s">
        <v>96</v>
      </c>
      <c r="P6" s="23" t="s">
        <v>24</v>
      </c>
      <c r="Q6" s="24" t="s">
        <v>97</v>
      </c>
      <c r="R6" s="25" t="n">
        <v>199</v>
      </c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23" t="s">
        <v>32</v>
      </c>
      <c r="B7" s="23" t="s">
        <v>33</v>
      </c>
      <c r="C7" s="24" t="s">
        <v>34</v>
      </c>
      <c r="D7" s="25" t="n">
        <v>208</v>
      </c>
      <c r="E7" s="2"/>
      <c r="F7" s="2"/>
      <c r="G7" s="2"/>
      <c r="H7" s="23" t="s">
        <v>69</v>
      </c>
      <c r="I7" s="23" t="s">
        <v>70</v>
      </c>
      <c r="J7" s="24" t="s">
        <v>68</v>
      </c>
      <c r="K7" s="25" t="n">
        <v>202</v>
      </c>
      <c r="L7" s="2"/>
      <c r="M7" s="2"/>
      <c r="N7" s="2"/>
      <c r="O7" s="23" t="s">
        <v>98</v>
      </c>
      <c r="P7" s="23" t="s">
        <v>99</v>
      </c>
      <c r="Q7" s="24" t="s">
        <v>68</v>
      </c>
      <c r="R7" s="25" t="n">
        <v>199</v>
      </c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23" t="s">
        <v>35</v>
      </c>
      <c r="B8" s="23" t="s">
        <v>36</v>
      </c>
      <c r="C8" s="24" t="s">
        <v>37</v>
      </c>
      <c r="D8" s="25" t="n">
        <v>207</v>
      </c>
      <c r="E8" s="2"/>
      <c r="F8" s="2"/>
      <c r="G8" s="2"/>
      <c r="H8" s="23" t="s">
        <v>71</v>
      </c>
      <c r="I8" s="23" t="s">
        <v>72</v>
      </c>
      <c r="J8" s="24" t="s">
        <v>25</v>
      </c>
      <c r="K8" s="25" t="n">
        <v>202</v>
      </c>
      <c r="L8" s="2"/>
      <c r="M8" s="2"/>
      <c r="N8" s="2"/>
      <c r="O8" s="23" t="s">
        <v>100</v>
      </c>
      <c r="P8" s="23" t="s">
        <v>101</v>
      </c>
      <c r="Q8" s="24" t="s">
        <v>37</v>
      </c>
      <c r="R8" s="25" t="n">
        <v>199</v>
      </c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23" t="s">
        <v>41</v>
      </c>
      <c r="B9" s="23" t="s">
        <v>20</v>
      </c>
      <c r="C9" s="24" t="s">
        <v>34</v>
      </c>
      <c r="D9" s="25" t="n">
        <v>207</v>
      </c>
      <c r="E9" s="2"/>
      <c r="F9" s="2"/>
      <c r="G9" s="2"/>
      <c r="H9" s="23" t="s">
        <v>73</v>
      </c>
      <c r="I9" s="23" t="s">
        <v>43</v>
      </c>
      <c r="J9" s="24" t="s">
        <v>34</v>
      </c>
      <c r="K9" s="25" t="n">
        <v>202</v>
      </c>
      <c r="L9" s="2"/>
      <c r="M9" s="2"/>
      <c r="N9" s="2"/>
      <c r="O9" s="23" t="s">
        <v>102</v>
      </c>
      <c r="P9" s="23" t="s">
        <v>103</v>
      </c>
      <c r="Q9" s="26" t="s">
        <v>94</v>
      </c>
      <c r="R9" s="25" t="n">
        <v>198</v>
      </c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23" t="s">
        <v>42</v>
      </c>
      <c r="B10" s="23" t="s">
        <v>43</v>
      </c>
      <c r="C10" s="24" t="s">
        <v>25</v>
      </c>
      <c r="D10" s="25" t="n">
        <v>206</v>
      </c>
      <c r="E10" s="2"/>
      <c r="F10" s="2"/>
      <c r="G10" s="2"/>
      <c r="H10" s="23" t="s">
        <v>74</v>
      </c>
      <c r="I10" s="23" t="s">
        <v>45</v>
      </c>
      <c r="J10" s="24" t="s">
        <v>37</v>
      </c>
      <c r="K10" s="25" t="n">
        <v>202</v>
      </c>
      <c r="L10" s="2"/>
      <c r="M10" s="2"/>
      <c r="N10" s="2"/>
      <c r="O10" s="23" t="s">
        <v>106</v>
      </c>
      <c r="P10" s="23" t="s">
        <v>43</v>
      </c>
      <c r="Q10" s="24" t="s">
        <v>64</v>
      </c>
      <c r="R10" s="25" t="n">
        <v>198</v>
      </c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23" t="s">
        <v>44</v>
      </c>
      <c r="B11" s="23" t="s">
        <v>45</v>
      </c>
      <c r="C11" s="24" t="s">
        <v>25</v>
      </c>
      <c r="D11" s="25" t="n">
        <v>205</v>
      </c>
      <c r="E11" s="2"/>
      <c r="F11" s="2"/>
      <c r="G11" s="2"/>
      <c r="H11" s="23" t="s">
        <v>75</v>
      </c>
      <c r="I11" s="23" t="s">
        <v>49</v>
      </c>
      <c r="J11" s="24" t="s">
        <v>37</v>
      </c>
      <c r="K11" s="25" t="n">
        <v>202</v>
      </c>
      <c r="L11" s="2"/>
      <c r="M11" s="2"/>
      <c r="N11" s="2"/>
      <c r="O11" s="23" t="s">
        <v>107</v>
      </c>
      <c r="P11" s="23" t="s">
        <v>108</v>
      </c>
      <c r="Q11" s="24" t="s">
        <v>34</v>
      </c>
      <c r="R11" s="25" t="n">
        <v>198</v>
      </c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23" t="s">
        <v>46</v>
      </c>
      <c r="B12" s="23" t="s">
        <v>47</v>
      </c>
      <c r="C12" s="24" t="s">
        <v>34</v>
      </c>
      <c r="D12" s="25" t="n">
        <v>205</v>
      </c>
      <c r="E12" s="2"/>
      <c r="F12" s="2"/>
      <c r="G12" s="2"/>
      <c r="H12" s="23" t="s">
        <v>76</v>
      </c>
      <c r="I12" s="23" t="s">
        <v>77</v>
      </c>
      <c r="J12" s="24" t="s">
        <v>37</v>
      </c>
      <c r="K12" s="25" t="n">
        <v>201</v>
      </c>
      <c r="L12" s="2"/>
      <c r="M12" s="2"/>
      <c r="N12" s="2"/>
      <c r="O12" s="23" t="s">
        <v>109</v>
      </c>
      <c r="P12" s="23" t="s">
        <v>33</v>
      </c>
      <c r="Q12" s="24" t="s">
        <v>29</v>
      </c>
      <c r="R12" s="25" t="n">
        <v>198</v>
      </c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23" t="s">
        <v>48</v>
      </c>
      <c r="B13" s="23" t="s">
        <v>49</v>
      </c>
      <c r="C13" s="24" t="s">
        <v>25</v>
      </c>
      <c r="D13" s="25" t="n">
        <v>205</v>
      </c>
      <c r="E13" s="2"/>
      <c r="F13" s="2"/>
      <c r="G13" s="2"/>
      <c r="H13" s="23" t="s">
        <v>78</v>
      </c>
      <c r="I13" s="23" t="s">
        <v>72</v>
      </c>
      <c r="J13" s="24" t="s">
        <v>25</v>
      </c>
      <c r="K13" s="25" t="n">
        <v>201</v>
      </c>
      <c r="L13" s="2"/>
      <c r="M13" s="2"/>
      <c r="N13" s="2"/>
      <c r="O13" s="23" t="s">
        <v>110</v>
      </c>
      <c r="P13" s="23" t="s">
        <v>77</v>
      </c>
      <c r="Q13" s="24" t="s">
        <v>29</v>
      </c>
      <c r="R13" s="25" t="n">
        <v>198</v>
      </c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23" t="s">
        <v>50</v>
      </c>
      <c r="B14" s="23" t="s">
        <v>51</v>
      </c>
      <c r="C14" s="24" t="s">
        <v>25</v>
      </c>
      <c r="D14" s="25" t="n">
        <v>204</v>
      </c>
      <c r="E14" s="2"/>
      <c r="F14" s="2"/>
      <c r="G14" s="2"/>
      <c r="H14" s="23" t="s">
        <v>79</v>
      </c>
      <c r="I14" s="23" t="s">
        <v>80</v>
      </c>
      <c r="J14" s="24" t="s">
        <v>34</v>
      </c>
      <c r="K14" s="25" t="n">
        <v>201</v>
      </c>
      <c r="L14" s="2"/>
      <c r="M14" s="2"/>
      <c r="N14" s="2"/>
      <c r="O14" s="23" t="s">
        <v>111</v>
      </c>
      <c r="P14" s="23" t="s">
        <v>112</v>
      </c>
      <c r="Q14" s="24" t="s">
        <v>29</v>
      </c>
      <c r="R14" s="25" t="n">
        <v>198</v>
      </c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23" t="s">
        <v>52</v>
      </c>
      <c r="B15" s="23" t="s">
        <v>53</v>
      </c>
      <c r="C15" s="24" t="s">
        <v>25</v>
      </c>
      <c r="D15" s="25" t="n">
        <v>204</v>
      </c>
      <c r="E15" s="2"/>
      <c r="F15" s="2"/>
      <c r="G15" s="2"/>
      <c r="H15" s="23" t="s">
        <v>81</v>
      </c>
      <c r="I15" s="23" t="s">
        <v>57</v>
      </c>
      <c r="J15" s="24" t="s">
        <v>82</v>
      </c>
      <c r="K15" s="25" t="n">
        <v>201</v>
      </c>
      <c r="L15" s="2"/>
      <c r="M15" s="2"/>
      <c r="N15" s="2"/>
      <c r="O15" s="23" t="s">
        <v>58</v>
      </c>
      <c r="P15" s="23" t="s">
        <v>53</v>
      </c>
      <c r="Q15" s="24" t="s">
        <v>34</v>
      </c>
      <c r="R15" s="25" t="n">
        <v>197</v>
      </c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23" t="s">
        <v>23</v>
      </c>
      <c r="B16" s="23" t="s">
        <v>54</v>
      </c>
      <c r="C16" s="24" t="s">
        <v>55</v>
      </c>
      <c r="D16" s="25" t="n">
        <v>203</v>
      </c>
      <c r="E16" s="2"/>
      <c r="F16" s="2"/>
      <c r="G16" s="2"/>
      <c r="H16" s="23" t="s">
        <v>83</v>
      </c>
      <c r="I16" s="23" t="s">
        <v>20</v>
      </c>
      <c r="J16" s="24" t="s">
        <v>84</v>
      </c>
      <c r="K16" s="25" t="n">
        <v>200</v>
      </c>
      <c r="L16" s="2"/>
      <c r="M16" s="2"/>
      <c r="N16" s="2"/>
      <c r="O16" s="23" t="s">
        <v>113</v>
      </c>
      <c r="P16" s="23" t="s">
        <v>114</v>
      </c>
      <c r="Q16" s="24" t="s">
        <v>25</v>
      </c>
      <c r="R16" s="25" t="n">
        <v>197</v>
      </c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23" t="s">
        <v>56</v>
      </c>
      <c r="B17" s="23" t="s">
        <v>57</v>
      </c>
      <c r="C17" s="24" t="s">
        <v>25</v>
      </c>
      <c r="D17" s="25" t="n">
        <v>203</v>
      </c>
      <c r="E17" s="2"/>
      <c r="F17" s="2"/>
      <c r="G17" s="2"/>
      <c r="H17" s="23" t="s">
        <v>85</v>
      </c>
      <c r="I17" s="23" t="s">
        <v>86</v>
      </c>
      <c r="J17" s="24" t="s">
        <v>34</v>
      </c>
      <c r="K17" s="25" t="n">
        <v>200</v>
      </c>
      <c r="L17" s="2"/>
      <c r="M17" s="2"/>
      <c r="N17" s="2"/>
      <c r="O17" s="23" t="s">
        <v>117</v>
      </c>
      <c r="P17" s="23" t="s">
        <v>118</v>
      </c>
      <c r="Q17" s="24" t="s">
        <v>25</v>
      </c>
      <c r="R17" s="25" t="n">
        <v>197</v>
      </c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23" t="s">
        <v>58</v>
      </c>
      <c r="B18" s="23" t="s">
        <v>59</v>
      </c>
      <c r="C18" s="24" t="s">
        <v>34</v>
      </c>
      <c r="D18" s="25" t="n">
        <v>203</v>
      </c>
      <c r="E18" s="2"/>
      <c r="F18" s="2"/>
      <c r="G18" s="2"/>
      <c r="H18" s="23" t="s">
        <v>87</v>
      </c>
      <c r="I18" s="23" t="s">
        <v>57</v>
      </c>
      <c r="J18" s="24" t="s">
        <v>88</v>
      </c>
      <c r="K18" s="25" t="n">
        <v>200</v>
      </c>
      <c r="L18" s="2"/>
      <c r="M18" s="2"/>
      <c r="N18" s="2"/>
      <c r="O18" s="23" t="s">
        <v>119</v>
      </c>
      <c r="P18" s="23" t="s">
        <v>120</v>
      </c>
      <c r="Q18" s="24" t="s">
        <v>88</v>
      </c>
      <c r="R18" s="25" t="n">
        <v>197</v>
      </c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61.5" hidden="false" customHeight="true" outlineLevel="0" collapsed="false">
      <c r="A22" s="31" t="s">
        <v>170</v>
      </c>
      <c r="B22" s="31"/>
      <c r="C22" s="31"/>
      <c r="D22" s="31"/>
      <c r="E22" s="2"/>
      <c r="F22" s="2"/>
      <c r="G22" s="2"/>
      <c r="H22" s="32" t="s">
        <v>171</v>
      </c>
      <c r="I22" s="32"/>
      <c r="J22" s="32"/>
      <c r="K22" s="3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30.75" hidden="false" customHeight="true" outlineLevel="0" collapsed="false">
      <c r="A23" s="17" t="s">
        <v>2</v>
      </c>
      <c r="B23" s="17" t="s">
        <v>3</v>
      </c>
      <c r="C23" s="17" t="s">
        <v>5</v>
      </c>
      <c r="D23" s="17" t="s">
        <v>6</v>
      </c>
      <c r="E23" s="2"/>
      <c r="F23" s="2"/>
      <c r="G23" s="2"/>
      <c r="H23" s="17" t="s">
        <v>2</v>
      </c>
      <c r="I23" s="17" t="s">
        <v>3</v>
      </c>
      <c r="J23" s="17" t="s">
        <v>5</v>
      </c>
      <c r="K23" s="17" t="s">
        <v>6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23" t="s">
        <v>35</v>
      </c>
      <c r="B24" s="23" t="s">
        <v>72</v>
      </c>
      <c r="C24" s="24" t="s">
        <v>121</v>
      </c>
      <c r="D24" s="25" t="n">
        <v>196</v>
      </c>
      <c r="E24" s="2"/>
      <c r="F24" s="2"/>
      <c r="G24" s="2"/>
      <c r="H24" s="23" t="s">
        <v>38</v>
      </c>
      <c r="I24" s="23" t="s">
        <v>39</v>
      </c>
      <c r="J24" s="24" t="s">
        <v>34</v>
      </c>
      <c r="K24" s="25" t="n">
        <v>207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23" t="s">
        <v>122</v>
      </c>
      <c r="B25" s="23" t="s">
        <v>43</v>
      </c>
      <c r="C25" s="24" t="s">
        <v>64</v>
      </c>
      <c r="D25" s="25" t="n">
        <v>196</v>
      </c>
      <c r="E25" s="2"/>
      <c r="F25" s="2"/>
      <c r="G25" s="2"/>
      <c r="H25" s="23" t="s">
        <v>19</v>
      </c>
      <c r="I25" s="23" t="s">
        <v>91</v>
      </c>
      <c r="J25" s="24" t="s">
        <v>22</v>
      </c>
      <c r="K25" s="25" t="n">
        <v>20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23" t="s">
        <v>123</v>
      </c>
      <c r="B26" s="23" t="s">
        <v>124</v>
      </c>
      <c r="C26" s="24" t="s">
        <v>68</v>
      </c>
      <c r="D26" s="25" t="n">
        <v>196</v>
      </c>
      <c r="E26" s="2"/>
      <c r="F26" s="2"/>
      <c r="G26" s="2"/>
      <c r="H26" s="23" t="s">
        <v>104</v>
      </c>
      <c r="I26" s="23" t="s">
        <v>105</v>
      </c>
      <c r="J26" s="24" t="s">
        <v>34</v>
      </c>
      <c r="K26" s="25" t="n">
        <v>198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" hidden="false" customHeight="true" outlineLevel="0" collapsed="false">
      <c r="A27" s="23" t="s">
        <v>125</v>
      </c>
      <c r="B27" s="23" t="s">
        <v>126</v>
      </c>
      <c r="C27" s="24" t="s">
        <v>94</v>
      </c>
      <c r="D27" s="25" t="n">
        <v>196</v>
      </c>
      <c r="E27" s="2"/>
      <c r="F27" s="2"/>
      <c r="G27" s="2"/>
      <c r="H27" s="23" t="s">
        <v>115</v>
      </c>
      <c r="I27" s="23" t="s">
        <v>116</v>
      </c>
      <c r="J27" s="24" t="s">
        <v>25</v>
      </c>
      <c r="K27" s="25" t="n">
        <v>197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23" t="s">
        <v>85</v>
      </c>
      <c r="B28" s="23" t="s">
        <v>53</v>
      </c>
      <c r="C28" s="24" t="s">
        <v>34</v>
      </c>
      <c r="D28" s="25" t="n">
        <v>195</v>
      </c>
      <c r="E28" s="2"/>
      <c r="F28" s="2"/>
      <c r="G28" s="2"/>
      <c r="H28" s="23" t="s">
        <v>26</v>
      </c>
      <c r="I28" s="23" t="s">
        <v>141</v>
      </c>
      <c r="J28" s="24" t="s">
        <v>37</v>
      </c>
      <c r="K28" s="25" t="n">
        <v>192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23" t="s">
        <v>127</v>
      </c>
      <c r="B29" s="23" t="s">
        <v>57</v>
      </c>
      <c r="C29" s="24" t="s">
        <v>29</v>
      </c>
      <c r="D29" s="25" t="n">
        <v>195</v>
      </c>
      <c r="E29" s="2"/>
      <c r="F29" s="2"/>
      <c r="G29" s="2"/>
      <c r="H29" s="23" t="s">
        <v>147</v>
      </c>
      <c r="I29" s="23" t="s">
        <v>148</v>
      </c>
      <c r="J29" s="24" t="s">
        <v>37</v>
      </c>
      <c r="K29" s="25" t="n">
        <v>19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" hidden="false" customHeight="true" outlineLevel="0" collapsed="false">
      <c r="A30" s="23" t="s">
        <v>128</v>
      </c>
      <c r="B30" s="23" t="s">
        <v>108</v>
      </c>
      <c r="C30" s="24" t="s">
        <v>68</v>
      </c>
      <c r="D30" s="25" t="n">
        <v>195</v>
      </c>
      <c r="E30" s="2"/>
      <c r="F30" s="2"/>
      <c r="G30" s="2"/>
      <c r="H30" s="23" t="s">
        <v>19</v>
      </c>
      <c r="I30" s="23" t="s">
        <v>152</v>
      </c>
      <c r="J30" s="24" t="s">
        <v>37</v>
      </c>
      <c r="K30" s="25" t="n">
        <v>187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1" hidden="false" customHeight="true" outlineLevel="0" collapsed="false">
      <c r="A31" s="23" t="s">
        <v>129</v>
      </c>
      <c r="B31" s="23" t="s">
        <v>130</v>
      </c>
      <c r="C31" s="24" t="s">
        <v>37</v>
      </c>
      <c r="D31" s="25" t="n">
        <v>195</v>
      </c>
      <c r="E31" s="2"/>
      <c r="F31" s="2"/>
      <c r="G31" s="2"/>
      <c r="H31" s="23" t="s">
        <v>153</v>
      </c>
      <c r="I31" s="23" t="s">
        <v>154</v>
      </c>
      <c r="J31" s="24" t="s">
        <v>34</v>
      </c>
      <c r="K31" s="25" t="n">
        <v>187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23" t="s">
        <v>131</v>
      </c>
      <c r="B32" s="23" t="s">
        <v>132</v>
      </c>
      <c r="C32" s="24" t="s">
        <v>94</v>
      </c>
      <c r="D32" s="25" t="n">
        <v>194</v>
      </c>
      <c r="E32" s="2"/>
      <c r="F32" s="2"/>
      <c r="G32" s="2"/>
      <c r="H32" s="23" t="s">
        <v>155</v>
      </c>
      <c r="I32" s="23" t="s">
        <v>39</v>
      </c>
      <c r="J32" s="24" t="s">
        <v>34</v>
      </c>
      <c r="K32" s="25" t="n">
        <v>186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23" t="s">
        <v>133</v>
      </c>
      <c r="B33" s="23" t="s">
        <v>120</v>
      </c>
      <c r="C33" s="24" t="s">
        <v>64</v>
      </c>
      <c r="D33" s="25" t="n">
        <v>194</v>
      </c>
      <c r="E33" s="2"/>
      <c r="F33" s="2"/>
      <c r="G33" s="2"/>
      <c r="H33" s="23" t="s">
        <v>60</v>
      </c>
      <c r="I33" s="23" t="s">
        <v>63</v>
      </c>
      <c r="J33" s="24" t="s">
        <v>22</v>
      </c>
      <c r="K33" s="25" t="n">
        <v>181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23" t="s">
        <v>134</v>
      </c>
      <c r="B34" s="23" t="s">
        <v>135</v>
      </c>
      <c r="C34" s="24" t="s">
        <v>64</v>
      </c>
      <c r="D34" s="25" t="n">
        <v>194</v>
      </c>
      <c r="E34" s="2"/>
      <c r="F34" s="2"/>
      <c r="G34" s="2"/>
      <c r="H34" s="23" t="s">
        <v>160</v>
      </c>
      <c r="I34" s="23" t="s">
        <v>161</v>
      </c>
      <c r="J34" s="24" t="s">
        <v>82</v>
      </c>
      <c r="K34" s="25" t="n">
        <v>181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23" t="s">
        <v>136</v>
      </c>
      <c r="B35" s="23" t="s">
        <v>137</v>
      </c>
      <c r="C35" s="26" t="s">
        <v>22</v>
      </c>
      <c r="D35" s="25" t="n">
        <v>194</v>
      </c>
      <c r="E35" s="2"/>
      <c r="F35" s="2"/>
      <c r="G35" s="2"/>
      <c r="H35" s="23" t="s">
        <v>164</v>
      </c>
      <c r="I35" s="23" t="s">
        <v>51</v>
      </c>
      <c r="J35" s="24" t="s">
        <v>94</v>
      </c>
      <c r="K35" s="25" t="n">
        <v>18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23" t="s">
        <v>104</v>
      </c>
      <c r="B36" s="23" t="s">
        <v>124</v>
      </c>
      <c r="C36" s="24" t="s">
        <v>34</v>
      </c>
      <c r="D36" s="25" t="n">
        <v>194</v>
      </c>
      <c r="E36" s="2"/>
      <c r="F36" s="2"/>
      <c r="G36" s="2"/>
      <c r="H36" s="23" t="s">
        <v>106</v>
      </c>
      <c r="I36" s="23" t="s">
        <v>91</v>
      </c>
      <c r="J36" s="24" t="s">
        <v>64</v>
      </c>
      <c r="K36" s="25" t="n">
        <v>18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23" t="s">
        <v>138</v>
      </c>
      <c r="B37" s="27" t="s">
        <v>139</v>
      </c>
      <c r="C37" s="24" t="s">
        <v>25</v>
      </c>
      <c r="D37" s="25" t="n">
        <v>19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23" t="s">
        <v>140</v>
      </c>
      <c r="B38" s="23" t="s">
        <v>57</v>
      </c>
      <c r="C38" s="24" t="s">
        <v>22</v>
      </c>
      <c r="D38" s="25" t="n">
        <v>193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23" t="s">
        <v>142</v>
      </c>
      <c r="B39" s="23" t="s">
        <v>124</v>
      </c>
      <c r="C39" s="24" t="s">
        <v>88</v>
      </c>
      <c r="D39" s="25" t="n">
        <v>192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23" t="s">
        <v>143</v>
      </c>
      <c r="B40" s="23" t="s">
        <v>135</v>
      </c>
      <c r="C40" s="24" t="s">
        <v>64</v>
      </c>
      <c r="D40" s="25" t="n">
        <v>19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23" t="s">
        <v>144</v>
      </c>
      <c r="B41" s="23" t="s">
        <v>51</v>
      </c>
      <c r="C41" s="24" t="s">
        <v>37</v>
      </c>
      <c r="D41" s="25" t="n">
        <v>192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23" t="s">
        <v>145</v>
      </c>
      <c r="B42" s="23" t="s">
        <v>146</v>
      </c>
      <c r="C42" s="24" t="s">
        <v>25</v>
      </c>
      <c r="D42" s="25" t="n">
        <v>191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23" t="s">
        <v>149</v>
      </c>
      <c r="B43" s="23" t="s">
        <v>43</v>
      </c>
      <c r="C43" s="24" t="s">
        <v>68</v>
      </c>
      <c r="D43" s="25" t="n">
        <v>19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23" t="s">
        <v>150</v>
      </c>
      <c r="B44" s="23" t="s">
        <v>43</v>
      </c>
      <c r="C44" s="24" t="s">
        <v>94</v>
      </c>
      <c r="D44" s="25" t="n">
        <v>189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3" t="s">
        <v>151</v>
      </c>
      <c r="B45" s="23" t="s">
        <v>24</v>
      </c>
      <c r="C45" s="24" t="s">
        <v>64</v>
      </c>
      <c r="D45" s="25" t="n">
        <v>18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23" t="s">
        <v>156</v>
      </c>
      <c r="B46" s="23" t="s">
        <v>49</v>
      </c>
      <c r="C46" s="24" t="s">
        <v>37</v>
      </c>
      <c r="D46" s="25" t="n">
        <v>184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23" t="s">
        <v>157</v>
      </c>
      <c r="B47" s="23" t="s">
        <v>158</v>
      </c>
      <c r="C47" s="24" t="s">
        <v>22</v>
      </c>
      <c r="D47" s="25" t="n">
        <v>182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23" t="s">
        <v>162</v>
      </c>
      <c r="B48" s="23" t="s">
        <v>163</v>
      </c>
      <c r="C48" s="24" t="s">
        <v>94</v>
      </c>
      <c r="D48" s="25" t="n">
        <v>18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23" t="s">
        <v>165</v>
      </c>
      <c r="B49" s="23" t="s">
        <v>57</v>
      </c>
      <c r="C49" s="24" t="s">
        <v>97</v>
      </c>
      <c r="D49" s="25" t="n">
        <v>177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1" hidden="false" customHeight="true" outlineLevel="0" collapsed="false">
      <c r="A50" s="23" t="s">
        <v>166</v>
      </c>
      <c r="B50" s="23" t="s">
        <v>108</v>
      </c>
      <c r="C50" s="24" t="s">
        <v>88</v>
      </c>
      <c r="D50" s="25" t="n">
        <v>134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A1:D1"/>
    <mergeCell ref="H1:K1"/>
    <mergeCell ref="O1:R1"/>
    <mergeCell ref="A22:D22"/>
    <mergeCell ref="H22:K22"/>
  </mergeCells>
  <dataValidations count="1">
    <dataValidation allowBlank="true" errorStyle="stop" operator="between" showDropDown="false" showErrorMessage="true" showInputMessage="false" sqref="P24" type="list">
      <formula1>$A$3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33" width="32"/>
    <col collapsed="false" customWidth="true" hidden="false" outlineLevel="0" max="2" min="2" style="33" width="18.16"/>
    <col collapsed="false" customWidth="true" hidden="false" outlineLevel="0" max="3" min="3" style="33" width="18.5"/>
    <col collapsed="false" customWidth="true" hidden="false" outlineLevel="0" max="4" min="4" style="33" width="29.34"/>
    <col collapsed="false" customWidth="true" hidden="false" outlineLevel="0" max="5" min="5" style="33" width="53.66"/>
    <col collapsed="false" customWidth="true" hidden="false" outlineLevel="0" max="6" min="6" style="33" width="15.5"/>
    <col collapsed="false" customWidth="true" hidden="false" outlineLevel="0" max="7" min="7" style="33" width="6.5"/>
    <col collapsed="false" customWidth="true" hidden="false" outlineLevel="0" max="8" min="8" style="33" width="18.34"/>
    <col collapsed="false" customWidth="true" hidden="false" outlineLevel="0" max="9" min="9" style="33" width="10"/>
    <col collapsed="false" customWidth="true" hidden="false" outlineLevel="0" max="10" min="10" style="33" width="15.5"/>
    <col collapsed="false" customWidth="true" hidden="false" outlineLevel="0" max="11" min="11" style="33" width="8.5"/>
    <col collapsed="false" customWidth="true" hidden="false" outlineLevel="0" max="12" min="12" style="33" width="15"/>
    <col collapsed="false" customWidth="true" hidden="false" outlineLevel="0" max="14" min="13" style="33" width="6.5"/>
    <col collapsed="false" customWidth="true" hidden="false" outlineLevel="0" max="15" min="15" style="33" width="15.5"/>
    <col collapsed="false" customWidth="true" hidden="false" outlineLevel="0" max="16" min="16" style="33" width="11.5"/>
    <col collapsed="false" customWidth="true" hidden="false" outlineLevel="0" max="17" min="17" style="33" width="15.84"/>
    <col collapsed="false" customWidth="true" hidden="false" outlineLevel="0" max="18" min="18" style="33" width="8.5"/>
    <col collapsed="false" customWidth="true" hidden="false" outlineLevel="0" max="19" min="19" style="33" width="14"/>
    <col collapsed="false" customWidth="true" hidden="false" outlineLevel="0" max="22" min="20" style="33" width="6.5"/>
    <col collapsed="false" customWidth="true" hidden="false" outlineLevel="0" max="25" min="23" style="33" width="10.5"/>
    <col collapsed="false" customWidth="true" hidden="false" outlineLevel="0" max="26" min="26" style="33" width="17.66"/>
    <col collapsed="false" customWidth="false" hidden="false" outlineLevel="0" max="16384" min="27" style="33" width="13.5"/>
  </cols>
  <sheetData>
    <row r="1" customFormat="false" ht="15.75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6"/>
      <c r="N1" s="36"/>
      <c r="O1" s="36"/>
      <c r="P1" s="36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5.7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6"/>
      <c r="N2" s="36"/>
      <c r="O2" s="36"/>
      <c r="P2" s="36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45" hidden="false" customHeight="true" outlineLevel="0" collapsed="false">
      <c r="A3" s="38"/>
      <c r="B3" s="35"/>
      <c r="C3" s="39" t="s">
        <v>172</v>
      </c>
      <c r="D3" s="40"/>
      <c r="E3" s="40"/>
      <c r="F3" s="35"/>
      <c r="G3" s="40"/>
      <c r="H3" s="35"/>
      <c r="I3" s="35"/>
      <c r="J3" s="35"/>
      <c r="K3" s="35"/>
      <c r="L3" s="35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customFormat="false" ht="39" hidden="false" customHeight="true" outlineLevel="0" collapsed="false">
      <c r="A4" s="34"/>
      <c r="B4" s="35"/>
      <c r="C4" s="41" t="s">
        <v>173</v>
      </c>
      <c r="D4" s="40"/>
      <c r="E4" s="40"/>
      <c r="F4" s="35"/>
      <c r="G4" s="40"/>
      <c r="H4" s="35"/>
      <c r="I4" s="35"/>
      <c r="J4" s="35"/>
      <c r="K4" s="35"/>
      <c r="L4" s="35"/>
      <c r="M4" s="36"/>
      <c r="N4" s="36"/>
      <c r="O4" s="36"/>
      <c r="P4" s="36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27.75" hidden="false" customHeight="true" outlineLevel="0" collapsed="false">
      <c r="A5" s="34"/>
      <c r="B5" s="34"/>
      <c r="C5" s="34"/>
      <c r="D5" s="34"/>
      <c r="E5" s="34"/>
      <c r="F5" s="34"/>
      <c r="G5" s="35"/>
      <c r="H5" s="35"/>
      <c r="I5" s="35"/>
      <c r="J5" s="35"/>
      <c r="K5" s="35"/>
      <c r="L5" s="35"/>
      <c r="M5" s="36"/>
      <c r="N5" s="36"/>
      <c r="O5" s="36"/>
      <c r="P5" s="36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5.75" hidden="false" customHeight="true" outlineLevel="0" collapsed="false">
      <c r="A6" s="42"/>
      <c r="B6" s="43"/>
      <c r="C6" s="43"/>
      <c r="D6" s="43"/>
      <c r="E6" s="44"/>
      <c r="F6" s="44"/>
      <c r="G6" s="44"/>
      <c r="H6" s="44"/>
      <c r="I6" s="42"/>
      <c r="J6" s="44"/>
      <c r="K6" s="44"/>
      <c r="L6" s="44"/>
      <c r="M6" s="44"/>
      <c r="N6" s="44"/>
      <c r="O6" s="44"/>
      <c r="P6" s="44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5.75" hidden="false" customHeight="true" outlineLevel="0" collapsed="false">
      <c r="A7" s="42"/>
      <c r="B7" s="43"/>
      <c r="C7" s="43"/>
      <c r="D7" s="43"/>
      <c r="E7" s="44"/>
      <c r="F7" s="44"/>
      <c r="G7" s="44"/>
      <c r="H7" s="44"/>
      <c r="I7" s="42"/>
      <c r="J7" s="44"/>
      <c r="K7" s="44"/>
      <c r="L7" s="44"/>
      <c r="M7" s="44"/>
      <c r="N7" s="44"/>
      <c r="O7" s="44"/>
      <c r="P7" s="44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15.75" hidden="false" customHeight="true" outlineLevel="0" collapsed="false">
      <c r="A8" s="42"/>
      <c r="B8" s="43"/>
      <c r="C8" s="43"/>
      <c r="D8" s="43"/>
      <c r="E8" s="44"/>
      <c r="F8" s="44"/>
      <c r="G8" s="44"/>
      <c r="H8" s="44"/>
      <c r="I8" s="42"/>
      <c r="J8" s="44"/>
      <c r="K8" s="44"/>
      <c r="L8" s="44"/>
      <c r="M8" s="44"/>
      <c r="N8" s="44"/>
      <c r="O8" s="44"/>
      <c r="P8" s="46" t="str">
        <f aca="false">UPPER(B22)</f>
        <v/>
      </c>
      <c r="Q8" s="46"/>
      <c r="R8" s="46"/>
      <c r="S8" s="46"/>
      <c r="T8" s="47" t="n">
        <f aca="false">SUM(Y8:Y12)</f>
        <v>0</v>
      </c>
      <c r="U8" s="47"/>
      <c r="V8" s="48" t="n">
        <f aca="false">D30</f>
        <v>0</v>
      </c>
      <c r="W8" s="48"/>
      <c r="X8" s="48"/>
      <c r="Y8" s="49"/>
      <c r="Z8" s="50" t="s">
        <v>167</v>
      </c>
    </row>
    <row r="9" customFormat="false" ht="15.75" hidden="false" customHeight="true" outlineLevel="0" collapsed="false">
      <c r="A9" s="42"/>
      <c r="B9" s="43"/>
      <c r="C9" s="43"/>
      <c r="D9" s="43"/>
      <c r="E9" s="44"/>
      <c r="F9" s="51" t="s">
        <v>174</v>
      </c>
      <c r="G9" s="44"/>
      <c r="H9" s="44"/>
      <c r="I9" s="42"/>
      <c r="J9" s="44"/>
      <c r="K9" s="44"/>
      <c r="L9" s="44"/>
      <c r="M9" s="44"/>
      <c r="N9" s="44"/>
      <c r="O9" s="44"/>
      <c r="P9" s="46"/>
      <c r="Q9" s="46"/>
      <c r="R9" s="46"/>
      <c r="S9" s="46"/>
      <c r="T9" s="47"/>
      <c r="U9" s="47"/>
      <c r="V9" s="52" t="n">
        <f aca="false">D32</f>
        <v>0</v>
      </c>
      <c r="W9" s="52"/>
      <c r="X9" s="52"/>
      <c r="Y9" s="49"/>
      <c r="Z9" s="53" t="s">
        <v>175</v>
      </c>
    </row>
    <row r="10" customFormat="false" ht="15.75" hidden="false" customHeight="true" outlineLevel="0" collapsed="false">
      <c r="A10" s="42"/>
      <c r="B10" s="54" t="s">
        <v>176</v>
      </c>
      <c r="C10" s="55" t="s">
        <v>177</v>
      </c>
      <c r="D10" s="55"/>
      <c r="E10" s="55"/>
      <c r="F10" s="56" t="str">
        <f aca="false">IF(A21=0,"NO","OK")</f>
        <v>NO</v>
      </c>
      <c r="G10" s="44"/>
      <c r="H10" s="44"/>
      <c r="I10" s="42"/>
      <c r="J10" s="44"/>
      <c r="K10" s="44"/>
      <c r="L10" s="44"/>
      <c r="M10" s="44"/>
      <c r="N10" s="44"/>
      <c r="O10" s="44"/>
      <c r="P10" s="46"/>
      <c r="Q10" s="46"/>
      <c r="R10" s="46"/>
      <c r="S10" s="46"/>
      <c r="T10" s="47"/>
      <c r="U10" s="47"/>
      <c r="V10" s="52" t="n">
        <f aca="false">D34</f>
        <v>0</v>
      </c>
      <c r="W10" s="52"/>
      <c r="X10" s="52"/>
      <c r="Y10" s="49"/>
      <c r="Z10" s="53" t="s">
        <v>178</v>
      </c>
    </row>
    <row r="11" customFormat="false" ht="15.75" hidden="false" customHeight="true" outlineLevel="0" collapsed="false">
      <c r="A11" s="44"/>
      <c r="B11" s="54"/>
      <c r="C11" s="57" t="s">
        <v>179</v>
      </c>
      <c r="D11" s="57"/>
      <c r="E11" s="57"/>
      <c r="F11" s="56" t="str">
        <f aca="false">IF(B21=0,"NO","OK")</f>
        <v>NO</v>
      </c>
      <c r="G11" s="44"/>
      <c r="H11" s="44"/>
      <c r="I11" s="42"/>
      <c r="J11" s="44"/>
      <c r="K11" s="44"/>
      <c r="L11" s="44"/>
      <c r="M11" s="44"/>
      <c r="N11" s="44"/>
      <c r="O11" s="44"/>
      <c r="P11" s="58" t="str">
        <f aca="false">UPPER(B24)</f>
        <v/>
      </c>
      <c r="Q11" s="58"/>
      <c r="R11" s="58"/>
      <c r="S11" s="58"/>
      <c r="T11" s="47"/>
      <c r="U11" s="47"/>
      <c r="V11" s="52" t="n">
        <f aca="false">D36</f>
        <v>0</v>
      </c>
      <c r="W11" s="52"/>
      <c r="X11" s="52"/>
      <c r="Y11" s="49"/>
      <c r="Z11" s="53" t="s">
        <v>180</v>
      </c>
    </row>
    <row r="12" customFormat="false" ht="15.75" hidden="false" customHeight="true" outlineLevel="0" collapsed="false">
      <c r="A12" s="44"/>
      <c r="B12" s="54"/>
      <c r="C12" s="59" t="s">
        <v>181</v>
      </c>
      <c r="D12" s="59"/>
      <c r="E12" s="59"/>
      <c r="F12" s="56" t="str">
        <f aca="false">IF(C21=0,"NO","OK")</f>
        <v>NO</v>
      </c>
      <c r="G12" s="44"/>
      <c r="H12" s="44"/>
      <c r="I12" s="42"/>
      <c r="J12" s="44"/>
      <c r="K12" s="44"/>
      <c r="L12" s="44"/>
      <c r="M12" s="44"/>
      <c r="N12" s="44"/>
      <c r="O12" s="44"/>
      <c r="P12" s="58"/>
      <c r="Q12" s="58"/>
      <c r="R12" s="58"/>
      <c r="S12" s="58"/>
      <c r="T12" s="47"/>
      <c r="U12" s="47"/>
      <c r="V12" s="60" t="n">
        <f aca="false">D38</f>
        <v>0</v>
      </c>
      <c r="W12" s="60"/>
      <c r="X12" s="60"/>
      <c r="Y12" s="61"/>
      <c r="Z12" s="62" t="s">
        <v>182</v>
      </c>
    </row>
    <row r="13" customFormat="false" ht="15.75" hidden="false" customHeight="true" outlineLevel="0" collapsed="false">
      <c r="A13" s="44"/>
      <c r="B13" s="54"/>
      <c r="C13" s="63" t="s">
        <v>183</v>
      </c>
      <c r="D13" s="63"/>
      <c r="E13" s="63"/>
      <c r="F13" s="56" t="str">
        <f aca="false">IF(D21=0,"NO","OK")</f>
        <v>OK</v>
      </c>
      <c r="G13" s="44"/>
      <c r="H13" s="42"/>
      <c r="I13" s="42"/>
      <c r="J13" s="44"/>
      <c r="K13" s="44"/>
      <c r="L13" s="44"/>
      <c r="M13" s="44"/>
      <c r="N13" s="44"/>
      <c r="O13" s="44"/>
      <c r="P13" s="44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15.75" hidden="false" customHeight="true" outlineLevel="0" collapsed="false">
      <c r="A14" s="43"/>
      <c r="B14" s="64" t="s">
        <v>184</v>
      </c>
      <c r="C14" s="64"/>
      <c r="D14" s="64"/>
      <c r="E14" s="64"/>
      <c r="F14" s="65" t="str">
        <f aca="false">IF(AND(F10="OK",F11="OK",F12="OK",F13="OK")=TRUE(),"VALIDO","NON VALIDO")</f>
        <v>NON VALIDO</v>
      </c>
      <c r="G14" s="44"/>
      <c r="H14" s="66"/>
      <c r="I14" s="42"/>
      <c r="J14" s="44"/>
      <c r="K14" s="44"/>
      <c r="L14" s="44"/>
      <c r="M14" s="44"/>
      <c r="N14" s="44"/>
      <c r="O14" s="44"/>
      <c r="P14" s="44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15.75" hidden="false" customHeight="true" outlineLevel="0" collapsed="false">
      <c r="A15" s="43"/>
      <c r="B15" s="64"/>
      <c r="C15" s="64"/>
      <c r="D15" s="64"/>
      <c r="E15" s="64"/>
      <c r="F15" s="65"/>
      <c r="G15" s="44"/>
      <c r="H15" s="66"/>
      <c r="I15" s="42"/>
      <c r="J15" s="44"/>
      <c r="K15" s="44"/>
      <c r="L15" s="44"/>
      <c r="M15" s="44"/>
      <c r="N15" s="44"/>
      <c r="O15" s="44"/>
      <c r="P15" s="44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5.75" hidden="false" customHeight="true" outlineLevel="0" collapsed="false">
      <c r="A16" s="43"/>
      <c r="B16" s="67"/>
      <c r="C16" s="67"/>
      <c r="D16" s="67"/>
      <c r="E16" s="67"/>
      <c r="F16" s="67"/>
      <c r="G16" s="44"/>
      <c r="H16" s="66"/>
      <c r="I16" s="42"/>
      <c r="J16" s="44"/>
      <c r="K16" s="44"/>
      <c r="L16" s="44"/>
      <c r="M16" s="44"/>
      <c r="N16" s="44"/>
      <c r="O16" s="44"/>
      <c r="P16" s="44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15.75" hidden="false" customHeight="true" outlineLevel="0" collapsed="false">
      <c r="A17" s="43"/>
      <c r="B17" s="67"/>
      <c r="C17" s="67"/>
      <c r="D17" s="67"/>
      <c r="E17" s="67"/>
      <c r="F17" s="67"/>
      <c r="G17" s="44"/>
      <c r="H17" s="66"/>
      <c r="I17" s="42"/>
      <c r="J17" s="44"/>
      <c r="K17" s="44"/>
      <c r="L17" s="44"/>
      <c r="M17" s="44"/>
      <c r="N17" s="44"/>
      <c r="O17" s="44"/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15.75" hidden="false" customHeight="true" outlineLevel="0" collapsed="false">
      <c r="A18" s="43"/>
      <c r="B18" s="67"/>
      <c r="C18" s="67"/>
      <c r="D18" s="67"/>
      <c r="E18" s="67"/>
      <c r="F18" s="67"/>
      <c r="G18" s="44"/>
      <c r="H18" s="66"/>
      <c r="I18" s="42"/>
      <c r="J18" s="44"/>
      <c r="K18" s="44"/>
      <c r="L18" s="44"/>
      <c r="M18" s="44"/>
      <c r="N18" s="44"/>
      <c r="O18" s="44"/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15.75" hidden="false" customHeight="true" outlineLevel="0" collapsed="false">
      <c r="A19" s="43"/>
      <c r="B19" s="67"/>
      <c r="C19" s="67"/>
      <c r="D19" s="67"/>
      <c r="E19" s="67"/>
      <c r="F19" s="67"/>
      <c r="G19" s="44"/>
      <c r="H19" s="66"/>
      <c r="I19" s="42"/>
      <c r="J19" s="44"/>
      <c r="K19" s="44"/>
      <c r="L19" s="44"/>
      <c r="M19" s="44"/>
      <c r="N19" s="44"/>
      <c r="O19" s="44"/>
      <c r="P19" s="44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5.75" hidden="false" customHeight="true" outlineLevel="0" collapsed="false">
      <c r="A20" s="43"/>
      <c r="B20" s="43"/>
      <c r="C20" s="43"/>
      <c r="D20" s="43"/>
      <c r="E20" s="44"/>
      <c r="F20" s="44"/>
      <c r="G20" s="44"/>
      <c r="H20" s="66"/>
      <c r="I20" s="42"/>
      <c r="J20" s="44"/>
      <c r="K20" s="44"/>
      <c r="L20" s="44"/>
      <c r="M20" s="44"/>
      <c r="N20" s="44"/>
      <c r="O20" s="44"/>
      <c r="P20" s="44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5.75" hidden="true" customHeight="true" outlineLevel="0" collapsed="false">
      <c r="A21" s="68" t="n">
        <f aca="false">IF(OR(B22="",B24=""),0,1)</f>
        <v>0</v>
      </c>
      <c r="B21" s="69" t="n">
        <f aca="false">IF(OR(D30="",D32="",D34="",D36="",D38=""),0,1)</f>
        <v>0</v>
      </c>
      <c r="C21" s="69" t="n">
        <f aca="false">IF((COUNTIF(E30:E39,E30)+COUNTIF(E30:E39,E32)+COUNTIF(E30:E39,E34)+COUNTIF(E30:E39,E36)+COUNTIF(E30:E39,E38))=5,1,0)</f>
        <v>0</v>
      </c>
      <c r="D21" s="69" t="n">
        <f aca="false">IF(I24&lt;0,0,1)</f>
        <v>1</v>
      </c>
      <c r="E21" s="45"/>
      <c r="F21" s="45"/>
      <c r="G21" s="45"/>
      <c r="H21" s="70"/>
      <c r="I21" s="71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5.75" hidden="false" customHeight="true" outlineLevel="0" collapsed="false">
      <c r="A22" s="72" t="s">
        <v>185</v>
      </c>
      <c r="B22" s="73"/>
      <c r="C22" s="73"/>
      <c r="D22" s="73"/>
      <c r="E22" s="44"/>
      <c r="F22" s="44"/>
      <c r="G22" s="44"/>
      <c r="H22" s="74" t="s">
        <v>186</v>
      </c>
      <c r="I22" s="75" t="n">
        <f aca="false">SUM(F30:F39)</f>
        <v>0</v>
      </c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5.75" hidden="false" customHeight="true" outlineLevel="0" collapsed="false">
      <c r="A23" s="72"/>
      <c r="B23" s="73"/>
      <c r="C23" s="73"/>
      <c r="D23" s="73"/>
      <c r="E23" s="44"/>
      <c r="F23" s="44"/>
      <c r="G23" s="44"/>
      <c r="H23" s="76" t="s">
        <v>187</v>
      </c>
      <c r="I23" s="75" t="n">
        <f aca="false">IF(B24="",0,IF(OR(B24=D30,B24=D32,B24=D34,B24=D36,B24=D38)=TRUE(),-5,0))</f>
        <v>0</v>
      </c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15.75" hidden="false" customHeight="true" outlineLevel="0" collapsed="false">
      <c r="A24" s="77" t="s">
        <v>188</v>
      </c>
      <c r="B24" s="73"/>
      <c r="C24" s="73"/>
      <c r="D24" s="73"/>
      <c r="E24" s="44"/>
      <c r="F24" s="44"/>
      <c r="G24" s="78" t="s">
        <v>189</v>
      </c>
      <c r="H24" s="78"/>
      <c r="I24" s="79" t="n">
        <f aca="false">1000-(SUM(I22:I23))</f>
        <v>1000</v>
      </c>
      <c r="J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15.75" hidden="false" customHeight="true" outlineLevel="0" collapsed="false">
      <c r="A25" s="77"/>
      <c r="B25" s="73"/>
      <c r="C25" s="73"/>
      <c r="D25" s="73"/>
      <c r="E25" s="44"/>
      <c r="F25" s="44"/>
      <c r="G25" s="78"/>
      <c r="H25" s="78"/>
      <c r="I25" s="79"/>
      <c r="J25" s="44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15.75" hidden="false" customHeight="true" outlineLevel="0" collapsed="false">
      <c r="A26" s="44"/>
      <c r="B26" s="44"/>
      <c r="C26" s="44"/>
      <c r="D26" s="45"/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15.75" hidden="false" customHeight="true" outlineLevel="0" collapsed="false">
      <c r="A27" s="44"/>
      <c r="B27" s="44"/>
      <c r="C27" s="44"/>
      <c r="D27" s="45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15.75" hidden="false" customHeight="true" outlineLevel="0" collapsed="false">
      <c r="A28" s="44"/>
      <c r="B28" s="44"/>
      <c r="C28" s="44"/>
      <c r="D28" s="45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15.75" hidden="false" customHeight="true" outlineLevel="0" collapsed="false">
      <c r="A29" s="44"/>
      <c r="B29" s="44"/>
      <c r="C29" s="44"/>
      <c r="D29" s="80" t="s">
        <v>3</v>
      </c>
      <c r="E29" s="81" t="s">
        <v>5</v>
      </c>
      <c r="F29" s="82" t="s">
        <v>6</v>
      </c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5.75" hidden="false" customHeight="true" outlineLevel="0" collapsed="false">
      <c r="A30" s="83" t="s">
        <v>190</v>
      </c>
      <c r="B30" s="83"/>
      <c r="C30" s="83"/>
      <c r="D30" s="73"/>
      <c r="E30" s="84" t="str">
        <f aca="false">IF(D30="","SCEGLI UN GIOCATORE NELLA CELLA A SINISTRA",INDEX(A45:E60,MATCH(D30,E45:E60,0),3))</f>
        <v>SCEGLI UN GIOCATORE NELLA CELLA A SINISTRA</v>
      </c>
      <c r="F30" s="79" t="n">
        <f aca="false">IF(D30="",0,INDEX(A45:D60,MATCH(D30,E45:E60,0),4))</f>
        <v>0</v>
      </c>
      <c r="G30" s="85"/>
      <c r="H30" s="44"/>
      <c r="I30" s="44"/>
      <c r="J30" s="44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15.75" hidden="false" customHeight="true" outlineLevel="0" collapsed="false">
      <c r="A31" s="83"/>
      <c r="B31" s="83"/>
      <c r="C31" s="83"/>
      <c r="D31" s="73"/>
      <c r="E31" s="84"/>
      <c r="F31" s="79"/>
      <c r="G31" s="85"/>
      <c r="H31" s="44"/>
      <c r="I31" s="44"/>
      <c r="J31" s="44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5.75" hidden="false" customHeight="true" outlineLevel="0" collapsed="false">
      <c r="A32" s="86" t="s">
        <v>191</v>
      </c>
      <c r="B32" s="86"/>
      <c r="C32" s="86"/>
      <c r="D32" s="73"/>
      <c r="E32" s="84" t="str">
        <f aca="false">IF(D32="","SCEGLI UN GIOCATORE NELLA CELLA A SINISTRA",INDEX(A64:E79,MATCH(D32,E64:E79,0),3))</f>
        <v>SCEGLI UN GIOCATORE NELLA CELLA A SINISTRA</v>
      </c>
      <c r="F32" s="79" t="n">
        <f aca="false">IF(D32="",0,INDEX(A64:D79,MATCH(D32,E64:E79,0),4))</f>
        <v>0</v>
      </c>
      <c r="G32" s="87"/>
      <c r="H32" s="44"/>
      <c r="I32" s="44"/>
      <c r="J32" s="44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15.75" hidden="false" customHeight="true" outlineLevel="0" collapsed="false">
      <c r="A33" s="86"/>
      <c r="B33" s="86"/>
      <c r="C33" s="86"/>
      <c r="D33" s="73"/>
      <c r="E33" s="84"/>
      <c r="F33" s="79"/>
      <c r="G33" s="87"/>
      <c r="H33" s="44"/>
      <c r="I33" s="44"/>
      <c r="J33" s="4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15.75" hidden="false" customHeight="true" outlineLevel="0" collapsed="false">
      <c r="A34" s="88" t="s">
        <v>192</v>
      </c>
      <c r="B34" s="88"/>
      <c r="C34" s="88"/>
      <c r="D34" s="73"/>
      <c r="E34" s="84" t="str">
        <f aca="false">IF(D34="","SCEGLI UN GIOCATORE NELLA CELLA A SINISTRA",INDEX(A83:E98,MATCH(D34,E83:E98,0),3))</f>
        <v>SCEGLI UN GIOCATORE NELLA CELLA A SINISTRA</v>
      </c>
      <c r="F34" s="79" t="n">
        <f aca="false">IF(D34="",0,INDEX(A83:D98,MATCH(D34,E83:E98,0),4))</f>
        <v>0</v>
      </c>
      <c r="G34" s="87"/>
      <c r="H34" s="44"/>
      <c r="I34" s="44"/>
      <c r="J34" s="4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15.75" hidden="false" customHeight="true" outlineLevel="0" collapsed="false">
      <c r="A35" s="88"/>
      <c r="B35" s="88"/>
      <c r="C35" s="88"/>
      <c r="D35" s="73"/>
      <c r="E35" s="84"/>
      <c r="F35" s="79"/>
      <c r="G35" s="87"/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5.75" hidden="false" customHeight="true" outlineLevel="0" collapsed="false">
      <c r="A36" s="89" t="s">
        <v>193</v>
      </c>
      <c r="B36" s="89"/>
      <c r="C36" s="89"/>
      <c r="D36" s="73"/>
      <c r="E36" s="84" t="str">
        <f aca="false">IF(D36="","SCEGLI UN GIOCATORE NELLA CELLA A SINISTRA",INDEX(A137:E265,MATCH(D36,E137:E265,0),3))</f>
        <v>SCEGLI UN GIOCATORE NELLA CELLA A SINISTRA</v>
      </c>
      <c r="F36" s="79" t="n">
        <f aca="false">IF(D36="",0,INDEX(A137:E265,MATCH(D36,E137:E265,0),4))</f>
        <v>0</v>
      </c>
      <c r="G36" s="87"/>
      <c r="H36" s="44"/>
      <c r="I36" s="44"/>
      <c r="J36" s="44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15.75" hidden="false" customHeight="true" outlineLevel="0" collapsed="false">
      <c r="A37" s="89"/>
      <c r="B37" s="89"/>
      <c r="C37" s="89"/>
      <c r="D37" s="73"/>
      <c r="E37" s="84"/>
      <c r="F37" s="79"/>
      <c r="G37" s="87"/>
      <c r="H37" s="44"/>
      <c r="I37" s="44"/>
      <c r="J37" s="44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15.75" hidden="false" customHeight="true" outlineLevel="0" collapsed="false">
      <c r="A38" s="90" t="s">
        <v>171</v>
      </c>
      <c r="B38" s="90"/>
      <c r="C38" s="90"/>
      <c r="D38" s="73"/>
      <c r="E38" s="84" t="str">
        <f aca="false">IF(D38="","SCEGLI UN GIOCATORE NELLA CELLA A SINISTRA",INDEX(A102:E131,MATCH(D38,E102:E131,0),3))</f>
        <v>SCEGLI UN GIOCATORE NELLA CELLA A SINISTRA</v>
      </c>
      <c r="F38" s="79" t="n">
        <f aca="false">IF(D38="",0,INDEX(A102:E131,MATCH(D38,E102:E131,0),4))</f>
        <v>0</v>
      </c>
      <c r="G38" s="87"/>
      <c r="H38" s="44"/>
      <c r="I38" s="44"/>
      <c r="J38" s="44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5.75" hidden="false" customHeight="true" outlineLevel="0" collapsed="false">
      <c r="A39" s="90"/>
      <c r="B39" s="90"/>
      <c r="C39" s="90"/>
      <c r="D39" s="73"/>
      <c r="E39" s="84"/>
      <c r="F39" s="79"/>
      <c r="G39" s="87"/>
      <c r="H39" s="44"/>
      <c r="I39" s="44"/>
      <c r="J39" s="44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15.75" hidden="false" customHeight="true" outlineLevel="0" collapsed="false">
      <c r="A40" s="44"/>
      <c r="B40" s="44"/>
      <c r="C40" s="44"/>
      <c r="D40" s="45"/>
      <c r="E40" s="44"/>
      <c r="F40" s="44"/>
      <c r="G40" s="44"/>
      <c r="H40" s="44"/>
      <c r="I40" s="44"/>
      <c r="J40" s="44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15.75" hidden="false" customHeight="true" outlineLevel="0" collapsed="false">
      <c r="A41" s="44"/>
      <c r="B41" s="44"/>
      <c r="C41" s="44"/>
      <c r="D41" s="45"/>
      <c r="E41" s="44"/>
      <c r="F41" s="44"/>
      <c r="G41" s="44"/>
      <c r="H41" s="44"/>
      <c r="I41" s="44"/>
      <c r="J41" s="44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15.75" hidden="false" customHeight="true" outlineLevel="0" collapsed="false">
      <c r="A42" s="44"/>
      <c r="B42" s="44"/>
      <c r="C42" s="44"/>
      <c r="D42" s="45"/>
      <c r="E42" s="44"/>
      <c r="F42" s="44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61.5" hidden="false" customHeight="true" outlineLevel="0" collapsed="false">
      <c r="A43" s="91" t="s">
        <v>167</v>
      </c>
      <c r="B43" s="91"/>
      <c r="C43" s="91"/>
      <c r="D43" s="91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.75" hidden="false" customHeight="true" outlineLevel="0" collapsed="false">
      <c r="A44" s="92" t="s">
        <v>2</v>
      </c>
      <c r="B44" s="92" t="s">
        <v>3</v>
      </c>
      <c r="C44" s="92" t="s">
        <v>5</v>
      </c>
      <c r="D44" s="92" t="s">
        <v>6</v>
      </c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16.5" hidden="false" customHeight="true" outlineLevel="0" collapsed="false">
      <c r="A45" s="93" t="s">
        <v>30</v>
      </c>
      <c r="B45" s="93" t="s">
        <v>31</v>
      </c>
      <c r="C45" s="94" t="s">
        <v>25</v>
      </c>
      <c r="D45" s="95" t="n">
        <v>267</v>
      </c>
      <c r="E45" s="96" t="str">
        <f aca="false">CONCATENATE(A45," ",B45)</f>
        <v>GORI GIANFRANCO</v>
      </c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16.5" hidden="false" customHeight="true" outlineLevel="0" collapsed="false">
      <c r="A46" s="97" t="s">
        <v>23</v>
      </c>
      <c r="B46" s="97" t="s">
        <v>24</v>
      </c>
      <c r="C46" s="98" t="s">
        <v>25</v>
      </c>
      <c r="D46" s="95" t="n">
        <v>252</v>
      </c>
      <c r="E46" s="96" t="str">
        <f aca="false">CONCATENATE(A46," ",B46)</f>
        <v>GRASSI SIMONE</v>
      </c>
      <c r="F46" s="45"/>
      <c r="G46" s="45"/>
      <c r="S46" s="45"/>
      <c r="T46" s="45"/>
      <c r="U46" s="45"/>
      <c r="V46" s="45"/>
      <c r="W46" s="45"/>
      <c r="X46" s="45"/>
      <c r="Y46" s="45"/>
      <c r="Z46" s="45"/>
    </row>
    <row r="47" customFormat="false" ht="16.5" hidden="false" customHeight="true" outlineLevel="0" collapsed="false">
      <c r="A47" s="97" t="s">
        <v>109</v>
      </c>
      <c r="B47" s="97" t="s">
        <v>33</v>
      </c>
      <c r="C47" s="98" t="s">
        <v>29</v>
      </c>
      <c r="D47" s="95" t="n">
        <v>238</v>
      </c>
      <c r="E47" s="96" t="str">
        <f aca="false">CONCATENATE(A47," ",B47)</f>
        <v>FIORI GIANLUCA</v>
      </c>
      <c r="F47" s="45"/>
      <c r="G47" s="45"/>
      <c r="S47" s="45"/>
      <c r="T47" s="45"/>
      <c r="U47" s="45"/>
      <c r="V47" s="45"/>
      <c r="W47" s="45"/>
      <c r="X47" s="45"/>
      <c r="Y47" s="45"/>
      <c r="Z47" s="45"/>
    </row>
    <row r="48" customFormat="false" ht="16.5" hidden="false" customHeight="true" outlineLevel="0" collapsed="false">
      <c r="A48" s="97" t="s">
        <v>23</v>
      </c>
      <c r="B48" s="97" t="s">
        <v>54</v>
      </c>
      <c r="C48" s="98" t="s">
        <v>25</v>
      </c>
      <c r="D48" s="95" t="n">
        <v>237</v>
      </c>
      <c r="E48" s="96" t="str">
        <f aca="false">CONCATENATE(A48," ",B48)</f>
        <v>GRASSI MASSIMO</v>
      </c>
      <c r="F48" s="45"/>
      <c r="G48" s="45"/>
      <c r="S48" s="45"/>
      <c r="T48" s="45"/>
      <c r="U48" s="45"/>
      <c r="V48" s="45"/>
      <c r="W48" s="45"/>
      <c r="X48" s="45"/>
      <c r="Y48" s="45"/>
      <c r="Z48" s="45"/>
    </row>
    <row r="49" customFormat="false" ht="16.5" hidden="false" customHeight="true" outlineLevel="0" collapsed="false">
      <c r="A49" s="97" t="s">
        <v>123</v>
      </c>
      <c r="B49" s="97" t="s">
        <v>124</v>
      </c>
      <c r="C49" s="98" t="s">
        <v>68</v>
      </c>
      <c r="D49" s="95" t="n">
        <v>236</v>
      </c>
      <c r="E49" s="96" t="str">
        <f aca="false">CONCATENATE(A49," ",B49)</f>
        <v>SANTONI STEFANO</v>
      </c>
      <c r="F49" s="45"/>
      <c r="G49" s="45"/>
      <c r="S49" s="45"/>
      <c r="T49" s="45"/>
      <c r="U49" s="45"/>
      <c r="V49" s="45"/>
      <c r="W49" s="45"/>
      <c r="X49" s="45"/>
      <c r="Y49" s="45"/>
      <c r="Z49" s="45"/>
    </row>
    <row r="50" customFormat="false" ht="16.5" hidden="false" customHeight="true" outlineLevel="0" collapsed="false">
      <c r="A50" s="97" t="s">
        <v>194</v>
      </c>
      <c r="B50" s="97" t="s">
        <v>126</v>
      </c>
      <c r="C50" s="98" t="s">
        <v>195</v>
      </c>
      <c r="D50" s="95" t="n">
        <v>235</v>
      </c>
      <c r="E50" s="96" t="str">
        <f aca="false">CONCATENATE(A50," ",B50)</f>
        <v>DERCHI FILIPPO</v>
      </c>
      <c r="F50" s="45"/>
      <c r="G50" s="45"/>
      <c r="S50" s="45"/>
      <c r="T50" s="45"/>
      <c r="U50" s="45"/>
      <c r="V50" s="45"/>
      <c r="W50" s="45"/>
      <c r="X50" s="45"/>
      <c r="Y50" s="45"/>
      <c r="Z50" s="45"/>
    </row>
    <row r="51" customFormat="false" ht="16.5" hidden="false" customHeight="true" outlineLevel="0" collapsed="false">
      <c r="A51" s="97" t="s">
        <v>26</v>
      </c>
      <c r="B51" s="97" t="s">
        <v>27</v>
      </c>
      <c r="C51" s="98" t="s">
        <v>29</v>
      </c>
      <c r="D51" s="95" t="n">
        <v>230</v>
      </c>
      <c r="E51" s="96" t="str">
        <f aca="false">CONCATENATE(A51," ",B51)</f>
        <v>BUSONI DANIELE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16.5" hidden="false" customHeight="true" outlineLevel="0" collapsed="false">
      <c r="A52" s="97" t="s">
        <v>19</v>
      </c>
      <c r="B52" s="97" t="s">
        <v>20</v>
      </c>
      <c r="C52" s="98" t="s">
        <v>22</v>
      </c>
      <c r="D52" s="95" t="n">
        <v>228</v>
      </c>
      <c r="E52" s="96" t="str">
        <f aca="false">CONCATENATE(A52," ",B52)</f>
        <v>CECCARINI  LUCA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16.5" hidden="false" customHeight="true" outlineLevel="0" collapsed="false">
      <c r="A53" s="97" t="s">
        <v>46</v>
      </c>
      <c r="B53" s="97" t="s">
        <v>47</v>
      </c>
      <c r="C53" s="98" t="s">
        <v>34</v>
      </c>
      <c r="D53" s="95" t="n">
        <v>222</v>
      </c>
      <c r="E53" s="96" t="str">
        <f aca="false">CONCATENATE(A53," ",B53)</f>
        <v>MARCEDDU FABRIZIO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16.5" hidden="false" customHeight="true" outlineLevel="0" collapsed="false">
      <c r="A54" s="97" t="s">
        <v>41</v>
      </c>
      <c r="B54" s="97" t="s">
        <v>20</v>
      </c>
      <c r="C54" s="98" t="s">
        <v>34</v>
      </c>
      <c r="D54" s="95" t="n">
        <v>220</v>
      </c>
      <c r="E54" s="96" t="str">
        <f aca="false">CONCATENATE(A54," ",B54)</f>
        <v>ROMANACCI LUCA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16.5" hidden="false" customHeight="true" outlineLevel="0" collapsed="false">
      <c r="A55" s="97" t="s">
        <v>81</v>
      </c>
      <c r="B55" s="97" t="s">
        <v>57</v>
      </c>
      <c r="C55" s="98" t="s">
        <v>82</v>
      </c>
      <c r="D55" s="95" t="n">
        <v>220</v>
      </c>
      <c r="E55" s="96" t="str">
        <f aca="false">CONCATENATE(A55," ",B55)</f>
        <v>MONTAGNANI MARCO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16.5" hidden="false" customHeight="true" outlineLevel="0" collapsed="false">
      <c r="A56" s="97" t="s">
        <v>71</v>
      </c>
      <c r="B56" s="97" t="s">
        <v>72</v>
      </c>
      <c r="C56" s="98" t="s">
        <v>25</v>
      </c>
      <c r="D56" s="95" t="n">
        <v>215</v>
      </c>
      <c r="E56" s="96" t="str">
        <f aca="false">CONCATENATE(A56," ",B56)</f>
        <v>DECARIA LEONARDO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16.5" hidden="false" customHeight="true" outlineLevel="0" collapsed="false">
      <c r="A57" s="97" t="s">
        <v>76</v>
      </c>
      <c r="B57" s="97" t="s">
        <v>77</v>
      </c>
      <c r="C57" s="98" t="s">
        <v>37</v>
      </c>
      <c r="D57" s="95" t="n">
        <v>211</v>
      </c>
      <c r="E57" s="96" t="str">
        <f aca="false">CONCATENATE(A57," ",B57)</f>
        <v>MACHI' GIOVANNI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16.5" hidden="false" customHeight="true" outlineLevel="0" collapsed="false">
      <c r="A58" s="97" t="s">
        <v>60</v>
      </c>
      <c r="B58" s="97" t="s">
        <v>61</v>
      </c>
      <c r="C58" s="98" t="s">
        <v>22</v>
      </c>
      <c r="D58" s="95" t="n">
        <v>209</v>
      </c>
      <c r="E58" s="96" t="str">
        <f aca="false">CONCATENATE(A58," ",B58)</f>
        <v>LOMBARDI ALBERTO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16.5" hidden="false" customHeight="true" outlineLevel="0" collapsed="false">
      <c r="A59" s="97" t="s">
        <v>35</v>
      </c>
      <c r="B59" s="97" t="s">
        <v>72</v>
      </c>
      <c r="C59" s="98" t="s">
        <v>37</v>
      </c>
      <c r="D59" s="95" t="n">
        <v>209</v>
      </c>
      <c r="E59" s="96" t="str">
        <f aca="false">CONCATENATE(A59," ",B59)</f>
        <v>COGONI  LEONARDO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16.5" hidden="false" customHeight="true" outlineLevel="0" collapsed="false">
      <c r="A60" s="97" t="s">
        <v>65</v>
      </c>
      <c r="B60" s="97" t="s">
        <v>53</v>
      </c>
      <c r="C60" s="98" t="s">
        <v>25</v>
      </c>
      <c r="D60" s="95" t="n">
        <v>173</v>
      </c>
      <c r="E60" s="96" t="str">
        <f aca="false">CONCATENATE(A60," ",B60)</f>
        <v>FIESOLI ALESSIO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15.7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61.5" hidden="false" customHeight="true" outlineLevel="0" collapsed="false">
      <c r="A62" s="99" t="s">
        <v>168</v>
      </c>
      <c r="B62" s="99"/>
      <c r="C62" s="99"/>
      <c r="D62" s="99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.75" hidden="false" customHeight="true" outlineLevel="0" collapsed="false">
      <c r="A63" s="92" t="s">
        <v>2</v>
      </c>
      <c r="B63" s="92" t="s">
        <v>3</v>
      </c>
      <c r="C63" s="92" t="s">
        <v>5</v>
      </c>
      <c r="D63" s="92" t="s">
        <v>6</v>
      </c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16.5" hidden="false" customHeight="true" outlineLevel="0" collapsed="false">
      <c r="A64" s="97" t="s">
        <v>35</v>
      </c>
      <c r="B64" s="97" t="s">
        <v>36</v>
      </c>
      <c r="C64" s="98" t="s">
        <v>37</v>
      </c>
      <c r="D64" s="100" t="n">
        <v>218</v>
      </c>
      <c r="E64" s="96" t="str">
        <f aca="false">CONCATENATE(A64," ",B64)</f>
        <v>COGONI  RICCARDO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16.5" hidden="false" customHeight="true" outlineLevel="0" collapsed="false">
      <c r="A65" s="97" t="s">
        <v>56</v>
      </c>
      <c r="B65" s="97" t="s">
        <v>57</v>
      </c>
      <c r="C65" s="98" t="s">
        <v>25</v>
      </c>
      <c r="D65" s="100" t="n">
        <v>218</v>
      </c>
      <c r="E65" s="96" t="str">
        <f aca="false">CONCATENATE(A65," ",B65)</f>
        <v>GERACI MARCO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16.5" hidden="false" customHeight="true" outlineLevel="0" collapsed="false">
      <c r="A66" s="97" t="s">
        <v>98</v>
      </c>
      <c r="B66" s="97" t="s">
        <v>99</v>
      </c>
      <c r="C66" s="98" t="s">
        <v>68</v>
      </c>
      <c r="D66" s="100" t="n">
        <v>217</v>
      </c>
      <c r="E66" s="96" t="str">
        <f aca="false">CONCATENATE(A66," ",B66)</f>
        <v>GRONCHI EMILIANO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16.5" hidden="false" customHeight="true" outlineLevel="0" collapsed="false">
      <c r="A67" s="97" t="s">
        <v>52</v>
      </c>
      <c r="B67" s="97" t="s">
        <v>53</v>
      </c>
      <c r="C67" s="98" t="s">
        <v>25</v>
      </c>
      <c r="D67" s="100" t="n">
        <v>212</v>
      </c>
      <c r="E67" s="96" t="str">
        <f aca="false">CONCATENATE(A67," ",B67)</f>
        <v>CIAPETTI ALESSIO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16.5" hidden="false" customHeight="true" outlineLevel="0" collapsed="false">
      <c r="A68" s="97" t="s">
        <v>196</v>
      </c>
      <c r="B68" s="97" t="s">
        <v>24</v>
      </c>
      <c r="C68" s="98" t="s">
        <v>37</v>
      </c>
      <c r="D68" s="100" t="n">
        <v>210</v>
      </c>
      <c r="E68" s="96" t="str">
        <f aca="false">CONCATENATE(A68," ",B68)</f>
        <v>SCARDIGLI SIMONE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16.5" hidden="false" customHeight="true" outlineLevel="0" collapsed="false">
      <c r="A69" s="97" t="s">
        <v>89</v>
      </c>
      <c r="B69" s="97" t="s">
        <v>90</v>
      </c>
      <c r="C69" s="98" t="s">
        <v>82</v>
      </c>
      <c r="D69" s="100" t="n">
        <v>210</v>
      </c>
      <c r="E69" s="96" t="str">
        <f aca="false">CONCATENATE(A69," ",B69)</f>
        <v>SAMPIERI CARLO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16.5" hidden="false" customHeight="true" outlineLevel="0" collapsed="false">
      <c r="A70" s="97" t="s">
        <v>48</v>
      </c>
      <c r="B70" s="97" t="s">
        <v>49</v>
      </c>
      <c r="C70" s="98" t="s">
        <v>25</v>
      </c>
      <c r="D70" s="100" t="n">
        <v>209</v>
      </c>
      <c r="E70" s="96" t="str">
        <f aca="false">CONCATENATE(A70," ",B70)</f>
        <v>CHELONI FRANCESCO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16.5" hidden="false" customHeight="true" outlineLevel="0" collapsed="false">
      <c r="A71" s="97" t="s">
        <v>197</v>
      </c>
      <c r="B71" s="97" t="s">
        <v>198</v>
      </c>
      <c r="C71" s="98" t="s">
        <v>68</v>
      </c>
      <c r="D71" s="100" t="n">
        <v>208</v>
      </c>
      <c r="E71" s="96" t="str">
        <f aca="false">CONCATENATE(A71," ",B71)</f>
        <v>FAVILLI DARIO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16.5" hidden="false" customHeight="true" outlineLevel="0" collapsed="false">
      <c r="A72" s="97" t="s">
        <v>199</v>
      </c>
      <c r="B72" s="97" t="s">
        <v>27</v>
      </c>
      <c r="C72" s="98" t="s">
        <v>29</v>
      </c>
      <c r="D72" s="100" t="n">
        <v>204</v>
      </c>
      <c r="E72" s="96" t="str">
        <f aca="false">CONCATENATE(A72," ",B72)</f>
        <v>PALOMBO DANIELE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16.5" hidden="false" customHeight="true" outlineLevel="0" collapsed="false">
      <c r="A73" s="97" t="s">
        <v>69</v>
      </c>
      <c r="B73" s="97" t="s">
        <v>70</v>
      </c>
      <c r="C73" s="98" t="s">
        <v>68</v>
      </c>
      <c r="D73" s="100" t="n">
        <v>203</v>
      </c>
      <c r="E73" s="96" t="str">
        <f aca="false">CONCATENATE(A73," ",B73)</f>
        <v>CANEPA  VITTORIO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16.5" hidden="false" customHeight="true" outlineLevel="0" collapsed="false">
      <c r="A74" s="97" t="s">
        <v>78</v>
      </c>
      <c r="B74" s="97" t="s">
        <v>72</v>
      </c>
      <c r="C74" s="98" t="s">
        <v>25</v>
      </c>
      <c r="D74" s="100" t="n">
        <v>203</v>
      </c>
      <c r="E74" s="96" t="str">
        <f aca="false">CONCATENATE(A74," ",B74)</f>
        <v>MOSCHI LEONARDO</v>
      </c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16.5" hidden="false" customHeight="true" outlineLevel="0" collapsed="false">
      <c r="A75" s="97" t="s">
        <v>110</v>
      </c>
      <c r="B75" s="97" t="s">
        <v>77</v>
      </c>
      <c r="C75" s="98" t="s">
        <v>29</v>
      </c>
      <c r="D75" s="100" t="n">
        <v>202</v>
      </c>
      <c r="E75" s="96" t="str">
        <f aca="false">CONCATENATE(A75," ",B75)</f>
        <v>BOLOGNESI GIOVANNI</v>
      </c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16.5" hidden="false" customHeight="true" outlineLevel="0" collapsed="false">
      <c r="A76" s="97" t="s">
        <v>131</v>
      </c>
      <c r="B76" s="97" t="s">
        <v>132</v>
      </c>
      <c r="C76" s="98" t="s">
        <v>94</v>
      </c>
      <c r="D76" s="100" t="n">
        <v>202</v>
      </c>
      <c r="E76" s="96" t="str">
        <f aca="false">CONCATENATE(A76," ",B76)</f>
        <v>FERRANTI ANTONIO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16.5" hidden="false" customHeight="true" outlineLevel="0" collapsed="false">
      <c r="A77" s="97" t="s">
        <v>93</v>
      </c>
      <c r="B77" s="97" t="s">
        <v>49</v>
      </c>
      <c r="C77" s="98" t="s">
        <v>34</v>
      </c>
      <c r="D77" s="100" t="n">
        <v>201</v>
      </c>
      <c r="E77" s="96" t="str">
        <f aca="false">CONCATENATE(A77," ",B77)</f>
        <v>LOMBARDO FRANCESCO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16.5" hidden="false" customHeight="true" outlineLevel="0" collapsed="false">
      <c r="A78" s="97" t="s">
        <v>111</v>
      </c>
      <c r="B78" s="97" t="s">
        <v>112</v>
      </c>
      <c r="C78" s="98" t="s">
        <v>29</v>
      </c>
      <c r="D78" s="100" t="n">
        <v>171</v>
      </c>
      <c r="E78" s="96" t="str">
        <f aca="false">CONCATENATE(A78," ",B78)</f>
        <v>CASAGLI REMO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16.5" hidden="false" customHeight="true" outlineLevel="0" collapsed="false">
      <c r="A79" s="97" t="s">
        <v>85</v>
      </c>
      <c r="B79" s="97" t="s">
        <v>86</v>
      </c>
      <c r="C79" s="98" t="s">
        <v>34</v>
      </c>
      <c r="D79" s="100" t="n">
        <v>128</v>
      </c>
      <c r="E79" s="96" t="str">
        <f aca="false">CONCATENATE(A79," ",B79)</f>
        <v>FIORENTINI FABIANO</v>
      </c>
      <c r="F79" s="45"/>
      <c r="G79" s="45"/>
      <c r="H79" s="45"/>
      <c r="I79" s="45"/>
      <c r="J79" s="45"/>
      <c r="K79" s="45"/>
      <c r="L79" s="101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15.7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101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61.5" hidden="false" customHeight="true" outlineLevel="0" collapsed="false">
      <c r="A81" s="102" t="s">
        <v>169</v>
      </c>
      <c r="B81" s="102"/>
      <c r="C81" s="102"/>
      <c r="D81" s="102"/>
      <c r="E81" s="44"/>
      <c r="F81" s="45"/>
      <c r="G81" s="45"/>
      <c r="H81" s="45"/>
      <c r="I81" s="45"/>
      <c r="J81" s="45"/>
      <c r="K81" s="45"/>
      <c r="L81" s="101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.75" hidden="false" customHeight="true" outlineLevel="0" collapsed="false">
      <c r="A82" s="92" t="s">
        <v>2</v>
      </c>
      <c r="B82" s="92" t="s">
        <v>3</v>
      </c>
      <c r="C82" s="92" t="s">
        <v>5</v>
      </c>
      <c r="D82" s="92" t="s">
        <v>6</v>
      </c>
      <c r="E82" s="44"/>
      <c r="F82" s="45"/>
      <c r="G82" s="45"/>
      <c r="H82" s="45"/>
      <c r="I82" s="45"/>
      <c r="J82" s="45"/>
      <c r="K82" s="45"/>
      <c r="L82" s="101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16.5" hidden="false" customHeight="true" outlineLevel="0" collapsed="false">
      <c r="A83" s="97" t="s">
        <v>200</v>
      </c>
      <c r="B83" s="97" t="s">
        <v>201</v>
      </c>
      <c r="C83" s="98" t="s">
        <v>82</v>
      </c>
      <c r="D83" s="100" t="n">
        <v>207</v>
      </c>
      <c r="E83" s="96" t="str">
        <f aca="false">CONCATENATE(A83," ",B83)</f>
        <v>MINUCCI GIULIO</v>
      </c>
      <c r="F83" s="45"/>
      <c r="G83" s="45"/>
      <c r="H83" s="45"/>
      <c r="I83" s="45"/>
      <c r="J83" s="45"/>
      <c r="K83" s="45"/>
      <c r="L83" s="101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16.5" hidden="false" customHeight="true" outlineLevel="0" collapsed="false">
      <c r="A84" s="97" t="s">
        <v>58</v>
      </c>
      <c r="B84" s="97" t="s">
        <v>53</v>
      </c>
      <c r="C84" s="98" t="s">
        <v>34</v>
      </c>
      <c r="D84" s="100" t="n">
        <v>207</v>
      </c>
      <c r="E84" s="96" t="str">
        <f aca="false">CONCATENATE(A84," ",B84)</f>
        <v>ANICHINI ALESSIO</v>
      </c>
      <c r="F84" s="45"/>
      <c r="G84" s="45"/>
      <c r="H84" s="45"/>
      <c r="I84" s="45"/>
      <c r="J84" s="45"/>
      <c r="K84" s="45"/>
      <c r="L84" s="101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16.5" hidden="false" customHeight="true" outlineLevel="0" collapsed="false">
      <c r="A85" s="97" t="s">
        <v>73</v>
      </c>
      <c r="B85" s="97" t="s">
        <v>43</v>
      </c>
      <c r="C85" s="98" t="s">
        <v>34</v>
      </c>
      <c r="D85" s="100" t="n">
        <v>205</v>
      </c>
      <c r="E85" s="96" t="str">
        <f aca="false">CONCATENATE(A85," ",B85)</f>
        <v>CASTELLANI ANDREA</v>
      </c>
      <c r="F85" s="45"/>
      <c r="G85" s="45"/>
      <c r="H85" s="45"/>
      <c r="I85" s="45"/>
      <c r="J85" s="45"/>
      <c r="K85" s="45"/>
      <c r="L85" s="101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16.5" hidden="false" customHeight="true" outlineLevel="0" collapsed="false">
      <c r="A86" s="97" t="s">
        <v>202</v>
      </c>
      <c r="B86" s="97" t="s">
        <v>203</v>
      </c>
      <c r="C86" s="98" t="s">
        <v>64</v>
      </c>
      <c r="D86" s="100" t="n">
        <v>203</v>
      </c>
      <c r="E86" s="96" t="str">
        <f aca="false">CONCATENATE(A86," ",B86)</f>
        <v>CHIAVACCI IACOPO</v>
      </c>
      <c r="F86" s="45"/>
      <c r="G86" s="45"/>
      <c r="H86" s="45"/>
      <c r="I86" s="45"/>
      <c r="J86" s="45"/>
      <c r="K86" s="45"/>
      <c r="L86" s="101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16.5" hidden="false" customHeight="true" outlineLevel="0" collapsed="false">
      <c r="A87" s="97" t="s">
        <v>204</v>
      </c>
      <c r="B87" s="97" t="s">
        <v>49</v>
      </c>
      <c r="C87" s="98" t="s">
        <v>68</v>
      </c>
      <c r="D87" s="100" t="n">
        <v>196</v>
      </c>
      <c r="E87" s="96" t="str">
        <f aca="false">CONCATENATE(A87," ",B87)</f>
        <v>INCROCCI FRANCESCO</v>
      </c>
      <c r="F87" s="45"/>
      <c r="G87" s="45"/>
      <c r="H87" s="45"/>
      <c r="I87" s="45"/>
      <c r="J87" s="45"/>
      <c r="K87" s="45"/>
      <c r="L87" s="101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16.5" hidden="false" customHeight="true" outlineLevel="0" collapsed="false">
      <c r="A88" s="97" t="s">
        <v>62</v>
      </c>
      <c r="B88" s="97" t="s">
        <v>63</v>
      </c>
      <c r="C88" s="98" t="s">
        <v>64</v>
      </c>
      <c r="D88" s="100" t="n">
        <v>192</v>
      </c>
      <c r="E88" s="96" t="str">
        <f aca="false">CONCATENATE(A88," ",B88)</f>
        <v>NEPI FABIO</v>
      </c>
      <c r="F88" s="45"/>
      <c r="G88" s="45"/>
      <c r="H88" s="45"/>
      <c r="I88" s="45"/>
      <c r="J88" s="45"/>
      <c r="K88" s="45"/>
      <c r="L88" s="101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16.5" hidden="false" customHeight="true" outlineLevel="0" collapsed="false">
      <c r="A89" s="97" t="s">
        <v>79</v>
      </c>
      <c r="B89" s="97" t="s">
        <v>80</v>
      </c>
      <c r="C89" s="98" t="s">
        <v>34</v>
      </c>
      <c r="D89" s="100" t="n">
        <v>190</v>
      </c>
      <c r="E89" s="96" t="str">
        <f aca="false">CONCATENATE(A89," ",B89)</f>
        <v>NUCCI GIANNI</v>
      </c>
      <c r="F89" s="45"/>
      <c r="G89" s="45"/>
      <c r="H89" s="45"/>
      <c r="I89" s="45"/>
      <c r="J89" s="45"/>
      <c r="K89" s="45"/>
      <c r="L89" s="101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16.5" hidden="false" customHeight="true" outlineLevel="0" collapsed="false">
      <c r="A90" s="97" t="s">
        <v>113</v>
      </c>
      <c r="B90" s="97" t="s">
        <v>114</v>
      </c>
      <c r="C90" s="103" t="s">
        <v>25</v>
      </c>
      <c r="D90" s="100" t="n">
        <v>189</v>
      </c>
      <c r="E90" s="96" t="str">
        <f aca="false">CONCATENATE(A90," ",B90)</f>
        <v>DOLFI MASSIMILIANO</v>
      </c>
      <c r="F90" s="45"/>
      <c r="G90" s="45"/>
      <c r="H90" s="45"/>
      <c r="I90" s="45"/>
      <c r="J90" s="45"/>
      <c r="K90" s="45"/>
      <c r="L90" s="101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16.5" hidden="false" customHeight="true" outlineLevel="0" collapsed="false">
      <c r="A91" s="97" t="s">
        <v>87</v>
      </c>
      <c r="B91" s="97" t="s">
        <v>57</v>
      </c>
      <c r="C91" s="98" t="s">
        <v>88</v>
      </c>
      <c r="D91" s="100" t="n">
        <v>185</v>
      </c>
      <c r="E91" s="96" t="str">
        <f aca="false">CONCATENATE(A91," ",B91)</f>
        <v>MOSCHINI MARCO</v>
      </c>
      <c r="F91" s="45"/>
      <c r="G91" s="45"/>
      <c r="H91" s="45"/>
      <c r="I91" s="45"/>
      <c r="J91" s="45"/>
      <c r="K91" s="45"/>
      <c r="L91" s="101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16.5" hidden="false" customHeight="true" outlineLevel="0" collapsed="false">
      <c r="A92" s="97" t="s">
        <v>32</v>
      </c>
      <c r="B92" s="97" t="s">
        <v>33</v>
      </c>
      <c r="C92" s="98" t="s">
        <v>34</v>
      </c>
      <c r="D92" s="100" t="n">
        <v>185</v>
      </c>
      <c r="E92" s="96" t="str">
        <f aca="false">CONCATENATE(A92," ",B92)</f>
        <v>L'ABBATE  GIANLUCA</v>
      </c>
      <c r="F92" s="45"/>
      <c r="G92" s="45"/>
      <c r="H92" s="45"/>
      <c r="I92" s="45"/>
      <c r="J92" s="45"/>
      <c r="K92" s="45"/>
      <c r="L92" s="101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16.5" hidden="false" customHeight="true" outlineLevel="0" collapsed="false">
      <c r="A93" s="97" t="s">
        <v>50</v>
      </c>
      <c r="B93" s="97" t="s">
        <v>51</v>
      </c>
      <c r="C93" s="98" t="s">
        <v>25</v>
      </c>
      <c r="D93" s="100" t="n">
        <v>185</v>
      </c>
      <c r="E93" s="96" t="str">
        <f aca="false">CONCATENATE(A93," ",B93)</f>
        <v>BARTOLI MATTEO</v>
      </c>
      <c r="F93" s="45"/>
      <c r="G93" s="45"/>
      <c r="H93" s="45"/>
      <c r="I93" s="45"/>
      <c r="J93" s="45"/>
      <c r="K93" s="45"/>
      <c r="L93" s="101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16.5" hidden="false" customHeight="true" outlineLevel="0" collapsed="false">
      <c r="A94" s="97" t="s">
        <v>95</v>
      </c>
      <c r="B94" s="97" t="s">
        <v>33</v>
      </c>
      <c r="C94" s="98" t="s">
        <v>25</v>
      </c>
      <c r="D94" s="100" t="n">
        <v>183</v>
      </c>
      <c r="E94" s="96" t="str">
        <f aca="false">CONCATENATE(A94," ",B94)</f>
        <v>BINI GIANLUCA</v>
      </c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16.5" hidden="false" customHeight="true" outlineLevel="0" collapsed="false">
      <c r="A95" s="97" t="s">
        <v>66</v>
      </c>
      <c r="B95" s="97" t="s">
        <v>63</v>
      </c>
      <c r="C95" s="98" t="s">
        <v>68</v>
      </c>
      <c r="D95" s="100" t="n">
        <v>178</v>
      </c>
      <c r="E95" s="96" t="str">
        <f aca="false">CONCATENATE(A95," ",B95)</f>
        <v>SELMI FABIO</v>
      </c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16.5" hidden="false" customHeight="true" outlineLevel="0" collapsed="false">
      <c r="A96" s="97" t="s">
        <v>44</v>
      </c>
      <c r="B96" s="97" t="s">
        <v>45</v>
      </c>
      <c r="C96" s="98" t="s">
        <v>25</v>
      </c>
      <c r="D96" s="100" t="n">
        <v>174</v>
      </c>
      <c r="E96" s="96" t="str">
        <f aca="false">CONCATENATE(A96," ",B96)</f>
        <v>LA ROCCA ROBERTO</v>
      </c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16.5" hidden="false" customHeight="true" outlineLevel="0" collapsed="false">
      <c r="A97" s="97" t="s">
        <v>117</v>
      </c>
      <c r="B97" s="97" t="s">
        <v>118</v>
      </c>
      <c r="C97" s="98" t="s">
        <v>25</v>
      </c>
      <c r="D97" s="100" t="n">
        <v>171</v>
      </c>
      <c r="E97" s="96" t="str">
        <f aca="false">CONCATENATE(A97," ",B97)</f>
        <v>BORETTI  PAOLO</v>
      </c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16.5" hidden="false" customHeight="true" outlineLevel="0" collapsed="false">
      <c r="A98" s="97" t="s">
        <v>119</v>
      </c>
      <c r="B98" s="97" t="s">
        <v>120</v>
      </c>
      <c r="C98" s="98" t="s">
        <v>88</v>
      </c>
      <c r="D98" s="100" t="n">
        <v>158</v>
      </c>
      <c r="E98" s="96" t="str">
        <f aca="false">CONCATENATE(A98," ",B98)</f>
        <v>GRAGNANI NICOLA</v>
      </c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16.5" hidden="false" customHeight="true" outlineLevel="0" collapsed="false">
      <c r="A99" s="97"/>
      <c r="B99" s="97"/>
      <c r="C99" s="98"/>
      <c r="D99" s="104"/>
      <c r="E99" s="96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61.5" hidden="false" customHeight="true" outlineLevel="0" collapsed="false">
      <c r="A100" s="105" t="s">
        <v>171</v>
      </c>
      <c r="B100" s="105"/>
      <c r="C100" s="105"/>
      <c r="D100" s="105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.75" hidden="false" customHeight="true" outlineLevel="0" collapsed="false">
      <c r="A101" s="92" t="s">
        <v>2</v>
      </c>
      <c r="B101" s="92" t="s">
        <v>3</v>
      </c>
      <c r="C101" s="92" t="s">
        <v>5</v>
      </c>
      <c r="D101" s="92" t="s">
        <v>6</v>
      </c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16.5" hidden="false" customHeight="true" outlineLevel="0" collapsed="false">
      <c r="A102" s="97" t="s">
        <v>205</v>
      </c>
      <c r="B102" s="97" t="s">
        <v>206</v>
      </c>
      <c r="C102" s="106" t="s">
        <v>207</v>
      </c>
      <c r="D102" s="107" t="n">
        <v>205</v>
      </c>
      <c r="E102" s="108" t="str">
        <f aca="false">CONCATENATE(A102," ",B102)</f>
        <v>PODDINE GAIA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16.5" hidden="false" customHeight="true" outlineLevel="0" collapsed="false">
      <c r="A103" s="97" t="s">
        <v>208</v>
      </c>
      <c r="B103" s="97" t="s">
        <v>51</v>
      </c>
      <c r="C103" s="98" t="s">
        <v>94</v>
      </c>
      <c r="D103" s="100" t="n">
        <v>208</v>
      </c>
      <c r="E103" s="96" t="str">
        <f aca="false">CONCATENATE(A103," ",B103)</f>
        <v>MALACARNE MATTEO</v>
      </c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16.5" hidden="false" customHeight="true" outlineLevel="0" collapsed="false">
      <c r="A104" s="97" t="s">
        <v>19</v>
      </c>
      <c r="B104" s="97" t="s">
        <v>91</v>
      </c>
      <c r="C104" s="98" t="s">
        <v>22</v>
      </c>
      <c r="D104" s="100" t="n">
        <v>208</v>
      </c>
      <c r="E104" s="96" t="str">
        <f aca="false">CONCATENATE(A104," ",B104)</f>
        <v>CECCARINI  MATTIA</v>
      </c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16.5" hidden="false" customHeight="true" outlineLevel="0" collapsed="false">
      <c r="A105" s="97" t="s">
        <v>147</v>
      </c>
      <c r="B105" s="97" t="s">
        <v>148</v>
      </c>
      <c r="C105" s="98" t="s">
        <v>37</v>
      </c>
      <c r="D105" s="100" t="n">
        <v>190</v>
      </c>
      <c r="E105" s="96" t="str">
        <f aca="false">CONCATENATE(A105," ",B105)</f>
        <v>MAGLIOCCHETTI MICHELE</v>
      </c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16.5" hidden="false" customHeight="true" outlineLevel="0" collapsed="false">
      <c r="A106" s="97" t="s">
        <v>209</v>
      </c>
      <c r="B106" s="97" t="s">
        <v>210</v>
      </c>
      <c r="C106" s="98" t="s">
        <v>211</v>
      </c>
      <c r="D106" s="100" t="n">
        <v>183</v>
      </c>
      <c r="E106" s="96" t="str">
        <f aca="false">CONCATENATE(A106," ",B106)</f>
        <v>BATTIPAGLIA CARMINE</v>
      </c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16.5" hidden="false" customHeight="true" outlineLevel="0" collapsed="false">
      <c r="A107" s="97" t="s">
        <v>212</v>
      </c>
      <c r="B107" s="97" t="s">
        <v>201</v>
      </c>
      <c r="C107" s="98" t="s">
        <v>64</v>
      </c>
      <c r="D107" s="100" t="n">
        <v>183</v>
      </c>
      <c r="E107" s="96" t="str">
        <f aca="false">CONCATENATE(A107," ",B107)</f>
        <v>DE SIO GIULIO</v>
      </c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16.5" hidden="false" customHeight="true" outlineLevel="0" collapsed="false">
      <c r="A108" s="97" t="s">
        <v>213</v>
      </c>
      <c r="B108" s="97" t="s">
        <v>214</v>
      </c>
      <c r="C108" s="98" t="s">
        <v>94</v>
      </c>
      <c r="D108" s="100" t="n">
        <v>181</v>
      </c>
      <c r="E108" s="96" t="str">
        <f aca="false">CONCATENATE(A108," ",B108)</f>
        <v>ADDUCI FRANCESCA</v>
      </c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16.5" hidden="false" customHeight="true" outlineLevel="0" collapsed="false">
      <c r="A109" s="97" t="s">
        <v>164</v>
      </c>
      <c r="B109" s="97" t="s">
        <v>51</v>
      </c>
      <c r="C109" s="98" t="s">
        <v>94</v>
      </c>
      <c r="D109" s="100" t="n">
        <v>180</v>
      </c>
      <c r="E109" s="96" t="str">
        <f aca="false">CONCATENATE(A109," ",B109)</f>
        <v>CARPENITO MATTEO</v>
      </c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16.5" hidden="false" customHeight="true" outlineLevel="0" collapsed="false">
      <c r="A110" s="97" t="s">
        <v>215</v>
      </c>
      <c r="B110" s="97" t="s">
        <v>216</v>
      </c>
      <c r="C110" s="98" t="s">
        <v>94</v>
      </c>
      <c r="D110" s="100" t="n">
        <v>178</v>
      </c>
      <c r="E110" s="96" t="str">
        <f aca="false">CONCATENATE(A110," ",B110)</f>
        <v>PIANIGIANI CATERINA</v>
      </c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16.5" hidden="false" customHeight="true" outlineLevel="0" collapsed="false">
      <c r="A111" s="97" t="s">
        <v>217</v>
      </c>
      <c r="B111" s="97" t="s">
        <v>51</v>
      </c>
      <c r="C111" s="98" t="s">
        <v>29</v>
      </c>
      <c r="D111" s="100" t="n">
        <v>172</v>
      </c>
      <c r="E111" s="96" t="str">
        <f aca="false">CONCATENATE(A111," ",B111)</f>
        <v>MAGNANI MATTEO</v>
      </c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16.5" hidden="false" customHeight="true" outlineLevel="0" collapsed="false">
      <c r="A112" s="97" t="s">
        <v>218</v>
      </c>
      <c r="B112" s="97" t="s">
        <v>219</v>
      </c>
      <c r="C112" s="98" t="s">
        <v>68</v>
      </c>
      <c r="D112" s="100" t="n">
        <v>166</v>
      </c>
      <c r="E112" s="96" t="str">
        <f aca="false">CONCATENATE(A112," ",B112)</f>
        <v>CANEPA GIORGIO</v>
      </c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16.5" hidden="false" customHeight="true" outlineLevel="0" collapsed="false">
      <c r="A113" s="97" t="s">
        <v>220</v>
      </c>
      <c r="B113" s="97" t="s">
        <v>221</v>
      </c>
      <c r="C113" s="98" t="s">
        <v>82</v>
      </c>
      <c r="D113" s="100" t="n">
        <v>166</v>
      </c>
      <c r="E113" s="96" t="str">
        <f aca="false">CONCATENATE(A113," ",B113)</f>
        <v>TATTANELLI GIOVANNA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16.5" hidden="false" customHeight="true" outlineLevel="0" collapsed="false">
      <c r="A114" s="97" t="s">
        <v>222</v>
      </c>
      <c r="B114" s="97" t="s">
        <v>223</v>
      </c>
      <c r="C114" s="98" t="s">
        <v>37</v>
      </c>
      <c r="D114" s="109" t="n">
        <v>162</v>
      </c>
      <c r="E114" s="96" t="str">
        <f aca="false">CONCATENATE(A114," ",B114)</f>
        <v>CRISTIANI SARA</v>
      </c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16.5" hidden="false" customHeight="true" outlineLevel="0" collapsed="false">
      <c r="A115" s="97" t="s">
        <v>224</v>
      </c>
      <c r="B115" s="97" t="s">
        <v>225</v>
      </c>
      <c r="C115" s="98" t="s">
        <v>94</v>
      </c>
      <c r="D115" s="100" t="n">
        <v>161</v>
      </c>
      <c r="E115" s="96" t="str">
        <f aca="false">CONCATENATE(A115," ",B115)</f>
        <v>MARCHIONNESCHI ROSANNA</v>
      </c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16.5" hidden="false" customHeight="true" outlineLevel="0" collapsed="false">
      <c r="A116" s="97" t="s">
        <v>226</v>
      </c>
      <c r="B116" s="97" t="s">
        <v>227</v>
      </c>
      <c r="C116" s="98" t="s">
        <v>94</v>
      </c>
      <c r="D116" s="100" t="n">
        <v>159</v>
      </c>
      <c r="E116" s="96" t="str">
        <f aca="false">CONCATENATE(A116," ",B116)</f>
        <v>FUMAROLA DANIELA</v>
      </c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16.5" hidden="false" customHeight="true" outlineLevel="0" collapsed="false">
      <c r="A117" s="97" t="s">
        <v>19</v>
      </c>
      <c r="B117" s="97" t="s">
        <v>152</v>
      </c>
      <c r="C117" s="98" t="s">
        <v>37</v>
      </c>
      <c r="D117" s="100" t="n">
        <v>154</v>
      </c>
      <c r="E117" s="96" t="str">
        <f aca="false">CONCATENATE(A117," ",B117)</f>
        <v>CECCARINI  MANUELA</v>
      </c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16.5" hidden="false" customHeight="true" outlineLevel="0" collapsed="false">
      <c r="A118" s="97" t="s">
        <v>104</v>
      </c>
      <c r="B118" s="97" t="s">
        <v>105</v>
      </c>
      <c r="C118" s="98" t="s">
        <v>34</v>
      </c>
      <c r="D118" s="100" t="n">
        <v>144</v>
      </c>
      <c r="E118" s="96" t="str">
        <f aca="false">CONCATENATE(A118," ",B118)</f>
        <v>PAOLI ELISA</v>
      </c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16.5" hidden="false" customHeight="true" outlineLevel="0" collapsed="false">
      <c r="A119" s="97" t="s">
        <v>228</v>
      </c>
      <c r="B119" s="97" t="s">
        <v>229</v>
      </c>
      <c r="C119" s="98" t="s">
        <v>94</v>
      </c>
      <c r="D119" s="100" t="n">
        <v>144</v>
      </c>
      <c r="E119" s="96" t="str">
        <f aca="false">CONCATENATE(A119," ",B119)</f>
        <v>CINQUEGRANI ALESSANDRA</v>
      </c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16.5" hidden="false" customHeight="true" outlineLevel="0" collapsed="false">
      <c r="A120" s="97" t="s">
        <v>62</v>
      </c>
      <c r="B120" s="97" t="s">
        <v>230</v>
      </c>
      <c r="C120" s="33" t="s">
        <v>64</v>
      </c>
      <c r="D120" s="100" t="n">
        <v>141</v>
      </c>
      <c r="E120" s="96" t="str">
        <f aca="false">CONCATENATE(A120," ",B120)</f>
        <v>NEPI CLAUDIA</v>
      </c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16.5" hidden="false" customHeight="true" outlineLevel="0" collapsed="false">
      <c r="A121" s="97" t="s">
        <v>231</v>
      </c>
      <c r="B121" s="97" t="s">
        <v>214</v>
      </c>
      <c r="C121" s="98" t="s">
        <v>68</v>
      </c>
      <c r="D121" s="100" t="n">
        <v>136</v>
      </c>
      <c r="E121" s="96" t="str">
        <f aca="false">CONCATENATE(A121," ",B121)</f>
        <v>ARBOLA FRANCESCA</v>
      </c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16.5" hidden="false" customHeight="true" outlineLevel="0" collapsed="false">
      <c r="A122" s="97" t="s">
        <v>115</v>
      </c>
      <c r="B122" s="97" t="s">
        <v>116</v>
      </c>
      <c r="C122" s="98" t="s">
        <v>25</v>
      </c>
      <c r="D122" s="100" t="n">
        <v>131</v>
      </c>
      <c r="E122" s="96" t="str">
        <f aca="false">CONCATENATE(A122," ",B122)</f>
        <v>CANDIA PAOLA</v>
      </c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16.5" hidden="false" customHeight="true" outlineLevel="0" collapsed="false">
      <c r="A123" s="97" t="s">
        <v>232</v>
      </c>
      <c r="B123" s="97" t="s">
        <v>233</v>
      </c>
      <c r="C123" s="98" t="s">
        <v>34</v>
      </c>
      <c r="D123" s="100" t="n">
        <v>123</v>
      </c>
      <c r="E123" s="96" t="str">
        <f aca="false">CONCATENATE(A123," ",B123)</f>
        <v>BARSOTTI FABIANA</v>
      </c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16.5" hidden="false" customHeight="true" outlineLevel="0" collapsed="false">
      <c r="A124" s="97" t="s">
        <v>234</v>
      </c>
      <c r="B124" s="97" t="s">
        <v>223</v>
      </c>
      <c r="C124" s="98" t="s">
        <v>94</v>
      </c>
      <c r="D124" s="100" t="n">
        <v>118</v>
      </c>
      <c r="E124" s="96" t="str">
        <f aca="false">CONCATENATE(A124," ",B124)</f>
        <v>NAPPINI SARA</v>
      </c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16.5" hidden="false" customHeight="true" outlineLevel="0" collapsed="false">
      <c r="A125" s="97" t="s">
        <v>106</v>
      </c>
      <c r="B125" s="97" t="s">
        <v>91</v>
      </c>
      <c r="C125" s="98" t="s">
        <v>64</v>
      </c>
      <c r="D125" s="100" t="n">
        <v>114</v>
      </c>
      <c r="E125" s="96" t="str">
        <f aca="false">CONCATENATE(A125," ",B125)</f>
        <v>TOMARCHIO MATTIA</v>
      </c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16.5" hidden="false" customHeight="true" outlineLevel="0" collapsed="false">
      <c r="A126" s="97" t="s">
        <v>153</v>
      </c>
      <c r="B126" s="97" t="s">
        <v>154</v>
      </c>
      <c r="C126" s="98" t="s">
        <v>34</v>
      </c>
      <c r="D126" s="100" t="n">
        <v>100</v>
      </c>
      <c r="E126" s="96" t="str">
        <f aca="false">CONCATENATE(A126," ",B126)</f>
        <v>CARICO ANTONELLA</v>
      </c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16.5" hidden="false" customHeight="true" outlineLevel="0" collapsed="false">
      <c r="A127" s="97" t="s">
        <v>38</v>
      </c>
      <c r="B127" s="97" t="s">
        <v>39</v>
      </c>
      <c r="C127" s="98" t="s">
        <v>34</v>
      </c>
      <c r="D127" s="100" t="n">
        <v>100</v>
      </c>
      <c r="E127" s="96" t="str">
        <f aca="false">CONCATENATE(A127," ",B127)</f>
        <v>CIULLO CHIARA</v>
      </c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16.5" hidden="false" customHeight="true" outlineLevel="0" collapsed="false">
      <c r="A128" s="97" t="s">
        <v>160</v>
      </c>
      <c r="B128" s="97" t="s">
        <v>161</v>
      </c>
      <c r="C128" s="98" t="s">
        <v>82</v>
      </c>
      <c r="D128" s="100" t="n">
        <v>100</v>
      </c>
      <c r="E128" s="96" t="str">
        <f aca="false">CONCATENATE(A128," ",B128)</f>
        <v>BIBBIANI ALICE</v>
      </c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16.5" hidden="false" customHeight="true" outlineLevel="0" collapsed="false">
      <c r="A129" s="97" t="s">
        <v>26</v>
      </c>
      <c r="B129" s="97" t="s">
        <v>141</v>
      </c>
      <c r="C129" s="98" t="s">
        <v>37</v>
      </c>
      <c r="D129" s="100" t="n">
        <v>100</v>
      </c>
      <c r="E129" s="96" t="str">
        <f aca="false">CONCATENATE(A129," ",B129)</f>
        <v>BUSONI PATRIZIA</v>
      </c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16.5" hidden="false" customHeight="true" outlineLevel="0" collapsed="false">
      <c r="A130" s="97" t="s">
        <v>60</v>
      </c>
      <c r="B130" s="97" t="s">
        <v>63</v>
      </c>
      <c r="C130" s="98" t="s">
        <v>22</v>
      </c>
      <c r="D130" s="100" t="n">
        <v>100</v>
      </c>
      <c r="E130" s="96" t="str">
        <f aca="false">CONCATENATE(A130," ",B130)</f>
        <v>LOMBARDI FABIO</v>
      </c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16.5" hidden="false" customHeight="true" outlineLevel="0" collapsed="false">
      <c r="A131" s="97" t="s">
        <v>155</v>
      </c>
      <c r="B131" s="97" t="s">
        <v>39</v>
      </c>
      <c r="C131" s="98" t="s">
        <v>34</v>
      </c>
      <c r="D131" s="100" t="n">
        <v>100</v>
      </c>
      <c r="E131" s="96" t="str">
        <f aca="false">CONCATENATE(A131," ",B131)</f>
        <v>DESIATO CHIARA</v>
      </c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16.5" hidden="false" customHeight="true" outlineLevel="0" collapsed="false">
      <c r="A132" s="97"/>
      <c r="B132" s="97"/>
      <c r="C132" s="98"/>
      <c r="D132" s="110"/>
      <c r="E132" s="96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16.5" hidden="false" customHeight="true" outlineLevel="0" collapsed="false">
      <c r="A133" s="97"/>
      <c r="B133" s="97"/>
      <c r="C133" s="98"/>
      <c r="D133" s="104"/>
      <c r="E133" s="96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15.7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61.5" hidden="false" customHeight="true" outlineLevel="0" collapsed="false">
      <c r="A135" s="111" t="s">
        <v>170</v>
      </c>
      <c r="B135" s="111"/>
      <c r="C135" s="111"/>
      <c r="D135" s="111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.75" hidden="false" customHeight="true" outlineLevel="0" collapsed="false">
      <c r="A136" s="92" t="s">
        <v>2</v>
      </c>
      <c r="B136" s="92" t="s">
        <v>3</v>
      </c>
      <c r="C136" s="92" t="s">
        <v>5</v>
      </c>
      <c r="D136" s="92" t="s">
        <v>6</v>
      </c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16.5" hidden="false" customHeight="true" outlineLevel="0" collapsed="false">
      <c r="A137" s="97" t="s">
        <v>235</v>
      </c>
      <c r="B137" s="97" t="s">
        <v>108</v>
      </c>
      <c r="C137" s="106" t="s">
        <v>207</v>
      </c>
      <c r="D137" s="107" t="n">
        <v>215</v>
      </c>
      <c r="E137" s="108" t="str">
        <f aca="false">CONCATENATE(A137," ",B137)</f>
        <v>CANFORA ALESSANDRO</v>
      </c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16.5" hidden="false" customHeight="true" outlineLevel="0" collapsed="false">
      <c r="A138" s="97" t="s">
        <v>236</v>
      </c>
      <c r="B138" s="97" t="s">
        <v>237</v>
      </c>
      <c r="C138" s="106" t="s">
        <v>207</v>
      </c>
      <c r="D138" s="107" t="n">
        <v>215</v>
      </c>
      <c r="E138" s="108" t="str">
        <f aca="false">CONCATENATE(A138," ",B138)</f>
        <v>CANNELLA SALVATORE</v>
      </c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16.5" hidden="false" customHeight="true" outlineLevel="0" collapsed="false">
      <c r="A139" s="97" t="s">
        <v>162</v>
      </c>
      <c r="B139" s="97" t="s">
        <v>163</v>
      </c>
      <c r="C139" s="106" t="s">
        <v>207</v>
      </c>
      <c r="D139" s="107" t="n">
        <v>215</v>
      </c>
      <c r="E139" s="108" t="str">
        <f aca="false">CONCATENATE(A139," ",B139)</f>
        <v>DE LUCCHI GIANCARLO</v>
      </c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16.5" hidden="false" customHeight="true" outlineLevel="0" collapsed="false">
      <c r="A140" s="97" t="s">
        <v>238</v>
      </c>
      <c r="B140" s="97" t="s">
        <v>135</v>
      </c>
      <c r="C140" s="106" t="s">
        <v>207</v>
      </c>
      <c r="D140" s="107" t="n">
        <v>215</v>
      </c>
      <c r="E140" s="108" t="str">
        <f aca="false">CONCATENATE(A140," ",B140)</f>
        <v>DEL GENIO FEDERICO</v>
      </c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16.5" hidden="false" customHeight="true" outlineLevel="0" collapsed="false">
      <c r="A141" s="97" t="s">
        <v>239</v>
      </c>
      <c r="B141" s="97" t="s">
        <v>77</v>
      </c>
      <c r="C141" s="106" t="s">
        <v>207</v>
      </c>
      <c r="D141" s="107" t="n">
        <v>215</v>
      </c>
      <c r="E141" s="108" t="str">
        <f aca="false">CONCATENATE(A141," ",B141)</f>
        <v>DI NARDO GIOVANNI</v>
      </c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16.5" hidden="false" customHeight="true" outlineLevel="0" collapsed="false">
      <c r="A142" s="97" t="s">
        <v>240</v>
      </c>
      <c r="B142" s="97" t="s">
        <v>118</v>
      </c>
      <c r="C142" s="106" t="s">
        <v>207</v>
      </c>
      <c r="D142" s="107" t="n">
        <v>215</v>
      </c>
      <c r="E142" s="108" t="str">
        <f aca="false">CONCATENATE(A142," ",B142)</f>
        <v>PARODI PAOLO</v>
      </c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16.5" hidden="false" customHeight="true" outlineLevel="0" collapsed="false">
      <c r="A143" s="97" t="s">
        <v>241</v>
      </c>
      <c r="B143" s="97" t="s">
        <v>45</v>
      </c>
      <c r="C143" s="106" t="s">
        <v>207</v>
      </c>
      <c r="D143" s="107" t="n">
        <v>215</v>
      </c>
      <c r="E143" s="108" t="str">
        <f aca="false">CONCATENATE(A143," ",B143)</f>
        <v>PULIGA ROBERTO</v>
      </c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16.5" hidden="false" customHeight="true" outlineLevel="0" collapsed="false">
      <c r="A144" s="97" t="s">
        <v>242</v>
      </c>
      <c r="B144" s="97" t="s">
        <v>243</v>
      </c>
      <c r="C144" s="98" t="s">
        <v>244</v>
      </c>
      <c r="D144" s="95" t="n">
        <v>204</v>
      </c>
      <c r="E144" s="96" t="str">
        <f aca="false">CONCATENATE(A144," ",B144)</f>
        <v>CAPUANO EMANUELE</v>
      </c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16.5" hidden="false" customHeight="true" outlineLevel="0" collapsed="false">
      <c r="A145" s="97" t="s">
        <v>245</v>
      </c>
      <c r="B145" s="97" t="s">
        <v>124</v>
      </c>
      <c r="C145" s="98" t="s">
        <v>82</v>
      </c>
      <c r="D145" s="95" t="n">
        <v>203</v>
      </c>
      <c r="E145" s="96" t="str">
        <f aca="false">CONCATENATE(A145," ",B145)</f>
        <v>BECHELLI STEFANO</v>
      </c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16.5" hidden="false" customHeight="true" outlineLevel="0" collapsed="false">
      <c r="A146" s="97" t="s">
        <v>74</v>
      </c>
      <c r="B146" s="97" t="s">
        <v>45</v>
      </c>
      <c r="C146" s="98" t="s">
        <v>37</v>
      </c>
      <c r="D146" s="95" t="n">
        <v>202</v>
      </c>
      <c r="E146" s="96" t="str">
        <f aca="false">CONCATENATE(A146," ",B146)</f>
        <v>CASTELLANO ROBERTO</v>
      </c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16.5" hidden="false" customHeight="true" outlineLevel="0" collapsed="false">
      <c r="A147" s="97" t="s">
        <v>246</v>
      </c>
      <c r="B147" s="97" t="s">
        <v>108</v>
      </c>
      <c r="C147" s="98" t="s">
        <v>37</v>
      </c>
      <c r="D147" s="95" t="n">
        <v>199</v>
      </c>
      <c r="E147" s="96" t="str">
        <f aca="false">CONCATENATE(A147," ",B147)</f>
        <v>MONI ALESSANDRO</v>
      </c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16.5" hidden="false" customHeight="true" outlineLevel="0" collapsed="false">
      <c r="A148" s="97" t="s">
        <v>247</v>
      </c>
      <c r="B148" s="97" t="s">
        <v>108</v>
      </c>
      <c r="C148" s="98" t="s">
        <v>248</v>
      </c>
      <c r="D148" s="95" t="n">
        <v>199</v>
      </c>
      <c r="E148" s="96" t="str">
        <f aca="false">CONCATENATE(A148," ",B148)</f>
        <v>FRANCHI ALESSANDRO</v>
      </c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16.5" hidden="false" customHeight="true" outlineLevel="0" collapsed="false">
      <c r="A149" s="97" t="s">
        <v>249</v>
      </c>
      <c r="B149" s="97" t="s">
        <v>135</v>
      </c>
      <c r="C149" s="98" t="s">
        <v>250</v>
      </c>
      <c r="D149" s="95" t="n">
        <v>199</v>
      </c>
      <c r="E149" s="96" t="str">
        <f aca="false">CONCATENATE(A149," ",B149)</f>
        <v>TACCOLA VANNI FEDERICO</v>
      </c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16.5" hidden="false" customHeight="true" outlineLevel="0" collapsed="false">
      <c r="A150" s="97" t="s">
        <v>251</v>
      </c>
      <c r="B150" s="97" t="s">
        <v>57</v>
      </c>
      <c r="C150" s="98" t="s">
        <v>88</v>
      </c>
      <c r="D150" s="95" t="n">
        <v>198</v>
      </c>
      <c r="E150" s="96" t="str">
        <f aca="false">CONCATENATE(A150," ",B150)</f>
        <v>PERINI MARCO</v>
      </c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16.5" hidden="false" customHeight="true" outlineLevel="0" collapsed="false">
      <c r="A151" s="97" t="s">
        <v>252</v>
      </c>
      <c r="B151" s="97" t="s">
        <v>27</v>
      </c>
      <c r="C151" s="98" t="s">
        <v>248</v>
      </c>
      <c r="D151" s="95" t="n">
        <v>198</v>
      </c>
      <c r="E151" s="96" t="str">
        <f aca="false">CONCATENATE(A151," ",B151)</f>
        <v>LOTTI DANIELE</v>
      </c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16.5" hidden="false" customHeight="true" outlineLevel="0" collapsed="false">
      <c r="A152" s="97" t="s">
        <v>253</v>
      </c>
      <c r="B152" s="112" t="s">
        <v>53</v>
      </c>
      <c r="C152" s="98" t="s">
        <v>94</v>
      </c>
      <c r="D152" s="95" t="n">
        <v>197</v>
      </c>
      <c r="E152" s="96" t="str">
        <f aca="false">CONCATENATE(A152," ",B152)</f>
        <v>FRASCHI ALESSIO</v>
      </c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16.5" hidden="false" customHeight="true" outlineLevel="0" collapsed="false">
      <c r="A153" s="97" t="s">
        <v>254</v>
      </c>
      <c r="B153" s="97" t="s">
        <v>255</v>
      </c>
      <c r="C153" s="98" t="s">
        <v>94</v>
      </c>
      <c r="D153" s="95" t="n">
        <v>196</v>
      </c>
      <c r="E153" s="96" t="str">
        <f aca="false">CONCATENATE(A153," ",B153)</f>
        <v>GIACALONE CARMELO</v>
      </c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16.5" hidden="false" customHeight="true" outlineLevel="0" collapsed="false">
      <c r="A154" s="97" t="s">
        <v>256</v>
      </c>
      <c r="B154" s="97" t="s">
        <v>257</v>
      </c>
      <c r="C154" s="98" t="s">
        <v>88</v>
      </c>
      <c r="D154" s="95" t="n">
        <v>196</v>
      </c>
      <c r="E154" s="96" t="str">
        <f aca="false">CONCATENATE(A154," ",B154)</f>
        <v>BORCHI CRISTIAN</v>
      </c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16.5" hidden="false" customHeight="true" outlineLevel="0" collapsed="false">
      <c r="A155" s="97" t="s">
        <v>122</v>
      </c>
      <c r="B155" s="97" t="s">
        <v>43</v>
      </c>
      <c r="C155" s="98" t="s">
        <v>64</v>
      </c>
      <c r="D155" s="95" t="n">
        <v>196</v>
      </c>
      <c r="E155" s="96" t="str">
        <f aca="false">CONCATENATE(A155," ",B155)</f>
        <v>MARTINO ANDREA</v>
      </c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16.5" hidden="false" customHeight="true" outlineLevel="0" collapsed="false">
      <c r="A156" s="97" t="s">
        <v>49</v>
      </c>
      <c r="B156" s="97" t="s">
        <v>258</v>
      </c>
      <c r="C156" s="98" t="s">
        <v>244</v>
      </c>
      <c r="D156" s="95" t="n">
        <v>196</v>
      </c>
      <c r="E156" s="96" t="str">
        <f aca="false">CONCATENATE(A156," ",B156)</f>
        <v>FRANCESCO BULLERA</v>
      </c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16.5" hidden="false" customHeight="true" outlineLevel="0" collapsed="false">
      <c r="A157" s="97" t="s">
        <v>259</v>
      </c>
      <c r="B157" s="97" t="s">
        <v>260</v>
      </c>
      <c r="C157" s="98" t="s">
        <v>244</v>
      </c>
      <c r="D157" s="95" t="n">
        <v>196</v>
      </c>
      <c r="E157" s="96" t="str">
        <f aca="false">CONCATENATE(A157," ",B157)</f>
        <v>PISANI SASHA</v>
      </c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16.5" hidden="false" customHeight="true" outlineLevel="0" collapsed="false">
      <c r="A158" s="97" t="s">
        <v>261</v>
      </c>
      <c r="B158" s="112" t="s">
        <v>118</v>
      </c>
      <c r="C158" s="98" t="s">
        <v>94</v>
      </c>
      <c r="D158" s="95" t="n">
        <v>196</v>
      </c>
      <c r="E158" s="96" t="str">
        <f aca="false">CONCATENATE(A158," ",B158)</f>
        <v>INNOCENTI PAOLO</v>
      </c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16.5" hidden="false" customHeight="true" outlineLevel="0" collapsed="false">
      <c r="A159" s="97" t="s">
        <v>76</v>
      </c>
      <c r="B159" s="97" t="s">
        <v>262</v>
      </c>
      <c r="C159" s="98" t="s">
        <v>121</v>
      </c>
      <c r="D159" s="95" t="n">
        <v>195</v>
      </c>
      <c r="E159" s="96" t="str">
        <f aca="false">CONCATENATE(A159," ",B159)</f>
        <v>MACHI' GABRIELE</v>
      </c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16.5" hidden="false" customHeight="true" outlineLevel="0" collapsed="false">
      <c r="A160" s="97" t="s">
        <v>263</v>
      </c>
      <c r="B160" s="97" t="s">
        <v>36</v>
      </c>
      <c r="C160" s="98" t="s">
        <v>64</v>
      </c>
      <c r="D160" s="95" t="n">
        <v>195</v>
      </c>
      <c r="E160" s="96" t="str">
        <f aca="false">CONCATENATE(A160," ",B160)</f>
        <v>LORENZINI RICCARDO</v>
      </c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16.5" hidden="false" customHeight="true" outlineLevel="0" collapsed="false">
      <c r="A161" s="97" t="s">
        <v>264</v>
      </c>
      <c r="B161" s="97" t="s">
        <v>24</v>
      </c>
      <c r="C161" s="98" t="s">
        <v>64</v>
      </c>
      <c r="D161" s="95" t="n">
        <v>195</v>
      </c>
      <c r="E161" s="96" t="str">
        <f aca="false">CONCATENATE(A161," ",B161)</f>
        <v>GIOVANNELLI SIMONE</v>
      </c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16.5" hidden="false" customHeight="true" outlineLevel="0" collapsed="false">
      <c r="A162" s="97" t="s">
        <v>265</v>
      </c>
      <c r="B162" s="97" t="s">
        <v>266</v>
      </c>
      <c r="C162" s="98" t="s">
        <v>94</v>
      </c>
      <c r="D162" s="95" t="n">
        <v>195</v>
      </c>
      <c r="E162" s="96" t="str">
        <f aca="false">CONCATENATE(A162," ",B162)</f>
        <v>CASINI GINO</v>
      </c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16.5" hidden="false" customHeight="true" outlineLevel="0" collapsed="false">
      <c r="A163" s="97" t="s">
        <v>104</v>
      </c>
      <c r="B163" s="97" t="s">
        <v>124</v>
      </c>
      <c r="C163" s="98" t="s">
        <v>34</v>
      </c>
      <c r="D163" s="95" t="n">
        <v>194</v>
      </c>
      <c r="E163" s="96" t="str">
        <f aca="false">CONCATENATE(A163," ",B163)</f>
        <v>PAOLI STEFANO</v>
      </c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16.5" hidden="false" customHeight="true" outlineLevel="0" collapsed="false">
      <c r="A164" s="97" t="s">
        <v>267</v>
      </c>
      <c r="B164" s="97" t="s">
        <v>268</v>
      </c>
      <c r="C164" s="98" t="s">
        <v>88</v>
      </c>
      <c r="D164" s="95" t="n">
        <v>194</v>
      </c>
      <c r="E164" s="96" t="str">
        <f aca="false">CONCATENATE(A164," ",B164)</f>
        <v>CEDRI TOMMASO</v>
      </c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16.5" hidden="false" customHeight="true" outlineLevel="0" collapsed="false">
      <c r="A165" s="97" t="s">
        <v>269</v>
      </c>
      <c r="B165" s="97" t="s">
        <v>51</v>
      </c>
      <c r="C165" s="98" t="s">
        <v>64</v>
      </c>
      <c r="D165" s="95" t="n">
        <v>194</v>
      </c>
      <c r="E165" s="96" t="str">
        <f aca="false">CONCATENATE(A165," ",B165)</f>
        <v>AMMAGLIATI MATTEO</v>
      </c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16.5" hidden="false" customHeight="true" outlineLevel="0" collapsed="false">
      <c r="A166" s="97" t="s">
        <v>270</v>
      </c>
      <c r="B166" s="97" t="s">
        <v>124</v>
      </c>
      <c r="C166" s="98" t="s">
        <v>88</v>
      </c>
      <c r="D166" s="95" t="n">
        <v>194</v>
      </c>
      <c r="E166" s="96" t="str">
        <f aca="false">CONCATENATE(A166," ",B166)</f>
        <v>FROSALI STEFANO</v>
      </c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16.5" hidden="false" customHeight="true" outlineLevel="0" collapsed="false">
      <c r="A167" s="97" t="s">
        <v>271</v>
      </c>
      <c r="B167" s="97" t="s">
        <v>108</v>
      </c>
      <c r="C167" s="98" t="s">
        <v>37</v>
      </c>
      <c r="D167" s="95" t="n">
        <v>194</v>
      </c>
      <c r="E167" s="96" t="str">
        <f aca="false">CONCATENATE(A167," ",B167)</f>
        <v>TOLOMEO ALESSANDRO</v>
      </c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16.5" hidden="false" customHeight="true" outlineLevel="0" collapsed="false">
      <c r="A168" s="97" t="s">
        <v>272</v>
      </c>
      <c r="B168" s="97" t="s">
        <v>43</v>
      </c>
      <c r="C168" s="98" t="s">
        <v>244</v>
      </c>
      <c r="D168" s="95" t="n">
        <v>194</v>
      </c>
      <c r="E168" s="96" t="str">
        <f aca="false">CONCATENATE(A168," ",B168)</f>
        <v>ROMITI ANDREA</v>
      </c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16.5" hidden="false" customHeight="true" outlineLevel="0" collapsed="false">
      <c r="A169" s="97" t="s">
        <v>273</v>
      </c>
      <c r="B169" s="97" t="s">
        <v>135</v>
      </c>
      <c r="C169" s="98" t="s">
        <v>64</v>
      </c>
      <c r="D169" s="95" t="n">
        <v>194</v>
      </c>
      <c r="E169" s="96" t="str">
        <f aca="false">CONCATENATE(A169," ",B169)</f>
        <v>CORRADI FEDERICO</v>
      </c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16.5" hidden="false" customHeight="true" outlineLevel="0" collapsed="false">
      <c r="A170" s="97" t="s">
        <v>274</v>
      </c>
      <c r="B170" s="97" t="s">
        <v>275</v>
      </c>
      <c r="C170" s="98" t="s">
        <v>276</v>
      </c>
      <c r="D170" s="95" t="n">
        <v>193</v>
      </c>
      <c r="E170" s="96" t="str">
        <f aca="false">CONCATENATE(A170," ",B170)</f>
        <v>GRANUCCI MIRKO</v>
      </c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15.75" hidden="false" customHeight="true" outlineLevel="0" collapsed="false">
      <c r="A171" s="97" t="s">
        <v>277</v>
      </c>
      <c r="B171" s="112" t="s">
        <v>24</v>
      </c>
      <c r="C171" s="98" t="s">
        <v>121</v>
      </c>
      <c r="D171" s="95" t="n">
        <v>193</v>
      </c>
      <c r="E171" s="96" t="str">
        <f aca="false">CONCATENATE(A171," ",B171)</f>
        <v>FILIPPI SIMONE</v>
      </c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15.75" hidden="false" customHeight="true" outlineLevel="0" collapsed="false">
      <c r="A172" s="97" t="s">
        <v>143</v>
      </c>
      <c r="B172" s="97" t="s">
        <v>135</v>
      </c>
      <c r="C172" s="98" t="s">
        <v>64</v>
      </c>
      <c r="D172" s="95" t="n">
        <v>192</v>
      </c>
      <c r="E172" s="96" t="str">
        <f aca="false">CONCATENATE(A172," ",B172)</f>
        <v>BIASCI FEDERICO</v>
      </c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15.75" hidden="false" customHeight="true" outlineLevel="0" collapsed="false">
      <c r="A173" s="97" t="s">
        <v>278</v>
      </c>
      <c r="B173" s="97" t="s">
        <v>279</v>
      </c>
      <c r="C173" s="98" t="s">
        <v>280</v>
      </c>
      <c r="D173" s="95" t="n">
        <v>192</v>
      </c>
      <c r="E173" s="96" t="str">
        <f aca="false">CONCATENATE(A173," ",B173)</f>
        <v>MARIOTTI MAURIZIO</v>
      </c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15.75" hidden="false" customHeight="true" outlineLevel="0" collapsed="false">
      <c r="A174" s="97" t="s">
        <v>252</v>
      </c>
      <c r="B174" s="97" t="s">
        <v>281</v>
      </c>
      <c r="C174" s="98" t="s">
        <v>248</v>
      </c>
      <c r="D174" s="95" t="n">
        <v>192</v>
      </c>
      <c r="E174" s="96" t="str">
        <f aca="false">CONCATENATE(A174," ",B174)</f>
        <v>LOTTI BENIAMINO</v>
      </c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15.75" hidden="false" customHeight="true" outlineLevel="0" collapsed="false">
      <c r="A175" s="97" t="s">
        <v>282</v>
      </c>
      <c r="B175" s="97" t="s">
        <v>283</v>
      </c>
      <c r="C175" s="98" t="s">
        <v>29</v>
      </c>
      <c r="D175" s="95" t="n">
        <v>192</v>
      </c>
      <c r="E175" s="96" t="str">
        <f aca="false">CONCATENATE(A175," ",B175)</f>
        <v>PREMOLI NICCOLO'</v>
      </c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15.75" hidden="false" customHeight="true" outlineLevel="0" collapsed="false">
      <c r="A176" s="97" t="s">
        <v>151</v>
      </c>
      <c r="B176" s="112" t="s">
        <v>108</v>
      </c>
      <c r="C176" s="98" t="s">
        <v>94</v>
      </c>
      <c r="D176" s="95" t="n">
        <v>192</v>
      </c>
      <c r="E176" s="96" t="str">
        <f aca="false">CONCATENATE(A176," ",B176)</f>
        <v>CAVALLINI ALESSANDRO</v>
      </c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15.75" hidden="false" customHeight="true" outlineLevel="0" collapsed="false">
      <c r="A177" s="97" t="s">
        <v>284</v>
      </c>
      <c r="B177" s="112" t="s">
        <v>132</v>
      </c>
      <c r="C177" s="98" t="s">
        <v>29</v>
      </c>
      <c r="D177" s="95" t="n">
        <v>192</v>
      </c>
      <c r="E177" s="96" t="str">
        <f aca="false">CONCATENATE(A177," ",B177)</f>
        <v>MELILLO ANTONIO</v>
      </c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15.75" hidden="false" customHeight="true" outlineLevel="0" collapsed="false">
      <c r="A178" s="97" t="s">
        <v>285</v>
      </c>
      <c r="B178" s="97" t="s">
        <v>57</v>
      </c>
      <c r="C178" s="98" t="s">
        <v>94</v>
      </c>
      <c r="D178" s="95" t="n">
        <v>191</v>
      </c>
      <c r="E178" s="96" t="str">
        <f aca="false">CONCATENATE(A178," ",B178)</f>
        <v>PICCARDI MARCO</v>
      </c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15.75" hidden="false" customHeight="true" outlineLevel="0" collapsed="false">
      <c r="A179" s="97" t="s">
        <v>286</v>
      </c>
      <c r="B179" s="97" t="s">
        <v>275</v>
      </c>
      <c r="C179" s="98" t="s">
        <v>29</v>
      </c>
      <c r="D179" s="95" t="n">
        <v>191</v>
      </c>
      <c r="E179" s="96" t="str">
        <f aca="false">CONCATENATE(A179," ",B179)</f>
        <v>CANTINI MIRKO</v>
      </c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15.75" hidden="false" customHeight="true" outlineLevel="0" collapsed="false">
      <c r="A180" s="97" t="s">
        <v>287</v>
      </c>
      <c r="B180" s="112" t="s">
        <v>288</v>
      </c>
      <c r="C180" s="98" t="s">
        <v>94</v>
      </c>
      <c r="D180" s="95" t="n">
        <v>191</v>
      </c>
      <c r="E180" s="96" t="str">
        <f aca="false">CONCATENATE(A180," ",B180)</f>
        <v>TREMONTE DAVIDE</v>
      </c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15.75" hidden="false" customHeight="true" outlineLevel="0" collapsed="false">
      <c r="A181" s="97" t="s">
        <v>289</v>
      </c>
      <c r="B181" s="97" t="s">
        <v>275</v>
      </c>
      <c r="C181" s="98" t="s">
        <v>64</v>
      </c>
      <c r="D181" s="95" t="n">
        <v>190</v>
      </c>
      <c r="E181" s="96" t="str">
        <f aca="false">CONCATENATE(A181," ",B181)</f>
        <v>DELLA BARTOLA MIRKO</v>
      </c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15.75" hidden="false" customHeight="true" outlineLevel="0" collapsed="false">
      <c r="A182" s="97" t="s">
        <v>290</v>
      </c>
      <c r="B182" s="97" t="s">
        <v>291</v>
      </c>
      <c r="C182" s="98" t="s">
        <v>276</v>
      </c>
      <c r="D182" s="95" t="n">
        <v>190</v>
      </c>
      <c r="E182" s="96" t="str">
        <f aca="false">CONCATENATE(A182," ",B182)</f>
        <v>FILLINI GIACOMO</v>
      </c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15.75" hidden="false" customHeight="true" outlineLevel="0" collapsed="false">
      <c r="A183" s="97" t="s">
        <v>292</v>
      </c>
      <c r="B183" s="97" t="s">
        <v>126</v>
      </c>
      <c r="C183" s="98" t="s">
        <v>34</v>
      </c>
      <c r="D183" s="95" t="n">
        <v>190</v>
      </c>
      <c r="E183" s="96" t="str">
        <f aca="false">CONCATENATE(A183," ",B183)</f>
        <v>BONCOMPAGNI FILIPPO</v>
      </c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15.75" hidden="false" customHeight="true" outlineLevel="0" collapsed="false">
      <c r="A184" s="97" t="s">
        <v>293</v>
      </c>
      <c r="B184" s="97" t="s">
        <v>294</v>
      </c>
      <c r="C184" s="98" t="s">
        <v>276</v>
      </c>
      <c r="D184" s="95" t="n">
        <v>190</v>
      </c>
      <c r="E184" s="96" t="str">
        <f aca="false">CONCATENATE(A184," ",B184)</f>
        <v>MORI DIEGO</v>
      </c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15.75" hidden="false" customHeight="true" outlineLevel="0" collapsed="false">
      <c r="A185" s="97" t="s">
        <v>150</v>
      </c>
      <c r="B185" s="97" t="s">
        <v>43</v>
      </c>
      <c r="C185" s="98" t="s">
        <v>94</v>
      </c>
      <c r="D185" s="95" t="n">
        <v>189</v>
      </c>
      <c r="E185" s="96" t="str">
        <f aca="false">CONCATENATE(A185," ",B185)</f>
        <v>MARTELLI ANDREA</v>
      </c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15.75" hidden="false" customHeight="true" outlineLevel="0" collapsed="false">
      <c r="A186" s="97" t="s">
        <v>295</v>
      </c>
      <c r="B186" s="97" t="s">
        <v>51</v>
      </c>
      <c r="C186" s="98" t="s">
        <v>82</v>
      </c>
      <c r="D186" s="95" t="n">
        <v>188</v>
      </c>
      <c r="E186" s="96" t="str">
        <f aca="false">CONCATENATE(A186," ",B186)</f>
        <v>SANTINELLI MATTEO</v>
      </c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15.75" hidden="false" customHeight="true" outlineLevel="0" collapsed="false">
      <c r="A187" s="97" t="s">
        <v>296</v>
      </c>
      <c r="B187" s="97" t="s">
        <v>297</v>
      </c>
      <c r="C187" s="98" t="s">
        <v>94</v>
      </c>
      <c r="D187" s="95" t="n">
        <v>188</v>
      </c>
      <c r="E187" s="96" t="str">
        <f aca="false">CONCATENATE(A187," ",B187)</f>
        <v>MENCUCCI MARCO </v>
      </c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15.75" hidden="false" customHeight="true" outlineLevel="0" collapsed="false">
      <c r="A188" s="97" t="s">
        <v>298</v>
      </c>
      <c r="B188" s="97" t="s">
        <v>57</v>
      </c>
      <c r="C188" s="98" t="s">
        <v>94</v>
      </c>
      <c r="D188" s="95" t="n">
        <v>188</v>
      </c>
      <c r="E188" s="96" t="str">
        <f aca="false">CONCATENATE(A188," ",B188)</f>
        <v>CARLI MARCO</v>
      </c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15.75" hidden="false" customHeight="true" outlineLevel="0" collapsed="false">
      <c r="A189" s="97" t="s">
        <v>299</v>
      </c>
      <c r="B189" s="97" t="s">
        <v>268</v>
      </c>
      <c r="C189" s="98" t="s">
        <v>244</v>
      </c>
      <c r="D189" s="95" t="n">
        <v>188</v>
      </c>
      <c r="E189" s="96" t="str">
        <f aca="false">CONCATENATE(A189," ",B189)</f>
        <v>BARSANTI TOMMASO</v>
      </c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15.75" hidden="false" customHeight="true" outlineLevel="0" collapsed="false">
      <c r="A190" s="97" t="s">
        <v>300</v>
      </c>
      <c r="B190" s="97" t="s">
        <v>51</v>
      </c>
      <c r="C190" s="98" t="s">
        <v>64</v>
      </c>
      <c r="D190" s="95" t="n">
        <v>187</v>
      </c>
      <c r="E190" s="96" t="str">
        <f aca="false">CONCATENATE(A190," ",B190)</f>
        <v>CAZZAROTTO MATTEO</v>
      </c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15.75" hidden="false" customHeight="true" outlineLevel="0" collapsed="false">
      <c r="A191" s="97" t="s">
        <v>301</v>
      </c>
      <c r="B191" s="97" t="s">
        <v>130</v>
      </c>
      <c r="C191" s="98" t="s">
        <v>68</v>
      </c>
      <c r="D191" s="95" t="n">
        <v>187</v>
      </c>
      <c r="E191" s="96" t="str">
        <f aca="false">CONCATENATE(A191," ",B191)</f>
        <v>LUCHETTI EDOARDO</v>
      </c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15.75" hidden="false" customHeight="true" outlineLevel="0" collapsed="false">
      <c r="A192" s="97" t="s">
        <v>259</v>
      </c>
      <c r="B192" s="97" t="s">
        <v>51</v>
      </c>
      <c r="C192" s="98" t="s">
        <v>244</v>
      </c>
      <c r="D192" s="95" t="n">
        <v>187</v>
      </c>
      <c r="E192" s="96" t="str">
        <f aca="false">CONCATENATE(A192," ",B192)</f>
        <v>PISANI MATTEO</v>
      </c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15.75" hidden="false" customHeight="true" outlineLevel="0" collapsed="false">
      <c r="A193" s="97" t="s">
        <v>302</v>
      </c>
      <c r="B193" s="97" t="s">
        <v>135</v>
      </c>
      <c r="C193" s="98" t="s">
        <v>34</v>
      </c>
      <c r="D193" s="95" t="n">
        <v>187</v>
      </c>
      <c r="E193" s="96" t="str">
        <f aca="false">CONCATENATE(A193," ",B193)</f>
        <v>DISEGNI FEDERICO</v>
      </c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5.75" hidden="false" customHeight="true" outlineLevel="0" collapsed="false">
      <c r="A194" s="97" t="s">
        <v>144</v>
      </c>
      <c r="B194" s="97" t="s">
        <v>51</v>
      </c>
      <c r="C194" s="98" t="s">
        <v>37</v>
      </c>
      <c r="D194" s="95" t="n">
        <v>187</v>
      </c>
      <c r="E194" s="96" t="str">
        <f aca="false">CONCATENATE(A194," ",B194)</f>
        <v>MARTINELLI MATTEO</v>
      </c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15.75" hidden="false" customHeight="true" outlineLevel="0" collapsed="false">
      <c r="A195" s="97" t="s">
        <v>303</v>
      </c>
      <c r="B195" s="97" t="s">
        <v>72</v>
      </c>
      <c r="C195" s="98" t="s">
        <v>64</v>
      </c>
      <c r="D195" s="95" t="n">
        <v>186</v>
      </c>
      <c r="E195" s="96" t="str">
        <f aca="false">CONCATENATE(A195," ",B195)</f>
        <v>BUTI LEONARDO</v>
      </c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15.75" hidden="false" customHeight="true" outlineLevel="0" collapsed="false">
      <c r="A196" s="97" t="s">
        <v>208</v>
      </c>
      <c r="B196" s="97" t="s">
        <v>304</v>
      </c>
      <c r="C196" s="98" t="s">
        <v>94</v>
      </c>
      <c r="D196" s="95" t="n">
        <v>186</v>
      </c>
      <c r="E196" s="96" t="str">
        <f aca="false">CONCATENATE(A196," ",B196)</f>
        <v>MALACARNE RUDY</v>
      </c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15.75" hidden="false" customHeight="true" outlineLevel="0" collapsed="false">
      <c r="A197" s="97" t="s">
        <v>305</v>
      </c>
      <c r="B197" s="97" t="s">
        <v>306</v>
      </c>
      <c r="C197" s="98" t="s">
        <v>88</v>
      </c>
      <c r="D197" s="95" t="n">
        <v>185</v>
      </c>
      <c r="E197" s="96" t="str">
        <f aca="false">CONCATENATE(A197," ",B197)</f>
        <v>MACCHIONI LORENZO</v>
      </c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15.75" hidden="false" customHeight="true" outlineLevel="0" collapsed="false">
      <c r="A198" s="97" t="s">
        <v>156</v>
      </c>
      <c r="B198" s="97" t="s">
        <v>49</v>
      </c>
      <c r="C198" s="98" t="s">
        <v>37</v>
      </c>
      <c r="D198" s="95" t="n">
        <v>184</v>
      </c>
      <c r="E198" s="96" t="str">
        <f aca="false">CONCATENATE(A198," ",B198)</f>
        <v>LANDI FRANCESCO</v>
      </c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15.75" hidden="false" customHeight="true" outlineLevel="0" collapsed="false">
      <c r="A199" s="97" t="s">
        <v>307</v>
      </c>
      <c r="B199" s="112" t="s">
        <v>306</v>
      </c>
      <c r="C199" s="98" t="s">
        <v>94</v>
      </c>
      <c r="D199" s="95" t="n">
        <v>184</v>
      </c>
      <c r="E199" s="96" t="str">
        <f aca="false">CONCATENATE(A199," ",B199)</f>
        <v>BONAMICI LORENZO</v>
      </c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15.75" hidden="false" customHeight="true" outlineLevel="0" collapsed="false">
      <c r="A200" s="97" t="s">
        <v>308</v>
      </c>
      <c r="B200" s="97" t="s">
        <v>43</v>
      </c>
      <c r="C200" s="98" t="s">
        <v>94</v>
      </c>
      <c r="D200" s="95" t="n">
        <v>183</v>
      </c>
      <c r="E200" s="96" t="str">
        <f aca="false">CONCATENATE(A200," ",B200)</f>
        <v>FRANCESCONI ANDREA</v>
      </c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15.75" hidden="false" customHeight="true" outlineLevel="0" collapsed="false">
      <c r="A201" s="97" t="s">
        <v>309</v>
      </c>
      <c r="B201" s="97" t="s">
        <v>132</v>
      </c>
      <c r="C201" s="98" t="s">
        <v>82</v>
      </c>
      <c r="D201" s="95" t="n">
        <v>183</v>
      </c>
      <c r="E201" s="96" t="str">
        <f aca="false">CONCATENATE(A201," ",B201)</f>
        <v>DE GIOIA ANTONIO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15.75" hidden="false" customHeight="true" outlineLevel="0" collapsed="false">
      <c r="A202" s="97" t="s">
        <v>217</v>
      </c>
      <c r="B202" s="97" t="s">
        <v>118</v>
      </c>
      <c r="C202" s="98" t="s">
        <v>29</v>
      </c>
      <c r="D202" s="95" t="n">
        <v>183</v>
      </c>
      <c r="E202" s="96" t="str">
        <f aca="false">CONCATENATE(A202," ",B202)</f>
        <v>MAGNANI PAOLO</v>
      </c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15.75" hidden="false" customHeight="true" outlineLevel="0" collapsed="false">
      <c r="A203" s="97" t="s">
        <v>310</v>
      </c>
      <c r="B203" s="97" t="s">
        <v>57</v>
      </c>
      <c r="C203" s="98" t="s">
        <v>94</v>
      </c>
      <c r="D203" s="95" t="n">
        <v>182</v>
      </c>
      <c r="E203" s="96" t="str">
        <f aca="false">CONCATENATE(A203," ",B203)</f>
        <v>BONANNI MARCO</v>
      </c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15.75" hidden="false" customHeight="true" outlineLevel="0" collapsed="false">
      <c r="A204" s="97" t="s">
        <v>32</v>
      </c>
      <c r="B204" s="97" t="s">
        <v>49</v>
      </c>
      <c r="C204" s="98" t="s">
        <v>34</v>
      </c>
      <c r="D204" s="95" t="n">
        <v>181</v>
      </c>
      <c r="E204" s="96" t="str">
        <f aca="false">CONCATENATE(A204," ",B204)</f>
        <v>L'ABBATE  FRANCESCO</v>
      </c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15.75" hidden="false" customHeight="true" outlineLevel="0" collapsed="false">
      <c r="A205" s="97" t="s">
        <v>311</v>
      </c>
      <c r="B205" s="97" t="s">
        <v>27</v>
      </c>
      <c r="C205" s="98" t="s">
        <v>94</v>
      </c>
      <c r="D205" s="95" t="n">
        <v>181</v>
      </c>
      <c r="E205" s="96" t="str">
        <f aca="false">CONCATENATE(A205," ",B205)</f>
        <v>GHERI DANIELE</v>
      </c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15.75" hidden="false" customHeight="true" outlineLevel="0" collapsed="false">
      <c r="A206" s="97" t="s">
        <v>312</v>
      </c>
      <c r="B206" s="97" t="s">
        <v>118</v>
      </c>
      <c r="C206" s="98" t="s">
        <v>29</v>
      </c>
      <c r="D206" s="95" t="n">
        <v>180</v>
      </c>
      <c r="E206" s="96" t="str">
        <f aca="false">CONCATENATE(A206," ",B206)</f>
        <v>MATTEINI PAOLO</v>
      </c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15.75" hidden="false" customHeight="true" outlineLevel="0" collapsed="false">
      <c r="A207" s="97" t="s">
        <v>142</v>
      </c>
      <c r="B207" s="97" t="s">
        <v>124</v>
      </c>
      <c r="C207" s="98" t="s">
        <v>88</v>
      </c>
      <c r="D207" s="95" t="n">
        <v>180</v>
      </c>
      <c r="E207" s="96" t="str">
        <f aca="false">CONCATENATE(A207," ",B207)</f>
        <v>CAGNONI  STEFANO</v>
      </c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15.75" hidden="false" customHeight="true" outlineLevel="0" collapsed="false">
      <c r="A208" s="97" t="s">
        <v>313</v>
      </c>
      <c r="B208" s="97" t="s">
        <v>43</v>
      </c>
      <c r="C208" s="98" t="s">
        <v>64</v>
      </c>
      <c r="D208" s="95" t="n">
        <v>180</v>
      </c>
      <c r="E208" s="96" t="str">
        <f aca="false">CONCATENATE(A208," ",B208)</f>
        <v>PISCINI ANDREA</v>
      </c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15.75" hidden="false" customHeight="true" outlineLevel="0" collapsed="false">
      <c r="A209" s="97" t="s">
        <v>127</v>
      </c>
      <c r="B209" s="97" t="s">
        <v>57</v>
      </c>
      <c r="C209" s="98" t="s">
        <v>29</v>
      </c>
      <c r="D209" s="95" t="n">
        <v>180</v>
      </c>
      <c r="E209" s="96" t="str">
        <f aca="false">CONCATENATE(A209," ",B209)</f>
        <v>CASTAGNI MARCO</v>
      </c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15.75" hidden="false" customHeight="true" outlineLevel="0" collapsed="false">
      <c r="A210" s="97" t="s">
        <v>314</v>
      </c>
      <c r="B210" s="97" t="s">
        <v>279</v>
      </c>
      <c r="C210" s="98" t="s">
        <v>25</v>
      </c>
      <c r="D210" s="95" t="n">
        <v>180</v>
      </c>
      <c r="E210" s="96" t="str">
        <f aca="false">CONCATENATE(A210," ",B210)</f>
        <v>BERNOCCHI MAURIZIO</v>
      </c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15.75" hidden="false" customHeight="true" outlineLevel="0" collapsed="false">
      <c r="A211" s="97" t="s">
        <v>315</v>
      </c>
      <c r="B211" s="97" t="s">
        <v>237</v>
      </c>
      <c r="C211" s="98" t="s">
        <v>64</v>
      </c>
      <c r="D211" s="95" t="n">
        <v>180</v>
      </c>
      <c r="E211" s="96" t="str">
        <f aca="false">CONCATENATE(A211," ",B211)</f>
        <v>DI NOIA SALVATORE</v>
      </c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15.75" hidden="false" customHeight="true" outlineLevel="0" collapsed="false">
      <c r="A212" s="97" t="s">
        <v>316</v>
      </c>
      <c r="B212" s="97" t="s">
        <v>43</v>
      </c>
      <c r="C212" s="98" t="s">
        <v>29</v>
      </c>
      <c r="D212" s="95" t="n">
        <v>180</v>
      </c>
      <c r="E212" s="96" t="str">
        <f aca="false">CONCATENATE(A212," ",B212)</f>
        <v>CECCONI ANDREA</v>
      </c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15.75" hidden="false" customHeight="true" outlineLevel="0" collapsed="false">
      <c r="A213" s="97" t="s">
        <v>58</v>
      </c>
      <c r="B213" s="97" t="s">
        <v>59</v>
      </c>
      <c r="C213" s="98" t="s">
        <v>34</v>
      </c>
      <c r="D213" s="95" t="n">
        <v>179</v>
      </c>
      <c r="E213" s="96" t="str">
        <f aca="false">CONCATENATE(A213," ",B213)</f>
        <v>ANICHINI ALDO</v>
      </c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15.75" hidden="false" customHeight="true" outlineLevel="0" collapsed="false">
      <c r="A214" s="97" t="s">
        <v>317</v>
      </c>
      <c r="B214" s="97" t="s">
        <v>291</v>
      </c>
      <c r="C214" s="98" t="s">
        <v>37</v>
      </c>
      <c r="D214" s="95" t="n">
        <v>179</v>
      </c>
      <c r="E214" s="96" t="str">
        <f aca="false">CONCATENATE(A214," ",B214)</f>
        <v>AMORE GIACOMO</v>
      </c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15.75" hidden="false" customHeight="true" outlineLevel="0" collapsed="false">
      <c r="A215" s="97" t="s">
        <v>318</v>
      </c>
      <c r="B215" s="97" t="s">
        <v>108</v>
      </c>
      <c r="C215" s="98" t="s">
        <v>88</v>
      </c>
      <c r="D215" s="95" t="n">
        <v>178</v>
      </c>
      <c r="E215" s="96" t="str">
        <f aca="false">CONCATENATE(A215," ",B215)</f>
        <v>PUCCI ALESSANDRO</v>
      </c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15.75" hidden="false" customHeight="true" outlineLevel="0" collapsed="false">
      <c r="A216" s="97" t="s">
        <v>317</v>
      </c>
      <c r="B216" s="97" t="s">
        <v>319</v>
      </c>
      <c r="C216" s="98" t="s">
        <v>82</v>
      </c>
      <c r="D216" s="95" t="n">
        <v>177</v>
      </c>
      <c r="E216" s="96" t="str">
        <f aca="false">CONCATENATE(A216," ",B216)</f>
        <v>AMORE OLINTO</v>
      </c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15.75" hidden="false" customHeight="true" outlineLevel="0" collapsed="false">
      <c r="A217" s="97" t="s">
        <v>320</v>
      </c>
      <c r="B217" s="97" t="s">
        <v>126</v>
      </c>
      <c r="C217" s="103" t="s">
        <v>94</v>
      </c>
      <c r="D217" s="95" t="n">
        <v>177</v>
      </c>
      <c r="E217" s="96" t="str">
        <f aca="false">CONCATENATE(A217," ",B217)</f>
        <v>BIANCHINI FILIPPO</v>
      </c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15.75" hidden="false" customHeight="true" outlineLevel="0" collapsed="false">
      <c r="A218" s="97" t="s">
        <v>321</v>
      </c>
      <c r="B218" s="97" t="s">
        <v>275</v>
      </c>
      <c r="C218" s="98" t="s">
        <v>88</v>
      </c>
      <c r="D218" s="95" t="n">
        <v>175</v>
      </c>
      <c r="E218" s="96" t="str">
        <f aca="false">CONCATENATE(A218," ",B218)</f>
        <v>SAVINO MIRKO</v>
      </c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15.75" hidden="false" customHeight="true" outlineLevel="0" collapsed="false">
      <c r="A219" s="97" t="s">
        <v>96</v>
      </c>
      <c r="B219" s="97" t="s">
        <v>61</v>
      </c>
      <c r="C219" s="98" t="s">
        <v>97</v>
      </c>
      <c r="D219" s="95" t="n">
        <v>175</v>
      </c>
      <c r="E219" s="96" t="str">
        <f aca="false">CONCATENATE(A219," ",B219)</f>
        <v>VETTORI ALBERTO</v>
      </c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15.75" hidden="false" customHeight="true" outlineLevel="0" collapsed="false">
      <c r="A220" s="97" t="s">
        <v>322</v>
      </c>
      <c r="B220" s="97" t="s">
        <v>323</v>
      </c>
      <c r="C220" s="98" t="s">
        <v>94</v>
      </c>
      <c r="D220" s="95" t="n">
        <v>175</v>
      </c>
      <c r="E220" s="96" t="str">
        <f aca="false">CONCATENATE(A220," ",B220)</f>
        <v>TENERANI MARIO</v>
      </c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15.75" hidden="false" customHeight="true" outlineLevel="0" collapsed="false">
      <c r="A221" s="97" t="s">
        <v>324</v>
      </c>
      <c r="B221" s="97" t="s">
        <v>306</v>
      </c>
      <c r="C221" s="98" t="s">
        <v>250</v>
      </c>
      <c r="D221" s="95" t="n">
        <v>174</v>
      </c>
      <c r="E221" s="96" t="str">
        <f aca="false">CONCATENATE(A221," ",B221)</f>
        <v>NANNIPIERI LORENZO</v>
      </c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15.75" hidden="false" customHeight="true" outlineLevel="0" collapsed="false">
      <c r="A222" s="97" t="s">
        <v>325</v>
      </c>
      <c r="B222" s="97" t="s">
        <v>72</v>
      </c>
      <c r="C222" s="98" t="s">
        <v>94</v>
      </c>
      <c r="D222" s="95" t="n">
        <v>173</v>
      </c>
      <c r="E222" s="96" t="str">
        <f aca="false">CONCATENATE(A222," ",B222)</f>
        <v>GORINI LEONARDO</v>
      </c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15.75" hidden="false" customHeight="true" outlineLevel="0" collapsed="false">
      <c r="A223" s="97" t="s">
        <v>100</v>
      </c>
      <c r="B223" s="97" t="s">
        <v>101</v>
      </c>
      <c r="C223" s="98" t="s">
        <v>37</v>
      </c>
      <c r="D223" s="95" t="n">
        <v>173</v>
      </c>
      <c r="E223" s="96" t="str">
        <f aca="false">CONCATENATE(A223," ",B223)</f>
        <v>QUARATESI MAURO</v>
      </c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15.75" hidden="false" customHeight="true" outlineLevel="0" collapsed="false">
      <c r="A224" s="97" t="s">
        <v>75</v>
      </c>
      <c r="B224" s="97" t="s">
        <v>49</v>
      </c>
      <c r="C224" s="98" t="s">
        <v>37</v>
      </c>
      <c r="D224" s="113" t="n">
        <v>173</v>
      </c>
      <c r="E224" s="96" t="str">
        <f aca="false">CONCATENATE(A224," ",B224)</f>
        <v>CIANTELLI FRANCESCO</v>
      </c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15.75" hidden="false" customHeight="true" outlineLevel="0" collapsed="false">
      <c r="A225" s="97" t="s">
        <v>326</v>
      </c>
      <c r="B225" s="97" t="s">
        <v>243</v>
      </c>
      <c r="C225" s="98" t="s">
        <v>29</v>
      </c>
      <c r="D225" s="113" t="n">
        <v>173</v>
      </c>
      <c r="E225" s="96" t="str">
        <f aca="false">CONCATENATE(A225," ",B225)</f>
        <v>GERI EMANUELE</v>
      </c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15.75" hidden="false" customHeight="true" outlineLevel="0" collapsed="false">
      <c r="A226" s="97" t="s">
        <v>327</v>
      </c>
      <c r="B226" s="97" t="s">
        <v>237</v>
      </c>
      <c r="C226" s="98" t="s">
        <v>22</v>
      </c>
      <c r="D226" s="113" t="n">
        <v>173</v>
      </c>
      <c r="E226" s="96" t="str">
        <f aca="false">CONCATENATE(A226," ",B226)</f>
        <v>SCARRONE SALVATORE</v>
      </c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15.75" hidden="false" customHeight="true" outlineLevel="0" collapsed="false">
      <c r="A227" s="97" t="s">
        <v>328</v>
      </c>
      <c r="B227" s="97" t="s">
        <v>329</v>
      </c>
      <c r="C227" s="98" t="s">
        <v>82</v>
      </c>
      <c r="D227" s="113" t="n">
        <v>173</v>
      </c>
      <c r="E227" s="96" t="str">
        <f aca="false">CONCATENATE(A227," ",B227)</f>
        <v>PIERONI GERMANI</v>
      </c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15.75" hidden="false" customHeight="true" outlineLevel="0" collapsed="false">
      <c r="A228" s="97" t="s">
        <v>330</v>
      </c>
      <c r="B228" s="97" t="s">
        <v>63</v>
      </c>
      <c r="C228" s="98" t="s">
        <v>68</v>
      </c>
      <c r="D228" s="113" t="n">
        <v>172</v>
      </c>
      <c r="E228" s="96" t="str">
        <f aca="false">CONCATENATE(A228," ",B228)</f>
        <v>CECCARELLI FABIO</v>
      </c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15.75" hidden="false" customHeight="true" outlineLevel="0" collapsed="false">
      <c r="A229" s="97" t="s">
        <v>331</v>
      </c>
      <c r="B229" s="97" t="s">
        <v>108</v>
      </c>
      <c r="C229" s="98" t="s">
        <v>88</v>
      </c>
      <c r="D229" s="113" t="n">
        <v>172</v>
      </c>
      <c r="E229" s="96" t="str">
        <f aca="false">CONCATENATE(A229," ",B229)</f>
        <v>BATTINI ALESSANDRO</v>
      </c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15.75" hidden="false" customHeight="true" outlineLevel="0" collapsed="false">
      <c r="A230" s="97" t="s">
        <v>133</v>
      </c>
      <c r="B230" s="97" t="s">
        <v>120</v>
      </c>
      <c r="C230" s="98" t="s">
        <v>64</v>
      </c>
      <c r="D230" s="113" t="n">
        <v>172</v>
      </c>
      <c r="E230" s="96" t="str">
        <f aca="false">CONCATENATE(A230," ",B230)</f>
        <v>TOGNETTI NICOLA</v>
      </c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15.75" hidden="false" customHeight="true" outlineLevel="0" collapsed="false">
      <c r="A231" s="97" t="s">
        <v>332</v>
      </c>
      <c r="B231" s="97" t="s">
        <v>288</v>
      </c>
      <c r="C231" s="98" t="s">
        <v>68</v>
      </c>
      <c r="D231" s="113" t="n">
        <v>172</v>
      </c>
      <c r="E231" s="96" t="str">
        <f aca="false">CONCATENATE(A231," ",B231)</f>
        <v>RIBECAI DAVIDE</v>
      </c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15.75" hidden="false" customHeight="true" outlineLevel="0" collapsed="false">
      <c r="A232" s="97" t="s">
        <v>128</v>
      </c>
      <c r="B232" s="97" t="s">
        <v>108</v>
      </c>
      <c r="C232" s="98" t="s">
        <v>68</v>
      </c>
      <c r="D232" s="113" t="n">
        <v>171</v>
      </c>
      <c r="E232" s="96" t="str">
        <f aca="false">CONCATENATE(A232," ",B232)</f>
        <v>REGGIO ALESSANDRO</v>
      </c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15.75" hidden="false" customHeight="true" outlineLevel="0" collapsed="false">
      <c r="A233" s="97" t="s">
        <v>333</v>
      </c>
      <c r="B233" s="97" t="s">
        <v>20</v>
      </c>
      <c r="C233" s="98" t="s">
        <v>94</v>
      </c>
      <c r="D233" s="113" t="n">
        <v>170</v>
      </c>
      <c r="E233" s="96" t="str">
        <f aca="false">CONCATENATE(A233," ",B233)</f>
        <v>CHIAPPETTA LUCA</v>
      </c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15.75" hidden="false" customHeight="true" outlineLevel="0" collapsed="false">
      <c r="A234" s="97" t="s">
        <v>85</v>
      </c>
      <c r="B234" s="97" t="s">
        <v>53</v>
      </c>
      <c r="C234" s="98" t="s">
        <v>34</v>
      </c>
      <c r="D234" s="113" t="n">
        <v>168</v>
      </c>
      <c r="E234" s="96" t="str">
        <f aca="false">CONCATENATE(A234," ",B234)</f>
        <v>FIORENTINI ALESSIO</v>
      </c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15.75" hidden="false" customHeight="true" outlineLevel="0" collapsed="false">
      <c r="A235" s="97" t="s">
        <v>334</v>
      </c>
      <c r="B235" s="97" t="s">
        <v>24</v>
      </c>
      <c r="C235" s="98" t="s">
        <v>121</v>
      </c>
      <c r="D235" s="113" t="n">
        <v>168</v>
      </c>
      <c r="E235" s="96" t="str">
        <f aca="false">CONCATENATE(A235," ",B235)</f>
        <v>CASTELLACCI SIMONE</v>
      </c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15.75" hidden="false" customHeight="true" outlineLevel="0" collapsed="false">
      <c r="A236" s="97" t="s">
        <v>335</v>
      </c>
      <c r="B236" s="97" t="s">
        <v>27</v>
      </c>
      <c r="C236" s="98" t="s">
        <v>94</v>
      </c>
      <c r="D236" s="113" t="n">
        <v>168</v>
      </c>
      <c r="E236" s="96" t="str">
        <f aca="false">CONCATENATE(A236," ",B236)</f>
        <v>CIARDI DUPRE' DANIELE</v>
      </c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15.75" hidden="false" customHeight="true" outlineLevel="0" collapsed="false">
      <c r="A237" s="97" t="s">
        <v>123</v>
      </c>
      <c r="B237" s="97" t="s">
        <v>70</v>
      </c>
      <c r="C237" s="98" t="s">
        <v>68</v>
      </c>
      <c r="D237" s="113" t="n">
        <v>167</v>
      </c>
      <c r="E237" s="96" t="str">
        <f aca="false">CONCATENATE(A237," ",B237)</f>
        <v>SANTONI VITTORIO</v>
      </c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15.75" hidden="false" customHeight="true" outlineLevel="0" collapsed="false">
      <c r="A238" s="97" t="s">
        <v>125</v>
      </c>
      <c r="B238" s="97" t="s">
        <v>126</v>
      </c>
      <c r="C238" s="98" t="s">
        <v>94</v>
      </c>
      <c r="D238" s="113" t="n">
        <v>165</v>
      </c>
      <c r="E238" s="96" t="str">
        <f aca="false">CONCATENATE(A238," ",B238)</f>
        <v>BARBINI FILIPPO</v>
      </c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15.75" hidden="false" customHeight="true" outlineLevel="0" collapsed="false">
      <c r="A239" s="97" t="s">
        <v>336</v>
      </c>
      <c r="B239" s="97" t="s">
        <v>198</v>
      </c>
      <c r="C239" s="98" t="s">
        <v>29</v>
      </c>
      <c r="D239" s="113" t="n">
        <v>165</v>
      </c>
      <c r="E239" s="96" t="str">
        <f aca="false">CONCATENATE(A239," ",B239)</f>
        <v>OLIVELLI DARIO</v>
      </c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15.75" hidden="false" customHeight="true" outlineLevel="0" collapsed="false">
      <c r="A240" s="97" t="s">
        <v>106</v>
      </c>
      <c r="B240" s="97" t="s">
        <v>43</v>
      </c>
      <c r="C240" s="98" t="s">
        <v>64</v>
      </c>
      <c r="D240" s="113" t="n">
        <v>164</v>
      </c>
      <c r="E240" s="96" t="str">
        <f aca="false">CONCATENATE(A240," ",B240)</f>
        <v>TOMARCHIO ANDREA</v>
      </c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15.75" hidden="false" customHeight="true" outlineLevel="0" collapsed="false">
      <c r="A241" s="97" t="s">
        <v>337</v>
      </c>
      <c r="B241" s="97" t="s">
        <v>130</v>
      </c>
      <c r="C241" s="98" t="s">
        <v>64</v>
      </c>
      <c r="D241" s="113" t="n">
        <v>163</v>
      </c>
      <c r="E241" s="96" t="str">
        <f aca="false">CONCATENATE(A241," ",B241)</f>
        <v>BRAMBILLA EDOARDO</v>
      </c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15.75" hidden="false" customHeight="true" outlineLevel="0" collapsed="false">
      <c r="A242" s="97" t="s">
        <v>338</v>
      </c>
      <c r="B242" s="97" t="s">
        <v>108</v>
      </c>
      <c r="C242" s="98" t="s">
        <v>94</v>
      </c>
      <c r="D242" s="113" t="n">
        <v>162</v>
      </c>
      <c r="E242" s="96" t="str">
        <f aca="false">CONCATENATE(A242," ",B242)</f>
        <v>GIUSTI ALESSANDRO</v>
      </c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15.75" hidden="false" customHeight="true" outlineLevel="0" collapsed="false">
      <c r="A243" s="97" t="s">
        <v>35</v>
      </c>
      <c r="B243" s="97" t="s">
        <v>339</v>
      </c>
      <c r="C243" s="98" t="s">
        <v>37</v>
      </c>
      <c r="D243" s="113" t="n">
        <v>161</v>
      </c>
      <c r="E243" s="96" t="str">
        <f aca="false">CONCATENATE(A243," ",B243)</f>
        <v>COGONI  ANGELO</v>
      </c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15.75" hidden="false" customHeight="true" outlineLevel="0" collapsed="false">
      <c r="A244" s="97" t="s">
        <v>134</v>
      </c>
      <c r="B244" s="97" t="s">
        <v>135</v>
      </c>
      <c r="C244" s="103" t="s">
        <v>64</v>
      </c>
      <c r="D244" s="113" t="n">
        <v>161</v>
      </c>
      <c r="E244" s="96" t="str">
        <f aca="false">CONCATENATE(A244," ",B244)</f>
        <v>MAGAGNINI FEDERICO</v>
      </c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15.75" hidden="false" customHeight="true" outlineLevel="0" collapsed="false">
      <c r="A245" s="97" t="s">
        <v>157</v>
      </c>
      <c r="B245" s="97" t="s">
        <v>158</v>
      </c>
      <c r="C245" s="98" t="s">
        <v>22</v>
      </c>
      <c r="D245" s="113" t="n">
        <v>161</v>
      </c>
      <c r="E245" s="96" t="str">
        <f aca="false">CONCATENATE(A245," ",B245)</f>
        <v>PRESTA PIERDOMENICO</v>
      </c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15.75" hidden="false" customHeight="true" outlineLevel="0" collapsed="false">
      <c r="A246" s="97" t="s">
        <v>340</v>
      </c>
      <c r="B246" s="97" t="s">
        <v>36</v>
      </c>
      <c r="C246" s="45" t="s">
        <v>64</v>
      </c>
      <c r="D246" s="113" t="n">
        <v>160</v>
      </c>
      <c r="E246" s="96" t="str">
        <f aca="false">CONCATENATE(A246," ",B246)</f>
        <v>TICCIATI RICCARDO</v>
      </c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15.75" hidden="false" customHeight="true" outlineLevel="0" collapsed="false">
      <c r="A247" s="97" t="s">
        <v>129</v>
      </c>
      <c r="B247" s="97" t="s">
        <v>130</v>
      </c>
      <c r="C247" s="45" t="s">
        <v>37</v>
      </c>
      <c r="D247" s="113" t="n">
        <v>159</v>
      </c>
      <c r="E247" s="96" t="str">
        <f aca="false">CONCATENATE(A247," ",B247)</f>
        <v>MANTERI EDOARDO</v>
      </c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15.75" hidden="false" customHeight="true" outlineLevel="0" collapsed="false">
      <c r="A248" s="97" t="s">
        <v>102</v>
      </c>
      <c r="B248" s="97" t="s">
        <v>103</v>
      </c>
      <c r="C248" s="45" t="s">
        <v>37</v>
      </c>
      <c r="D248" s="113" t="n">
        <v>159</v>
      </c>
      <c r="E248" s="96" t="str">
        <f aca="false">CONCATENATE(A248," ",B248)</f>
        <v>CALAMAI CLAUDIO</v>
      </c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15.75" hidden="false" customHeight="true" outlineLevel="0" collapsed="false">
      <c r="A249" s="97" t="s">
        <v>151</v>
      </c>
      <c r="B249" s="97" t="s">
        <v>24</v>
      </c>
      <c r="C249" s="45" t="s">
        <v>64</v>
      </c>
      <c r="D249" s="113" t="n">
        <v>159</v>
      </c>
      <c r="E249" s="96" t="str">
        <f aca="false">CONCATENATE(A249," ",B249)</f>
        <v>CAVALLINI SIMONE</v>
      </c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15.75" hidden="false" customHeight="true" outlineLevel="0" collapsed="false">
      <c r="A250" s="97" t="s">
        <v>140</v>
      </c>
      <c r="B250" s="97" t="s">
        <v>57</v>
      </c>
      <c r="C250" s="45" t="s">
        <v>22</v>
      </c>
      <c r="D250" s="113" t="n">
        <v>159</v>
      </c>
      <c r="E250" s="96" t="str">
        <f aca="false">CONCATENATE(A250," ",B250)</f>
        <v>MECCARIELLO MARCO</v>
      </c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15.75" hidden="false" customHeight="true" outlineLevel="0" collapsed="false">
      <c r="A251" s="97" t="s">
        <v>341</v>
      </c>
      <c r="B251" s="97" t="s">
        <v>342</v>
      </c>
      <c r="C251" s="45" t="s">
        <v>94</v>
      </c>
      <c r="D251" s="113" t="n">
        <v>158</v>
      </c>
      <c r="E251" s="96" t="str">
        <f aca="false">CONCATENATE(A251," ",B251)</f>
        <v>FEDI ALIOSCIA</v>
      </c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15.75" hidden="false" customHeight="true" outlineLevel="0" collapsed="false">
      <c r="A252" s="97" t="s">
        <v>343</v>
      </c>
      <c r="B252" s="97" t="s">
        <v>279</v>
      </c>
      <c r="C252" s="45" t="s">
        <v>94</v>
      </c>
      <c r="D252" s="113" t="n">
        <v>157</v>
      </c>
      <c r="E252" s="96" t="str">
        <f aca="false">CONCATENATE(A252," ",B252)</f>
        <v>BELGUORI MAURIZIO</v>
      </c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15.75" hidden="false" customHeight="true" outlineLevel="0" collapsed="false">
      <c r="A253" s="97" t="s">
        <v>344</v>
      </c>
      <c r="B253" s="97" t="s">
        <v>54</v>
      </c>
      <c r="C253" s="45" t="s">
        <v>29</v>
      </c>
      <c r="D253" s="113" t="n">
        <v>151</v>
      </c>
      <c r="E253" s="96" t="str">
        <f aca="false">CONCATENATE(A253," ",B253)</f>
        <v>PANI MASSIMO</v>
      </c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15.75" hidden="false" customHeight="true" outlineLevel="0" collapsed="false">
      <c r="A254" s="97" t="s">
        <v>345</v>
      </c>
      <c r="B254" s="97" t="s">
        <v>291</v>
      </c>
      <c r="C254" s="45" t="s">
        <v>94</v>
      </c>
      <c r="D254" s="113" t="n">
        <v>144</v>
      </c>
      <c r="E254" s="96" t="str">
        <f aca="false">CONCATENATE(A254," ",B254)</f>
        <v>GIOVANNESCHI GIACOMO</v>
      </c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15.75" hidden="false" customHeight="true" outlineLevel="0" collapsed="false">
      <c r="A255" s="97" t="s">
        <v>145</v>
      </c>
      <c r="B255" s="97" t="s">
        <v>146</v>
      </c>
      <c r="C255" s="45" t="s">
        <v>25</v>
      </c>
      <c r="D255" s="113" t="n">
        <v>143</v>
      </c>
      <c r="E255" s="96" t="str">
        <f aca="false">CONCATENATE(A255," ",B255)</f>
        <v>CETARINI MARCELLO</v>
      </c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15.75" hidden="false" customHeight="true" outlineLevel="0" collapsed="false">
      <c r="A256" s="97" t="s">
        <v>42</v>
      </c>
      <c r="B256" s="97" t="s">
        <v>43</v>
      </c>
      <c r="C256" s="45" t="s">
        <v>25</v>
      </c>
      <c r="D256" s="113" t="n">
        <v>142</v>
      </c>
      <c r="E256" s="96" t="str">
        <f aca="false">CONCATENATE(A256," ",B256)</f>
        <v>BORGHESI ANDREA</v>
      </c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15.75" hidden="false" customHeight="true" outlineLevel="0" collapsed="false">
      <c r="A257" s="97" t="s">
        <v>96</v>
      </c>
      <c r="B257" s="97" t="s">
        <v>24</v>
      </c>
      <c r="C257" s="45" t="s">
        <v>97</v>
      </c>
      <c r="D257" s="113" t="n">
        <v>142</v>
      </c>
      <c r="E257" s="96" t="str">
        <f aca="false">CONCATENATE(A257," ",B257)</f>
        <v>VETTORI SIMONE</v>
      </c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15.75" hidden="false" customHeight="true" outlineLevel="0" collapsed="false">
      <c r="A258" s="97" t="s">
        <v>149</v>
      </c>
      <c r="B258" s="97" t="s">
        <v>43</v>
      </c>
      <c r="C258" s="45" t="s">
        <v>68</v>
      </c>
      <c r="D258" s="113" t="n">
        <v>139</v>
      </c>
      <c r="E258" s="96" t="str">
        <f aca="false">CONCATENATE(A258," ",B258)</f>
        <v>VANACORE ANDREA</v>
      </c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15.75" hidden="false" customHeight="true" outlineLevel="0" collapsed="false">
      <c r="A259" s="97" t="s">
        <v>107</v>
      </c>
      <c r="B259" s="97" t="s">
        <v>20</v>
      </c>
      <c r="C259" s="45" t="s">
        <v>37</v>
      </c>
      <c r="D259" s="114" t="n">
        <v>139</v>
      </c>
      <c r="E259" s="96" t="str">
        <f aca="false">CONCATENATE(A259," ",B259)</f>
        <v>BAGNOLI LUCA</v>
      </c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15.75" hidden="false" customHeight="true" outlineLevel="0" collapsed="false">
      <c r="A260" s="97" t="s">
        <v>166</v>
      </c>
      <c r="B260" s="97" t="s">
        <v>108</v>
      </c>
      <c r="C260" s="45" t="s">
        <v>88</v>
      </c>
      <c r="D260" s="114" t="n">
        <v>134</v>
      </c>
      <c r="E260" s="96" t="str">
        <f aca="false">CONCATENATE(A260," ",B260)</f>
        <v>CHIFENTI ALESSANDRO</v>
      </c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15.75" hidden="false" customHeight="true" outlineLevel="0" collapsed="false">
      <c r="A261" s="97" t="s">
        <v>346</v>
      </c>
      <c r="B261" s="97" t="s">
        <v>347</v>
      </c>
      <c r="C261" s="45" t="s">
        <v>94</v>
      </c>
      <c r="D261" s="114" t="n">
        <v>132</v>
      </c>
      <c r="E261" s="96" t="str">
        <f aca="false">CONCATENATE(A261," ",B261)</f>
        <v>FABBRI FRANCO</v>
      </c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15.75" hidden="false" customHeight="true" outlineLevel="0" collapsed="false">
      <c r="A262" s="97" t="s">
        <v>136</v>
      </c>
      <c r="B262" s="97" t="s">
        <v>137</v>
      </c>
      <c r="C262" s="45" t="s">
        <v>22</v>
      </c>
      <c r="D262" s="114" t="n">
        <v>126</v>
      </c>
      <c r="E262" s="96" t="str">
        <f aca="false">CONCATENATE(A262," ",B262)</f>
        <v>CALDINI GUIDO</v>
      </c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15.75" hidden="false" customHeight="true" outlineLevel="0" collapsed="false">
      <c r="A263" s="97" t="s">
        <v>107</v>
      </c>
      <c r="B263" s="97" t="s">
        <v>108</v>
      </c>
      <c r="C263" s="45" t="s">
        <v>34</v>
      </c>
      <c r="D263" s="114" t="n">
        <v>124</v>
      </c>
      <c r="E263" s="96" t="str">
        <f aca="false">CONCATENATE(A263," ",B263)</f>
        <v>BAGNOLI ALESSANDRO</v>
      </c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15.75" hidden="false" customHeight="true" outlineLevel="0" collapsed="false">
      <c r="A264" s="97" t="s">
        <v>348</v>
      </c>
      <c r="B264" s="97" t="s">
        <v>57</v>
      </c>
      <c r="C264" s="45" t="s">
        <v>97</v>
      </c>
      <c r="D264" s="114" t="n">
        <v>113</v>
      </c>
      <c r="E264" s="96" t="str">
        <f aca="false">CONCATENATE(A264," ",B264)</f>
        <v>GALIGANI MARCO</v>
      </c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15.75" hidden="false" customHeight="true" outlineLevel="0" collapsed="false">
      <c r="A265" s="97" t="s">
        <v>138</v>
      </c>
      <c r="B265" s="112" t="s">
        <v>139</v>
      </c>
      <c r="C265" s="45" t="s">
        <v>25</v>
      </c>
      <c r="D265" s="114" t="n">
        <v>100</v>
      </c>
      <c r="E265" s="96" t="str">
        <f aca="false">CONCATENATE(A265," ",B265)</f>
        <v>PETRUZZI IURI</v>
      </c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15.7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15.7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15.7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15.7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15.7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15.7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15.7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15.7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15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15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15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15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15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15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15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15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15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15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15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15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15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15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15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15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15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15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15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15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15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15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15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15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15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15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15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15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15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15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15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15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15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15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15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15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15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15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15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15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15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15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15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15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15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15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15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15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15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15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15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15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15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15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15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15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15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15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15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15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15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15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15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15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15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15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15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15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15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15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15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15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15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15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15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15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15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15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15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15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15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15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15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15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15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15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15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15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15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15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15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15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15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15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15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15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15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15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15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15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15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15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15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15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15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15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15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15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15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15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15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15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15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15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15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15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15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15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15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15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15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15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15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15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15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15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15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15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15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15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15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15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15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15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15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15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15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15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15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15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15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15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15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15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15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15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15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15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15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15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15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15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15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15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15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15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15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15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15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15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15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15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15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15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15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15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15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15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15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15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15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15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15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15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15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15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15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15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15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15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15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15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15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15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15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15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15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15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15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15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15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15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15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15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15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15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15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15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15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15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15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15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15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15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15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15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15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15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15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15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15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15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15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15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15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15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15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15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15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15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15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15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15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15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15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15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15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15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15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15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15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15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15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15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15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15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15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15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15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15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15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15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15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15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15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15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15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15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15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15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15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15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15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15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15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15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15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15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15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15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15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15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15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15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15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15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15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15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15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15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15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15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15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15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15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15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15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15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15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15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15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15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15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15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15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15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15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15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15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15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15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15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15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15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15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15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15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15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15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15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15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15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15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15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15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15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15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15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15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15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15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15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15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15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15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15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15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15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15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15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15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15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15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15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15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15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15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15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15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15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15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15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15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15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15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15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15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15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15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15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15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15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15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15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15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15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15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15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15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15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15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15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15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15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15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15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15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15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15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15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15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15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15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15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15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15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15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15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15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15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15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15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15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15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15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15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15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15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15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15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15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15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15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15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15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15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15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15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15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15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15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15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15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15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15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15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15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15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15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15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15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15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15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15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15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15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15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15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15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15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15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15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15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15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15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15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15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15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15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15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15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15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15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15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15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15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15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15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15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15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15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15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15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15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15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15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15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15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15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15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15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15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15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15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15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15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15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15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15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15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15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15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15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15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15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15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15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15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15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15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15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15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15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15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15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15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15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15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15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15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15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15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15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15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15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15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15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15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15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15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15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15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15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15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15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15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15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15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15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15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15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15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15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15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15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15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15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15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15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15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15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15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15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15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15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15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15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15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15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15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15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15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15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15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15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15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15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15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15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15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15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15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15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15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15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15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15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15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15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15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15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15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15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15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15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15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15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15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15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15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15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15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15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15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15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15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15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15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15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15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15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15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15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15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15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15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15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15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15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15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15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15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15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15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15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15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15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15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15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15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15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15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15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15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15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15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15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15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15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15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15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15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15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15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15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15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15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15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15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15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15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15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15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15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15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15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15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15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15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15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15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15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15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15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15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15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15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15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15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15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15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15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15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15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15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15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15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15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15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15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15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15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15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15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15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15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15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15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15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15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15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15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15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15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15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15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15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15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15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15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15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15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15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15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15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15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15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15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15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15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15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15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15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15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15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15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15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15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15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15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15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15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15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15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15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15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15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15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15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15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15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15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15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15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15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15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15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15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15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15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15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15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15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15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15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15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15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15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15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15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15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15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15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15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15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15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15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15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15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15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15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15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15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15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15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15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15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15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15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15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15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15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15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15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15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15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15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15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15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15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15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15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15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15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15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15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15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  <row r="1001" customFormat="false" ht="15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</row>
    <row r="1002" customFormat="false" ht="15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</row>
    <row r="1003" customFormat="false" ht="15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</row>
    <row r="1004" customFormat="false" ht="15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</row>
    <row r="1005" customFormat="false" ht="15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</row>
    <row r="1006" customFormat="false" ht="15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</row>
    <row r="1007" customFormat="false" ht="15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</row>
    <row r="1008" customFormat="false" ht="15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</row>
    <row r="1009" customFormat="false" ht="15.7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</row>
    <row r="1010" customFormat="false" ht="15.7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</row>
    <row r="1011" customFormat="false" ht="15.7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</row>
    <row r="1012" customFormat="false" ht="15.7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</row>
    <row r="1013" customFormat="false" ht="15.7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</row>
    <row r="1014" customFormat="false" ht="15.7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</row>
    <row r="1015" customFormat="false" ht="15.7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</row>
    <row r="1016" customFormat="false" ht="15.7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</row>
    <row r="1017" customFormat="false" ht="15.7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</row>
    <row r="1018" customFormat="false" ht="15.7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</row>
    <row r="1019" customFormat="false" ht="15.7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</row>
    <row r="1020" customFormat="false" ht="15.7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</row>
    <row r="1021" customFormat="false" ht="15.7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</row>
    <row r="1022" customFormat="false" ht="15.7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</row>
    <row r="1023" customFormat="false" ht="15.7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</row>
    <row r="1024" customFormat="false" ht="15.7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</row>
    <row r="1025" customFormat="false" ht="15.7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</row>
    <row r="1026" customFormat="false" ht="15.75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</row>
    <row r="1027" customFormat="false" ht="15.75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</row>
    <row r="1028" customFormat="false" ht="15.75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</row>
    <row r="1029" customFormat="false" ht="15.7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</row>
    <row r="1030" customFormat="false" ht="15.75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</row>
    <row r="1031" customFormat="false" ht="15.75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</row>
    <row r="1032" customFormat="false" ht="15.75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</row>
    <row r="1033" customFormat="false" ht="15.75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</row>
    <row r="1034" customFormat="false" ht="15.75" hidden="false" customHeight="fals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</row>
  </sheetData>
  <mergeCells count="51">
    <mergeCell ref="P8:S10"/>
    <mergeCell ref="T8:U12"/>
    <mergeCell ref="V8:X8"/>
    <mergeCell ref="V9:X9"/>
    <mergeCell ref="B10:B13"/>
    <mergeCell ref="C10:E10"/>
    <mergeCell ref="V10:X10"/>
    <mergeCell ref="C11:E11"/>
    <mergeCell ref="P11:S12"/>
    <mergeCell ref="V11:X11"/>
    <mergeCell ref="C12:E12"/>
    <mergeCell ref="V12:X12"/>
    <mergeCell ref="C13:E13"/>
    <mergeCell ref="B14:E15"/>
    <mergeCell ref="F14:F15"/>
    <mergeCell ref="A22:A23"/>
    <mergeCell ref="B22:D23"/>
    <mergeCell ref="A24:A25"/>
    <mergeCell ref="B24:D25"/>
    <mergeCell ref="G24:H25"/>
    <mergeCell ref="I24:I25"/>
    <mergeCell ref="A30:C31"/>
    <mergeCell ref="D30:D31"/>
    <mergeCell ref="E30:E31"/>
    <mergeCell ref="F30:F31"/>
    <mergeCell ref="G30:G31"/>
    <mergeCell ref="A32:C33"/>
    <mergeCell ref="D32:D33"/>
    <mergeCell ref="E32:E33"/>
    <mergeCell ref="F32:F33"/>
    <mergeCell ref="G32:G33"/>
    <mergeCell ref="A34:C35"/>
    <mergeCell ref="D34:D35"/>
    <mergeCell ref="E34:E35"/>
    <mergeCell ref="F34:F35"/>
    <mergeCell ref="G34:G35"/>
    <mergeCell ref="A36:C37"/>
    <mergeCell ref="D36:D37"/>
    <mergeCell ref="E36:E37"/>
    <mergeCell ref="F36:F37"/>
    <mergeCell ref="G36:G37"/>
    <mergeCell ref="A38:C39"/>
    <mergeCell ref="D38:D39"/>
    <mergeCell ref="E38:E39"/>
    <mergeCell ref="F38:F39"/>
    <mergeCell ref="G38:G39"/>
    <mergeCell ref="A43:D43"/>
    <mergeCell ref="A62:D62"/>
    <mergeCell ref="A81:D81"/>
    <mergeCell ref="A100:D100"/>
    <mergeCell ref="A135:D135"/>
  </mergeCells>
  <conditionalFormatting sqref="I24:Z25">
    <cfRule type="cellIs" priority="2" operator="lessThan" aboveAverage="0" equalAverage="0" bottom="0" percent="0" rank="0" text="" dxfId="10">
      <formula>0</formula>
    </cfRule>
  </conditionalFormatting>
  <conditionalFormatting sqref="I24:Z25">
    <cfRule type="cellIs" priority="3" operator="lessThan" aboveAverage="0" equalAverage="0" bottom="0" percent="0" rank="0" text="" dxfId="11">
      <formula>0</formula>
    </cfRule>
  </conditionalFormatting>
  <conditionalFormatting sqref="E30:E39">
    <cfRule type="cellIs" priority="4" operator="lessThan" aboveAverage="0" equalAverage="0" bottom="0" percent="0" rank="0" text="" dxfId="12">
      <formula>0</formula>
    </cfRule>
  </conditionalFormatting>
  <conditionalFormatting sqref="E30:E39">
    <cfRule type="expression" priority="5" aboveAverage="0" equalAverage="0" bottom="0" percent="0" rank="0" text="" dxfId="13">
      <formula>COUNTIF($E$30:$E$39,$E30:$E39)&gt;1</formula>
    </cfRule>
  </conditionalFormatting>
  <conditionalFormatting sqref="D30:D39">
    <cfRule type="expression" priority="6" aboveAverage="0" equalAverage="0" bottom="0" percent="0" rank="0" text="" dxfId="14">
      <formula>LEN(TRIM(D30))=0</formula>
    </cfRule>
  </conditionalFormatting>
  <conditionalFormatting sqref="D30:D39">
    <cfRule type="expression" priority="7" aboveAverage="0" equalAverage="0" bottom="0" percent="0" rank="0" text="" dxfId="15">
      <formula>LEN(TRIM(D30))=0</formula>
    </cfRule>
  </conditionalFormatting>
  <conditionalFormatting sqref="F10">
    <cfRule type="cellIs" priority="8" operator="equal" aboveAverage="0" equalAverage="0" bottom="0" percent="0" rank="0" text="" dxfId="16">
      <formula>"OK"</formula>
    </cfRule>
  </conditionalFormatting>
  <conditionalFormatting sqref="F11">
    <cfRule type="cellIs" priority="9" operator="equal" aboveAverage="0" equalAverage="0" bottom="0" percent="0" rank="0" text="" dxfId="17">
      <formula>"OK"</formula>
    </cfRule>
  </conditionalFormatting>
  <conditionalFormatting sqref="F12">
    <cfRule type="cellIs" priority="10" operator="equal" aboveAverage="0" equalAverage="0" bottom="0" percent="0" rank="0" text="" dxfId="18">
      <formula>"OK"</formula>
    </cfRule>
  </conditionalFormatting>
  <conditionalFormatting sqref="F13">
    <cfRule type="cellIs" priority="11" operator="equal" aboveAverage="0" equalAverage="0" bottom="0" percent="0" rank="0" text="" dxfId="19">
      <formula>"OK"</formula>
    </cfRule>
  </conditionalFormatting>
  <conditionalFormatting sqref="F14">
    <cfRule type="cellIs" priority="12" operator="equal" aboveAverage="0" equalAverage="0" bottom="0" percent="0" rank="0" text="" dxfId="20">
      <formula>"VALIDO"</formula>
    </cfRule>
  </conditionalFormatting>
  <dataValidations count="6">
    <dataValidation allowBlank="true" errorStyle="stop" operator="between" showDropDown="false" showErrorMessage="false" showInputMessage="false" sqref="D36:D37" type="list">
      <formula1>$E$137:$E$265</formula1>
      <formula2>0</formula2>
    </dataValidation>
    <dataValidation allowBlank="true" errorStyle="stop" operator="between" showDropDown="false" showErrorMessage="false" showInputMessage="false" sqref="D38:D39" type="list">
      <formula1>$E$102:$E$131</formula1>
      <formula2>0</formula2>
    </dataValidation>
    <dataValidation allowBlank="true" errorStyle="stop" operator="between" showDropDown="false" showErrorMessage="false" showInputMessage="false" sqref="D34" type="list">
      <formula1>$E$83:$E$98</formula1>
      <formula2>0</formula2>
    </dataValidation>
    <dataValidation allowBlank="true" errorStyle="stop" operator="between" showDropDown="false" showErrorMessage="false" showInputMessage="false" sqref="D32" type="list">
      <formula1>$E$64:$E$79</formula1>
      <formula2>0</formula2>
    </dataValidation>
    <dataValidation allowBlank="true" errorStyle="stop" operator="between" showDropDown="false" showErrorMessage="true" showInputMessage="false" sqref="P66" type="list">
      <formula1>$A$24:$A$39</formula1>
      <formula2>0</formula2>
    </dataValidation>
    <dataValidation allowBlank="true" errorStyle="stop" operator="between" showDropDown="false" showErrorMessage="false" showInputMessage="false" sqref="D30" type="list">
      <formula1>$E$45:$E$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15" width="3.66"/>
    <col collapsed="false" customWidth="true" hidden="false" outlineLevel="0" max="2" min="2" style="115" width="4.5"/>
    <col collapsed="false" customWidth="true" hidden="false" outlineLevel="0" max="4" min="3" style="115" width="20"/>
    <col collapsed="false" customWidth="true" hidden="false" outlineLevel="0" max="5" min="5" style="115" width="9.84"/>
    <col collapsed="false" customWidth="true" hidden="false" outlineLevel="0" max="6" min="6" style="115" width="19"/>
    <col collapsed="false" customWidth="true" hidden="false" outlineLevel="0" max="7" min="7" style="115" width="18"/>
    <col collapsed="false" customWidth="true" hidden="false" outlineLevel="0" max="19" min="8" style="115" width="6.33"/>
    <col collapsed="false" customWidth="false" hidden="false" outlineLevel="0" max="16384" min="20" style="115" width="13.5"/>
  </cols>
  <sheetData>
    <row r="1" customFormat="false" ht="15.75" hidden="false" customHeight="true" outlineLevel="0" collapsed="false">
      <c r="A1" s="116"/>
      <c r="B1" s="2"/>
      <c r="C1" s="2"/>
      <c r="D1" s="2"/>
      <c r="E1" s="2"/>
      <c r="F1" s="2"/>
      <c r="G1" s="2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30.75" hidden="false" customHeight="true" outlineLevel="0" collapsed="false">
      <c r="A2" s="116"/>
      <c r="B2" s="118"/>
      <c r="C2" s="118"/>
      <c r="D2" s="118"/>
      <c r="E2" s="118"/>
      <c r="F2" s="118"/>
      <c r="G2" s="119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</row>
    <row r="3" customFormat="false" ht="19.5" hidden="false" customHeight="true" outlineLevel="0" collapsed="false">
      <c r="A3" s="116"/>
      <c r="B3" s="120"/>
      <c r="C3" s="120"/>
      <c r="D3" s="120"/>
      <c r="E3" s="120"/>
      <c r="F3" s="120"/>
      <c r="G3" s="119"/>
      <c r="H3" s="121"/>
      <c r="I3" s="121"/>
      <c r="J3" s="121"/>
      <c r="K3" s="122"/>
      <c r="L3" s="121"/>
      <c r="M3" s="121"/>
      <c r="N3" s="119"/>
      <c r="O3" s="121"/>
      <c r="P3" s="119"/>
      <c r="Q3" s="119"/>
      <c r="R3" s="121"/>
      <c r="S3" s="121"/>
    </row>
    <row r="4" customFormat="false" ht="22.5" hidden="false" customHeight="true" outlineLevel="0" collapsed="false">
      <c r="A4" s="116"/>
      <c r="B4" s="120"/>
      <c r="C4" s="120"/>
      <c r="D4" s="120"/>
      <c r="E4" s="120"/>
      <c r="F4" s="120"/>
      <c r="G4" s="119"/>
      <c r="H4" s="123"/>
      <c r="I4" s="123"/>
      <c r="J4" s="123"/>
      <c r="K4" s="122"/>
      <c r="L4" s="123"/>
      <c r="M4" s="123"/>
      <c r="N4" s="119"/>
      <c r="O4" s="123"/>
      <c r="P4" s="119"/>
      <c r="Q4" s="119"/>
      <c r="R4" s="123"/>
      <c r="S4" s="123"/>
    </row>
    <row r="5" customFormat="false" ht="21" hidden="false" customHeight="true" outlineLevel="0" collapsed="false">
      <c r="A5" s="116"/>
      <c r="B5" s="124"/>
      <c r="C5" s="124"/>
      <c r="D5" s="124"/>
      <c r="E5" s="124"/>
      <c r="F5" s="124"/>
      <c r="G5" s="119"/>
      <c r="H5" s="121"/>
      <c r="I5" s="121"/>
      <c r="J5" s="119"/>
      <c r="K5" s="123"/>
      <c r="L5" s="125"/>
      <c r="M5" s="119"/>
      <c r="N5" s="125"/>
      <c r="O5" s="119"/>
      <c r="P5" s="125"/>
      <c r="Q5" s="125"/>
      <c r="R5" s="119"/>
      <c r="S5" s="121"/>
    </row>
    <row r="6" customFormat="false" ht="21" hidden="false" customHeight="true" outlineLevel="0" collapsed="false">
      <c r="A6" s="116"/>
      <c r="B6" s="124"/>
      <c r="C6" s="124"/>
      <c r="D6" s="124"/>
      <c r="E6" s="124"/>
      <c r="F6" s="124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</row>
    <row r="7" customFormat="false" ht="15.75" hidden="false" customHeight="true" outlineLevel="0" collapsed="false">
      <c r="A7" s="93" t="s">
        <v>349</v>
      </c>
      <c r="B7" s="93"/>
      <c r="C7" s="93"/>
      <c r="D7" s="93"/>
      <c r="E7" s="93"/>
      <c r="F7" s="93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</row>
    <row r="8" customFormat="false" ht="22.5" hidden="false" customHeight="true" outlineLevel="0" collapsed="false">
      <c r="A8" s="126" t="s">
        <v>350</v>
      </c>
      <c r="B8" s="126"/>
      <c r="C8" s="126"/>
      <c r="D8" s="126"/>
      <c r="E8" s="126"/>
      <c r="F8" s="126"/>
      <c r="G8" s="127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customFormat="false" ht="19.5" hidden="false" customHeight="true" outlineLevel="0" collapsed="false">
      <c r="A9" s="128" t="s">
        <v>351</v>
      </c>
      <c r="B9" s="128"/>
      <c r="C9" s="128"/>
      <c r="D9" s="128"/>
      <c r="E9" s="128"/>
      <c r="F9" s="128"/>
      <c r="G9" s="12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27" hidden="false" customHeight="true" outlineLevel="0" collapsed="false">
      <c r="A10" s="130" t="s">
        <v>352</v>
      </c>
      <c r="B10" s="130" t="s">
        <v>353</v>
      </c>
      <c r="C10" s="131" t="s">
        <v>354</v>
      </c>
      <c r="D10" s="131" t="s">
        <v>355</v>
      </c>
      <c r="E10" s="131" t="s">
        <v>356</v>
      </c>
      <c r="F10" s="131" t="s">
        <v>357</v>
      </c>
      <c r="G10" s="132" t="s">
        <v>358</v>
      </c>
      <c r="H10" s="130" t="n">
        <v>1</v>
      </c>
      <c r="I10" s="130" t="n">
        <v>2</v>
      </c>
      <c r="J10" s="130" t="n">
        <v>3</v>
      </c>
      <c r="K10" s="130" t="n">
        <v>4</v>
      </c>
      <c r="L10" s="130" t="n">
        <v>5</v>
      </c>
      <c r="M10" s="130" t="n">
        <v>6</v>
      </c>
      <c r="N10" s="130" t="n">
        <v>7</v>
      </c>
      <c r="O10" s="130" t="n">
        <v>8</v>
      </c>
      <c r="P10" s="130" t="n">
        <v>9</v>
      </c>
      <c r="Q10" s="130" t="n">
        <v>10</v>
      </c>
      <c r="R10" s="130" t="n">
        <v>11</v>
      </c>
      <c r="S10" s="130" t="n">
        <v>12</v>
      </c>
    </row>
    <row r="11" customFormat="false" ht="21.75" hidden="false" customHeight="true" outlineLevel="0" collapsed="false">
      <c r="A11" s="133" t="s">
        <v>359</v>
      </c>
      <c r="B11" s="134" t="n">
        <v>1</v>
      </c>
      <c r="C11" s="93" t="s">
        <v>30</v>
      </c>
      <c r="D11" s="93" t="s">
        <v>31</v>
      </c>
      <c r="E11" s="94" t="s">
        <v>28</v>
      </c>
      <c r="F11" s="94" t="s">
        <v>25</v>
      </c>
      <c r="G11" s="95" t="n">
        <f aca="false">200-H11-I11-J11-K11-L11-M11-N11-O11-P11-Q11-R11-S11</f>
        <v>267</v>
      </c>
      <c r="H11" s="135" t="n">
        <v>-8</v>
      </c>
      <c r="I11" s="8" t="s">
        <v>360</v>
      </c>
      <c r="J11" s="8" t="s">
        <v>361</v>
      </c>
      <c r="K11" s="8" t="s">
        <v>362</v>
      </c>
      <c r="L11" s="8" t="s">
        <v>363</v>
      </c>
      <c r="M11" s="8" t="s">
        <v>364</v>
      </c>
      <c r="N11" s="8" t="s">
        <v>365</v>
      </c>
      <c r="O11" s="8" t="s">
        <v>366</v>
      </c>
      <c r="P11" s="8" t="s">
        <v>366</v>
      </c>
      <c r="Q11" s="8" t="s">
        <v>367</v>
      </c>
      <c r="R11" s="8" t="s">
        <v>368</v>
      </c>
      <c r="S11" s="8"/>
    </row>
    <row r="12" customFormat="false" ht="21.75" hidden="false" customHeight="true" outlineLevel="0" collapsed="false">
      <c r="A12" s="133" t="s">
        <v>369</v>
      </c>
      <c r="B12" s="134" t="n">
        <v>2</v>
      </c>
      <c r="C12" s="97" t="s">
        <v>23</v>
      </c>
      <c r="D12" s="97" t="s">
        <v>24</v>
      </c>
      <c r="E12" s="136" t="s">
        <v>21</v>
      </c>
      <c r="F12" s="98" t="s">
        <v>25</v>
      </c>
      <c r="G12" s="95" t="n">
        <f aca="false">200-H12-I12-J12-K12-L12-M12-N12-O12-P12-Q12-R12-S12</f>
        <v>252</v>
      </c>
      <c r="H12" s="135" t="n">
        <v>-9</v>
      </c>
      <c r="I12" s="8" t="s">
        <v>370</v>
      </c>
      <c r="J12" s="8" t="s">
        <v>371</v>
      </c>
      <c r="K12" s="8" t="s">
        <v>364</v>
      </c>
      <c r="L12" s="8" t="s">
        <v>371</v>
      </c>
      <c r="M12" s="8" t="s">
        <v>365</v>
      </c>
      <c r="N12" s="8" t="s">
        <v>372</v>
      </c>
      <c r="O12" s="8" t="s">
        <v>367</v>
      </c>
      <c r="P12" s="8" t="s">
        <v>368</v>
      </c>
      <c r="Q12" s="8" t="s">
        <v>373</v>
      </c>
      <c r="R12" s="8" t="s">
        <v>365</v>
      </c>
      <c r="S12" s="8"/>
    </row>
    <row r="13" customFormat="false" ht="21.75" hidden="false" customHeight="true" outlineLevel="0" collapsed="false">
      <c r="A13" s="133" t="s">
        <v>374</v>
      </c>
      <c r="B13" s="134" t="n">
        <v>3</v>
      </c>
      <c r="C13" s="97" t="s">
        <v>109</v>
      </c>
      <c r="D13" s="97" t="s">
        <v>33</v>
      </c>
      <c r="E13" s="98" t="s">
        <v>28</v>
      </c>
      <c r="F13" s="98" t="s">
        <v>29</v>
      </c>
      <c r="G13" s="95" t="n">
        <f aca="false">200-H13-I13-J13-K13-L13-M13-N13-O13-P13-Q13-R13-S13</f>
        <v>238</v>
      </c>
      <c r="H13" s="137" t="s">
        <v>360</v>
      </c>
      <c r="I13" s="138" t="n">
        <v>-1</v>
      </c>
      <c r="J13" s="8" t="n">
        <v>-6</v>
      </c>
      <c r="K13" s="8" t="s">
        <v>366</v>
      </c>
      <c r="L13" s="139" t="n">
        <v>-5</v>
      </c>
      <c r="M13" s="139" t="n">
        <v>0</v>
      </c>
      <c r="N13" s="139" t="n">
        <v>-7</v>
      </c>
      <c r="O13" s="139" t="n">
        <v>-10</v>
      </c>
      <c r="P13" s="139" t="n">
        <v>-6</v>
      </c>
      <c r="Q13" s="139" t="n">
        <v>5</v>
      </c>
      <c r="R13" s="139" t="n">
        <v>-8</v>
      </c>
      <c r="S13" s="139"/>
    </row>
    <row r="14" customFormat="false" ht="21.75" hidden="false" customHeight="true" outlineLevel="0" collapsed="false">
      <c r="A14" s="133"/>
      <c r="B14" s="134" t="n">
        <v>4</v>
      </c>
      <c r="C14" s="97" t="s">
        <v>23</v>
      </c>
      <c r="D14" s="97" t="s">
        <v>54</v>
      </c>
      <c r="E14" s="136" t="s">
        <v>21</v>
      </c>
      <c r="F14" s="98" t="s">
        <v>25</v>
      </c>
      <c r="G14" s="95" t="n">
        <f aca="false">200-H14-I14-J14-K14-L14-M14-N14-O14-P14-Q14-R14-S14</f>
        <v>237</v>
      </c>
      <c r="H14" s="137" t="n">
        <v>-3</v>
      </c>
      <c r="I14" s="138" t="s">
        <v>360</v>
      </c>
      <c r="J14" s="8" t="s">
        <v>366</v>
      </c>
      <c r="K14" s="8" t="s">
        <v>375</v>
      </c>
      <c r="L14" s="139" t="n">
        <v>-8</v>
      </c>
      <c r="M14" s="139" t="n">
        <v>-2</v>
      </c>
      <c r="N14" s="139" t="n">
        <v>-6</v>
      </c>
      <c r="O14" s="139" t="n">
        <v>-4</v>
      </c>
      <c r="P14" s="139" t="n">
        <v>-9</v>
      </c>
      <c r="Q14" s="139" t="n">
        <v>-6</v>
      </c>
      <c r="R14" s="139" t="n">
        <v>-6</v>
      </c>
      <c r="S14" s="139"/>
    </row>
    <row r="15" customFormat="false" ht="21.75" hidden="false" customHeight="true" outlineLevel="0" collapsed="false">
      <c r="A15" s="133" t="s">
        <v>374</v>
      </c>
      <c r="B15" s="134" t="n">
        <v>5</v>
      </c>
      <c r="C15" s="97" t="s">
        <v>123</v>
      </c>
      <c r="D15" s="97" t="s">
        <v>124</v>
      </c>
      <c r="E15" s="98" t="s">
        <v>28</v>
      </c>
      <c r="F15" s="98" t="s">
        <v>68</v>
      </c>
      <c r="G15" s="95" t="n">
        <f aca="false">200-H15-I15-J15-K15-L15-M15-N15-O15-P15-Q15-R15-S15</f>
        <v>236</v>
      </c>
      <c r="H15" s="137" t="s">
        <v>370</v>
      </c>
      <c r="I15" s="138" t="s">
        <v>370</v>
      </c>
      <c r="J15" s="8" t="s">
        <v>376</v>
      </c>
      <c r="K15" s="8" t="s">
        <v>366</v>
      </c>
      <c r="L15" s="139" t="n">
        <v>-9</v>
      </c>
      <c r="M15" s="139" t="n">
        <v>-7</v>
      </c>
      <c r="N15" s="139" t="n">
        <v>-11</v>
      </c>
      <c r="O15" s="139" t="n">
        <v>-10</v>
      </c>
      <c r="P15" s="139" t="n">
        <v>2</v>
      </c>
      <c r="Q15" s="139" t="n">
        <v>-3</v>
      </c>
      <c r="R15" s="139" t="n">
        <v>-5</v>
      </c>
      <c r="S15" s="139"/>
    </row>
    <row r="16" customFormat="false" ht="21" hidden="false" customHeight="true" outlineLevel="0" collapsed="false">
      <c r="A16" s="133" t="s">
        <v>377</v>
      </c>
      <c r="B16" s="134" t="n">
        <v>6</v>
      </c>
      <c r="C16" s="97" t="s">
        <v>194</v>
      </c>
      <c r="D16" s="97" t="s">
        <v>126</v>
      </c>
      <c r="E16" s="98" t="s">
        <v>28</v>
      </c>
      <c r="F16" s="98" t="s">
        <v>195</v>
      </c>
      <c r="G16" s="95" t="n">
        <f aca="false">200-H16-I16-J16-K16-L16-M16-N16-O16-P16-Q16-R16-S16</f>
        <v>235</v>
      </c>
      <c r="H16" s="135" t="s">
        <v>378</v>
      </c>
      <c r="I16" s="8" t="s">
        <v>370</v>
      </c>
      <c r="J16" s="8" t="s">
        <v>368</v>
      </c>
      <c r="K16" s="8" t="s">
        <v>379</v>
      </c>
      <c r="L16" s="8" t="s">
        <v>367</v>
      </c>
      <c r="M16" s="8" t="s">
        <v>361</v>
      </c>
      <c r="N16" s="8" t="s">
        <v>367</v>
      </c>
      <c r="O16" s="8" t="s">
        <v>365</v>
      </c>
      <c r="P16" s="8" t="s">
        <v>380</v>
      </c>
      <c r="Q16" s="8" t="s">
        <v>380</v>
      </c>
      <c r="R16" s="8" t="s">
        <v>381</v>
      </c>
      <c r="S16" s="8"/>
    </row>
    <row r="17" customFormat="false" ht="21.75" hidden="false" customHeight="true" outlineLevel="0" collapsed="false">
      <c r="A17" s="133" t="s">
        <v>382</v>
      </c>
      <c r="B17" s="134" t="n">
        <v>7</v>
      </c>
      <c r="C17" s="97" t="s">
        <v>26</v>
      </c>
      <c r="D17" s="97" t="s">
        <v>27</v>
      </c>
      <c r="E17" s="98" t="s">
        <v>28</v>
      </c>
      <c r="F17" s="98" t="s">
        <v>29</v>
      </c>
      <c r="G17" s="95" t="n">
        <f aca="false">200-H17-I17-J17-K17-L17-M17-N17-O17-P17-Q17-R17-S17</f>
        <v>230</v>
      </c>
      <c r="H17" s="135" t="n">
        <v>-9</v>
      </c>
      <c r="I17" s="8" t="s">
        <v>383</v>
      </c>
      <c r="J17" s="8" t="s">
        <v>366</v>
      </c>
      <c r="K17" s="8" t="s">
        <v>372</v>
      </c>
      <c r="L17" s="8" t="s">
        <v>366</v>
      </c>
      <c r="M17" s="8" t="s">
        <v>364</v>
      </c>
      <c r="N17" s="8" t="s">
        <v>365</v>
      </c>
      <c r="O17" s="8"/>
      <c r="P17" s="8" t="s">
        <v>372</v>
      </c>
      <c r="Q17" s="8" t="s">
        <v>373</v>
      </c>
      <c r="R17" s="8" t="s">
        <v>368</v>
      </c>
      <c r="S17" s="8"/>
    </row>
    <row r="18" customFormat="false" ht="21" hidden="false" customHeight="true" outlineLevel="0" collapsed="false">
      <c r="A18" s="133" t="s">
        <v>384</v>
      </c>
      <c r="B18" s="134" t="n">
        <v>8</v>
      </c>
      <c r="C18" s="97" t="s">
        <v>19</v>
      </c>
      <c r="D18" s="97" t="s">
        <v>20</v>
      </c>
      <c r="E18" s="136" t="s">
        <v>21</v>
      </c>
      <c r="F18" s="98" t="s">
        <v>22</v>
      </c>
      <c r="G18" s="95" t="n">
        <f aca="false">200-H18-I18-J18-K18-L18-M18-N18-O18-P18-Q18-R18-S18</f>
        <v>228</v>
      </c>
      <c r="H18" s="135" t="n">
        <v>-10</v>
      </c>
      <c r="I18" s="8" t="s">
        <v>385</v>
      </c>
      <c r="J18" s="8" t="s">
        <v>386</v>
      </c>
      <c r="K18" s="8" t="s">
        <v>378</v>
      </c>
      <c r="L18" s="8" t="s">
        <v>381</v>
      </c>
      <c r="M18" s="8" t="s">
        <v>379</v>
      </c>
      <c r="N18" s="8" t="s">
        <v>366</v>
      </c>
      <c r="O18" s="8" t="s">
        <v>368</v>
      </c>
      <c r="P18" s="8" t="s">
        <v>364</v>
      </c>
      <c r="Q18" s="8" t="s">
        <v>372</v>
      </c>
      <c r="R18" s="8" t="s">
        <v>365</v>
      </c>
      <c r="S18" s="8"/>
    </row>
    <row r="19" customFormat="false" ht="21.75" hidden="false" customHeight="true" outlineLevel="0" collapsed="false">
      <c r="A19" s="133" t="s">
        <v>387</v>
      </c>
      <c r="B19" s="134" t="n">
        <v>9</v>
      </c>
      <c r="C19" s="97" t="s">
        <v>46</v>
      </c>
      <c r="D19" s="97" t="s">
        <v>47</v>
      </c>
      <c r="E19" s="98" t="s">
        <v>28</v>
      </c>
      <c r="F19" s="98" t="s">
        <v>34</v>
      </c>
      <c r="G19" s="95" t="n">
        <f aca="false">200-H19-I19-J19-K19-L19-M19-N19-O19-P19-Q19-R19-S19</f>
        <v>222</v>
      </c>
      <c r="H19" s="137" t="n">
        <v>-5</v>
      </c>
      <c r="I19" s="138" t="s">
        <v>388</v>
      </c>
      <c r="J19" s="8" t="n">
        <v>-5</v>
      </c>
      <c r="K19" s="8" t="s">
        <v>366</v>
      </c>
      <c r="L19" s="139" t="n">
        <v>-3</v>
      </c>
      <c r="M19" s="139" t="n">
        <v>-7</v>
      </c>
      <c r="N19" s="139" t="n">
        <v>3</v>
      </c>
      <c r="O19" s="139" t="n">
        <v>-6</v>
      </c>
      <c r="P19" s="139" t="n">
        <v>10</v>
      </c>
      <c r="Q19" s="139" t="n">
        <v>-7</v>
      </c>
      <c r="R19" s="139" t="n">
        <v>-9</v>
      </c>
      <c r="S19" s="139"/>
    </row>
    <row r="20" customFormat="false" ht="18" hidden="false" customHeight="true" outlineLevel="0" collapsed="false">
      <c r="A20" s="133" t="s">
        <v>389</v>
      </c>
      <c r="B20" s="134" t="n">
        <v>10</v>
      </c>
      <c r="C20" s="97" t="s">
        <v>41</v>
      </c>
      <c r="D20" s="97" t="s">
        <v>20</v>
      </c>
      <c r="E20" s="98" t="s">
        <v>28</v>
      </c>
      <c r="F20" s="98" t="s">
        <v>34</v>
      </c>
      <c r="G20" s="95" t="n">
        <f aca="false">200-H20-I20-J20-K20-L20-M20-N20-O20-P20-Q20-R20-S20</f>
        <v>220</v>
      </c>
      <c r="H20" s="135" t="n">
        <v>-7</v>
      </c>
      <c r="I20" s="8" t="s">
        <v>385</v>
      </c>
      <c r="J20" s="8" t="s">
        <v>370</v>
      </c>
      <c r="K20" s="8" t="s">
        <v>367</v>
      </c>
      <c r="L20" s="8" t="s">
        <v>381</v>
      </c>
      <c r="M20" s="8" t="s">
        <v>361</v>
      </c>
      <c r="N20" s="8" t="s">
        <v>371</v>
      </c>
      <c r="O20" s="8" t="s">
        <v>368</v>
      </c>
      <c r="P20" s="8" t="s">
        <v>380</v>
      </c>
      <c r="Q20" s="8" t="s">
        <v>366</v>
      </c>
      <c r="R20" s="8"/>
      <c r="S20" s="8"/>
    </row>
    <row r="21" customFormat="false" ht="18" hidden="true" customHeight="true" outlineLevel="0" collapsed="false">
      <c r="A21" s="133"/>
      <c r="B21" s="134" t="n">
        <v>11</v>
      </c>
      <c r="C21" s="97" t="s">
        <v>81</v>
      </c>
      <c r="D21" s="97" t="s">
        <v>57</v>
      </c>
      <c r="E21" s="98" t="s">
        <v>28</v>
      </c>
      <c r="F21" s="98" t="s">
        <v>82</v>
      </c>
      <c r="G21" s="95" t="n">
        <f aca="false">200-H21-I21-J21-K21-L21-M21-N21-O21-P21-Q21-R21-S21</f>
        <v>215</v>
      </c>
      <c r="H21" s="137" t="n">
        <v>-1</v>
      </c>
      <c r="I21" s="138" t="s">
        <v>390</v>
      </c>
      <c r="J21" s="8" t="n">
        <v>-6</v>
      </c>
      <c r="K21" s="8" t="s">
        <v>365</v>
      </c>
      <c r="L21" s="139"/>
      <c r="M21" s="139" t="n">
        <v>-3</v>
      </c>
      <c r="N21" s="139" t="n">
        <v>-6</v>
      </c>
      <c r="O21" s="139"/>
      <c r="P21" s="139" t="n">
        <v>0</v>
      </c>
      <c r="Q21" s="139"/>
      <c r="R21" s="139"/>
      <c r="S21" s="139"/>
    </row>
    <row r="22" customFormat="false" ht="18" hidden="false" customHeight="true" outlineLevel="0" collapsed="false">
      <c r="A22" s="133"/>
      <c r="B22" s="134" t="n">
        <v>11</v>
      </c>
      <c r="C22" s="97" t="s">
        <v>81</v>
      </c>
      <c r="D22" s="97" t="s">
        <v>57</v>
      </c>
      <c r="E22" s="98" t="s">
        <v>28</v>
      </c>
      <c r="F22" s="98" t="s">
        <v>82</v>
      </c>
      <c r="G22" s="95" t="n">
        <f aca="false">200-H22-I22-J22-K22-L22-M22-N22-O22-P22-Q22-R22-S22</f>
        <v>220</v>
      </c>
      <c r="H22" s="137"/>
      <c r="I22" s="138"/>
      <c r="J22" s="8"/>
      <c r="K22" s="8"/>
      <c r="L22" s="139"/>
      <c r="M22" s="139"/>
      <c r="N22" s="139"/>
      <c r="O22" s="139"/>
      <c r="P22" s="139" t="n">
        <v>-15</v>
      </c>
      <c r="Q22" s="139" t="n">
        <v>-5</v>
      </c>
      <c r="R22" s="139" t="n">
        <v>0</v>
      </c>
      <c r="S22" s="139"/>
    </row>
    <row r="23" customFormat="false" ht="18" hidden="false" customHeight="true" outlineLevel="0" collapsed="false">
      <c r="A23" s="133"/>
      <c r="B23" s="134" t="n">
        <v>12</v>
      </c>
      <c r="C23" s="97" t="s">
        <v>71</v>
      </c>
      <c r="D23" s="97" t="s">
        <v>72</v>
      </c>
      <c r="E23" s="98" t="s">
        <v>28</v>
      </c>
      <c r="F23" s="98" t="s">
        <v>25</v>
      </c>
      <c r="G23" s="95" t="n">
        <f aca="false">200-H23-I23-J23-K23-L23-M23-N23-O23-P23-Q23-R23-S23</f>
        <v>215</v>
      </c>
      <c r="H23" s="137" t="n">
        <v>-2</v>
      </c>
      <c r="I23" s="138" t="s">
        <v>388</v>
      </c>
      <c r="J23" s="8" t="s">
        <v>378</v>
      </c>
      <c r="K23" s="8" t="s">
        <v>372</v>
      </c>
      <c r="L23" s="139" t="n">
        <v>-7</v>
      </c>
      <c r="M23" s="139"/>
      <c r="N23" s="139" t="n">
        <v>-1</v>
      </c>
      <c r="O23" s="139"/>
      <c r="P23" s="139"/>
      <c r="Q23" s="139"/>
      <c r="R23" s="139" t="n">
        <v>-11</v>
      </c>
      <c r="S23" s="139"/>
    </row>
    <row r="24" customFormat="false" ht="21.75" hidden="false" customHeight="true" outlineLevel="0" collapsed="false">
      <c r="A24" s="133"/>
      <c r="B24" s="134" t="n">
        <v>13</v>
      </c>
      <c r="C24" s="97" t="s">
        <v>76</v>
      </c>
      <c r="D24" s="97" t="s">
        <v>77</v>
      </c>
      <c r="E24" s="140" t="s">
        <v>67</v>
      </c>
      <c r="F24" s="98" t="s">
        <v>37</v>
      </c>
      <c r="G24" s="95" t="n">
        <f aca="false">200-H24-I24-J24-K24-L24-M24-N24-O24-P24-Q24-R24-S24</f>
        <v>211</v>
      </c>
      <c r="H24" s="137" t="n">
        <v>-1</v>
      </c>
      <c r="I24" s="138" t="s">
        <v>391</v>
      </c>
      <c r="J24" s="8" t="s">
        <v>383</v>
      </c>
      <c r="K24" s="8" t="s">
        <v>378</v>
      </c>
      <c r="L24" s="139" t="n">
        <v>-7</v>
      </c>
      <c r="M24" s="139" t="n">
        <v>-9</v>
      </c>
      <c r="N24" s="139" t="n">
        <v>0</v>
      </c>
      <c r="O24" s="139" t="n">
        <v>-5</v>
      </c>
      <c r="P24" s="139" t="n">
        <v>-6</v>
      </c>
      <c r="Q24" s="139" t="n">
        <v>9</v>
      </c>
      <c r="R24" s="139" t="n">
        <v>-7</v>
      </c>
      <c r="S24" s="139"/>
    </row>
    <row r="25" customFormat="false" ht="21.75" hidden="false" customHeight="true" outlineLevel="0" collapsed="false">
      <c r="A25" s="133"/>
      <c r="B25" s="134" t="n">
        <v>14</v>
      </c>
      <c r="C25" s="97" t="s">
        <v>60</v>
      </c>
      <c r="D25" s="97" t="s">
        <v>61</v>
      </c>
      <c r="E25" s="136" t="s">
        <v>21</v>
      </c>
      <c r="F25" s="98" t="s">
        <v>22</v>
      </c>
      <c r="G25" s="95" t="n">
        <f aca="false">200-H25-I25-J25-K25-L25-M25-N25-O25-P25-Q25-R25-S25</f>
        <v>209</v>
      </c>
      <c r="H25" s="137" t="n">
        <v>-3</v>
      </c>
      <c r="I25" s="138" t="s">
        <v>392</v>
      </c>
      <c r="J25" s="8" t="s">
        <v>383</v>
      </c>
      <c r="K25" s="8" t="s">
        <v>378</v>
      </c>
      <c r="L25" s="139" t="n">
        <v>-8</v>
      </c>
      <c r="M25" s="139" t="n">
        <v>-4</v>
      </c>
      <c r="N25" s="139" t="n">
        <v>-4</v>
      </c>
      <c r="O25" s="139" t="n">
        <v>-3</v>
      </c>
      <c r="P25" s="139"/>
      <c r="Q25" s="139" t="n">
        <v>-8</v>
      </c>
      <c r="R25" s="139"/>
      <c r="S25" s="139"/>
    </row>
    <row r="26" customFormat="false" ht="21.75" hidden="false" customHeight="true" outlineLevel="0" collapsed="false">
      <c r="A26" s="133"/>
      <c r="B26" s="134" t="n">
        <v>15</v>
      </c>
      <c r="C26" s="97" t="s">
        <v>35</v>
      </c>
      <c r="D26" s="97" t="s">
        <v>72</v>
      </c>
      <c r="E26" s="98" t="s">
        <v>28</v>
      </c>
      <c r="F26" s="98" t="s">
        <v>37</v>
      </c>
      <c r="G26" s="95" t="n">
        <f aca="false">200-H26-I26-J26-K26-L26-M26-N26-O26-P26-Q26-R26-S26</f>
        <v>209</v>
      </c>
      <c r="H26" s="137" t="s">
        <v>370</v>
      </c>
      <c r="I26" s="138" t="s">
        <v>388</v>
      </c>
      <c r="J26" s="8" t="n">
        <v>-6</v>
      </c>
      <c r="K26" s="8" t="s">
        <v>364</v>
      </c>
      <c r="L26" s="139"/>
      <c r="M26" s="139" t="n">
        <v>-9</v>
      </c>
      <c r="N26" s="139" t="n">
        <v>-5</v>
      </c>
      <c r="O26" s="139" t="n">
        <v>-4</v>
      </c>
      <c r="P26" s="139" t="n">
        <v>6</v>
      </c>
      <c r="Q26" s="139" t="n">
        <v>5</v>
      </c>
      <c r="R26" s="139" t="n">
        <v>-3</v>
      </c>
      <c r="S26" s="8"/>
    </row>
    <row r="27" customFormat="false" ht="21.75" hidden="false" customHeight="true" outlineLevel="0" collapsed="false">
      <c r="A27" s="133"/>
      <c r="B27" s="134" t="n">
        <v>16</v>
      </c>
      <c r="C27" s="97" t="s">
        <v>65</v>
      </c>
      <c r="D27" s="97" t="s">
        <v>53</v>
      </c>
      <c r="E27" s="98" t="s">
        <v>28</v>
      </c>
      <c r="F27" s="98" t="s">
        <v>25</v>
      </c>
      <c r="G27" s="95" t="n">
        <f aca="false">200-H27-I27-J27-K27-L27-M27-N27-O27-P27-Q27-R27-S27</f>
        <v>173</v>
      </c>
      <c r="H27" s="137" t="n">
        <v>-2</v>
      </c>
      <c r="I27" s="138" t="s">
        <v>393</v>
      </c>
      <c r="J27" s="8" t="s">
        <v>378</v>
      </c>
      <c r="K27" s="8" t="s">
        <v>378</v>
      </c>
      <c r="L27" s="139"/>
      <c r="M27" s="139" t="n">
        <v>-6</v>
      </c>
      <c r="N27" s="139" t="n">
        <v>-4</v>
      </c>
      <c r="O27" s="139" t="n">
        <v>-9</v>
      </c>
      <c r="P27" s="139" t="n">
        <v>-4</v>
      </c>
      <c r="Q27" s="139" t="n">
        <v>1</v>
      </c>
      <c r="R27" s="139" t="n">
        <v>-1</v>
      </c>
      <c r="S27" s="8"/>
    </row>
    <row r="28" customFormat="false" ht="21.75" hidden="false" customHeight="true" outlineLevel="0" collapsed="false">
      <c r="A28" s="141" t="s">
        <v>394</v>
      </c>
      <c r="B28" s="134" t="n">
        <v>17</v>
      </c>
      <c r="C28" s="97" t="s">
        <v>35</v>
      </c>
      <c r="D28" s="97" t="s">
        <v>36</v>
      </c>
      <c r="E28" s="98" t="s">
        <v>28</v>
      </c>
      <c r="F28" s="98" t="s">
        <v>37</v>
      </c>
      <c r="G28" s="95" t="n">
        <f aca="false">200-H28-I28-J28-K28-L28-M28-N28-O28-P28-Q28-R28-S28</f>
        <v>218</v>
      </c>
      <c r="H28" s="135" t="n">
        <v>-7</v>
      </c>
      <c r="I28" s="8" t="s">
        <v>376</v>
      </c>
      <c r="J28" s="8" t="s">
        <v>378</v>
      </c>
      <c r="K28" s="8" t="s">
        <v>378</v>
      </c>
      <c r="L28" s="8"/>
      <c r="M28" s="8"/>
      <c r="N28" s="8"/>
      <c r="O28" s="8"/>
      <c r="P28" s="8"/>
      <c r="Q28" s="8" t="s">
        <v>379</v>
      </c>
      <c r="R28" s="8" t="s">
        <v>366</v>
      </c>
      <c r="S28" s="8"/>
    </row>
    <row r="29" customFormat="false" ht="21.75" hidden="false" customHeight="true" outlineLevel="0" collapsed="false">
      <c r="A29" s="141"/>
      <c r="B29" s="134" t="n">
        <v>18</v>
      </c>
      <c r="C29" s="97" t="s">
        <v>56</v>
      </c>
      <c r="D29" s="97" t="s">
        <v>57</v>
      </c>
      <c r="E29" s="98" t="s">
        <v>28</v>
      </c>
      <c r="F29" s="98" t="s">
        <v>25</v>
      </c>
      <c r="G29" s="95" t="n">
        <f aca="false">200-H29-I29-J29-K29-L29-M29-N29-O29-P29-Q29-R29-S29</f>
        <v>218</v>
      </c>
      <c r="H29" s="137" t="n">
        <v>-3</v>
      </c>
      <c r="I29" s="138" t="s">
        <v>386</v>
      </c>
      <c r="J29" s="8" t="s">
        <v>366</v>
      </c>
      <c r="K29" s="8" t="s">
        <v>381</v>
      </c>
      <c r="L29" s="139" t="n">
        <v>-6</v>
      </c>
      <c r="M29" s="139" t="n">
        <v>-4</v>
      </c>
      <c r="N29" s="139" t="n">
        <v>-1</v>
      </c>
      <c r="O29" s="139" t="n">
        <v>-4</v>
      </c>
      <c r="P29" s="139" t="n">
        <v>2</v>
      </c>
      <c r="Q29" s="139" t="n">
        <v>2</v>
      </c>
      <c r="R29" s="139" t="n">
        <v>-4</v>
      </c>
      <c r="S29" s="139"/>
    </row>
    <row r="30" customFormat="false" ht="21.75" hidden="false" customHeight="true" outlineLevel="0" collapsed="false">
      <c r="A30" s="141" t="s">
        <v>395</v>
      </c>
      <c r="B30" s="134" t="n">
        <v>19</v>
      </c>
      <c r="C30" s="97" t="s">
        <v>98</v>
      </c>
      <c r="D30" s="97" t="s">
        <v>99</v>
      </c>
      <c r="E30" s="98" t="s">
        <v>28</v>
      </c>
      <c r="F30" s="98" t="s">
        <v>68</v>
      </c>
      <c r="G30" s="95" t="n">
        <f aca="false">200-H30-I30-J30-K30-L30-M30-N30-O30-P30-Q30-R30-S30</f>
        <v>217</v>
      </c>
      <c r="H30" s="137" t="s">
        <v>376</v>
      </c>
      <c r="I30" s="138" t="s">
        <v>383</v>
      </c>
      <c r="J30" s="8" t="n">
        <v>-6</v>
      </c>
      <c r="K30" s="8" t="s">
        <v>378</v>
      </c>
      <c r="L30" s="139" t="n">
        <v>-3</v>
      </c>
      <c r="M30" s="139" t="n">
        <v>-5</v>
      </c>
      <c r="N30" s="139" t="n">
        <v>-2</v>
      </c>
      <c r="O30" s="139"/>
      <c r="P30" s="139"/>
      <c r="Q30" s="139"/>
      <c r="R30" s="139" t="n">
        <v>-7</v>
      </c>
      <c r="S30" s="139"/>
    </row>
    <row r="31" customFormat="false" ht="21.75" hidden="false" customHeight="true" outlineLevel="0" collapsed="false">
      <c r="A31" s="141" t="s">
        <v>382</v>
      </c>
      <c r="B31" s="134" t="n">
        <v>20</v>
      </c>
      <c r="C31" s="97" t="s">
        <v>52</v>
      </c>
      <c r="D31" s="97" t="s">
        <v>53</v>
      </c>
      <c r="E31" s="98" t="s">
        <v>28</v>
      </c>
      <c r="F31" s="98" t="s">
        <v>25</v>
      </c>
      <c r="G31" s="95" t="n">
        <f aca="false">200-H31-I31-J31-K31-L31-M31-N31-O31-P31-Q31-R31-S31</f>
        <v>212</v>
      </c>
      <c r="H31" s="137" t="n">
        <v>-4</v>
      </c>
      <c r="I31" s="138" t="s">
        <v>378</v>
      </c>
      <c r="J31" s="8" t="s">
        <v>378</v>
      </c>
      <c r="K31" s="8" t="s">
        <v>378</v>
      </c>
      <c r="L31" s="139" t="n">
        <v>-10</v>
      </c>
      <c r="M31" s="139" t="n">
        <v>-9</v>
      </c>
      <c r="N31" s="139"/>
      <c r="O31" s="139"/>
      <c r="P31" s="139" t="n">
        <v>13</v>
      </c>
      <c r="Q31" s="139" t="n">
        <v>-2</v>
      </c>
      <c r="R31" s="139"/>
      <c r="S31" s="139"/>
    </row>
    <row r="32" customFormat="false" ht="21.75" hidden="false" customHeight="true" outlineLevel="0" collapsed="false">
      <c r="A32" s="141" t="s">
        <v>359</v>
      </c>
      <c r="B32" s="134" t="n">
        <v>21</v>
      </c>
      <c r="C32" s="97" t="s">
        <v>196</v>
      </c>
      <c r="D32" s="97" t="s">
        <v>24</v>
      </c>
      <c r="E32" s="98" t="s">
        <v>28</v>
      </c>
      <c r="F32" s="98" t="s">
        <v>37</v>
      </c>
      <c r="G32" s="95" t="n">
        <f aca="false">200-H32-I32-J32-K32-L32-M32-N32-O32-P32-Q32-R32-S32</f>
        <v>210</v>
      </c>
      <c r="H32" s="135" t="s">
        <v>378</v>
      </c>
      <c r="I32" s="8" t="s">
        <v>378</v>
      </c>
      <c r="J32" s="8" t="s">
        <v>368</v>
      </c>
      <c r="K32" s="8" t="s">
        <v>372</v>
      </c>
      <c r="L32" s="8"/>
      <c r="M32" s="8"/>
      <c r="N32" s="8" t="s">
        <v>380</v>
      </c>
      <c r="O32" s="8"/>
      <c r="P32" s="8" t="s">
        <v>367</v>
      </c>
      <c r="Q32" s="8"/>
      <c r="R32" s="8"/>
      <c r="S32" s="8"/>
    </row>
    <row r="33" customFormat="false" ht="21.75" hidden="false" customHeight="true" outlineLevel="0" collapsed="false">
      <c r="A33" s="141" t="s">
        <v>387</v>
      </c>
      <c r="B33" s="134" t="n">
        <v>22</v>
      </c>
      <c r="C33" s="97" t="s">
        <v>89</v>
      </c>
      <c r="D33" s="97" t="s">
        <v>90</v>
      </c>
      <c r="E33" s="98" t="s">
        <v>28</v>
      </c>
      <c r="F33" s="98" t="s">
        <v>82</v>
      </c>
      <c r="G33" s="95" t="n">
        <f aca="false">200-H33-I33-J33-K33-L33-M33-N33-O33-P33-Q33-R33-S33</f>
        <v>210</v>
      </c>
      <c r="H33" s="137" t="n">
        <v>0</v>
      </c>
      <c r="I33" s="138" t="s">
        <v>396</v>
      </c>
      <c r="J33" s="8" t="s">
        <v>366</v>
      </c>
      <c r="K33" s="8" t="s">
        <v>366</v>
      </c>
      <c r="L33" s="139"/>
      <c r="M33" s="139" t="n">
        <v>-3</v>
      </c>
      <c r="N33" s="139" t="n">
        <v>-6</v>
      </c>
      <c r="O33" s="139" t="n">
        <v>-4</v>
      </c>
      <c r="P33" s="139" t="n">
        <v>5</v>
      </c>
      <c r="Q33" s="139"/>
      <c r="R33" s="139" t="n">
        <v>-4</v>
      </c>
      <c r="S33" s="139"/>
    </row>
    <row r="34" customFormat="false" ht="21.75" hidden="false" customHeight="true" outlineLevel="0" collapsed="false">
      <c r="A34" s="141" t="s">
        <v>397</v>
      </c>
      <c r="B34" s="134" t="n">
        <v>23</v>
      </c>
      <c r="C34" s="97" t="s">
        <v>48</v>
      </c>
      <c r="D34" s="97" t="s">
        <v>49</v>
      </c>
      <c r="E34" s="98" t="s">
        <v>28</v>
      </c>
      <c r="F34" s="98" t="s">
        <v>25</v>
      </c>
      <c r="G34" s="95" t="n">
        <f aca="false">200-H34-I34-J34-K34-L34-M34-N34-O34-P34-Q34-R34-S34</f>
        <v>209</v>
      </c>
      <c r="H34" s="137" t="n">
        <v>-5</v>
      </c>
      <c r="I34" s="138" t="s">
        <v>375</v>
      </c>
      <c r="J34" s="8" t="s">
        <v>386</v>
      </c>
      <c r="K34" s="8" t="s">
        <v>376</v>
      </c>
      <c r="L34" s="139" t="n">
        <v>-2</v>
      </c>
      <c r="M34" s="139" t="n">
        <v>-3</v>
      </c>
      <c r="N34" s="139" t="n">
        <v>-4</v>
      </c>
      <c r="O34" s="139" t="n">
        <v>-3</v>
      </c>
      <c r="P34" s="139" t="n">
        <v>-1</v>
      </c>
      <c r="Q34" s="139"/>
      <c r="R34" s="139" t="n">
        <v>-2</v>
      </c>
      <c r="S34" s="139"/>
    </row>
    <row r="35" customFormat="false" ht="21.75" hidden="false" customHeight="true" outlineLevel="0" collapsed="false">
      <c r="A35" s="141" t="s">
        <v>369</v>
      </c>
      <c r="B35" s="134" t="n">
        <v>24</v>
      </c>
      <c r="C35" s="97" t="s">
        <v>197</v>
      </c>
      <c r="D35" s="97" t="s">
        <v>198</v>
      </c>
      <c r="E35" s="98" t="s">
        <v>28</v>
      </c>
      <c r="F35" s="98" t="s">
        <v>68</v>
      </c>
      <c r="G35" s="95" t="n">
        <f aca="false">200-H35-I35-J35-K35-L35-M35-N35-O35-P35-Q35-R35-S35</f>
        <v>208</v>
      </c>
      <c r="H35" s="135" t="s">
        <v>378</v>
      </c>
      <c r="I35" s="8" t="s">
        <v>376</v>
      </c>
      <c r="J35" s="8" t="s">
        <v>381</v>
      </c>
      <c r="K35" s="8" t="s">
        <v>381</v>
      </c>
      <c r="L35" s="8" t="s">
        <v>381</v>
      </c>
      <c r="M35" s="8" t="s">
        <v>366</v>
      </c>
      <c r="N35" s="8" t="s">
        <v>373</v>
      </c>
      <c r="O35" s="8" t="s">
        <v>364</v>
      </c>
      <c r="P35" s="8" t="s">
        <v>380</v>
      </c>
      <c r="Q35" s="8" t="s">
        <v>378</v>
      </c>
      <c r="R35" s="8" t="s">
        <v>381</v>
      </c>
      <c r="S35" s="8"/>
    </row>
    <row r="36" customFormat="false" ht="21.75" hidden="false" customHeight="true" outlineLevel="0" collapsed="false">
      <c r="A36" s="141" t="s">
        <v>389</v>
      </c>
      <c r="B36" s="134" t="n">
        <v>25</v>
      </c>
      <c r="C36" s="97" t="s">
        <v>199</v>
      </c>
      <c r="D36" s="97" t="s">
        <v>27</v>
      </c>
      <c r="E36" s="98" t="s">
        <v>28</v>
      </c>
      <c r="F36" s="98" t="s">
        <v>29</v>
      </c>
      <c r="G36" s="95" t="n">
        <f aca="false">200-H36-I36-J36-K36-L36-M36-N36-O36-P36-Q36-R36-S36</f>
        <v>204</v>
      </c>
      <c r="H36" s="135" t="s">
        <v>378</v>
      </c>
      <c r="I36" s="8" t="s">
        <v>376</v>
      </c>
      <c r="J36" s="8" t="s">
        <v>367</v>
      </c>
      <c r="K36" s="8" t="s">
        <v>376</v>
      </c>
      <c r="L36" s="8"/>
      <c r="M36" s="8"/>
      <c r="N36" s="8" t="s">
        <v>381</v>
      </c>
      <c r="O36" s="8" t="s">
        <v>380</v>
      </c>
      <c r="P36" s="8"/>
      <c r="Q36" s="8"/>
      <c r="R36" s="8" t="s">
        <v>366</v>
      </c>
      <c r="S36" s="8"/>
    </row>
    <row r="37" customFormat="false" ht="21.75" hidden="false" customHeight="true" outlineLevel="0" collapsed="false">
      <c r="A37" s="141" t="s">
        <v>398</v>
      </c>
      <c r="B37" s="134" t="n">
        <v>26</v>
      </c>
      <c r="C37" s="97" t="s">
        <v>69</v>
      </c>
      <c r="D37" s="97" t="s">
        <v>70</v>
      </c>
      <c r="E37" s="136" t="s">
        <v>21</v>
      </c>
      <c r="F37" s="98" t="s">
        <v>68</v>
      </c>
      <c r="G37" s="95" t="n">
        <f aca="false">200-H37-I37-J37-K37-L37-M37-N37-O37-P37-Q37-R37-S37</f>
        <v>203</v>
      </c>
      <c r="H37" s="137" t="n">
        <v>-2</v>
      </c>
      <c r="I37" s="138" t="s">
        <v>386</v>
      </c>
      <c r="J37" s="8" t="s">
        <v>383</v>
      </c>
      <c r="K37" s="8" t="s">
        <v>376</v>
      </c>
      <c r="L37" s="139" t="n">
        <v>-4</v>
      </c>
      <c r="M37" s="139" t="n">
        <v>-4</v>
      </c>
      <c r="N37" s="139" t="n">
        <v>5</v>
      </c>
      <c r="O37" s="139"/>
      <c r="P37" s="139" t="n">
        <v>-2</v>
      </c>
      <c r="Q37" s="139" t="n">
        <v>-3</v>
      </c>
      <c r="R37" s="139" t="n">
        <v>-2</v>
      </c>
      <c r="S37" s="139"/>
    </row>
    <row r="38" customFormat="false" ht="21.75" hidden="false" customHeight="true" outlineLevel="0" collapsed="false">
      <c r="A38" s="141" t="s">
        <v>382</v>
      </c>
      <c r="B38" s="134" t="n">
        <v>27</v>
      </c>
      <c r="C38" s="97" t="s">
        <v>78</v>
      </c>
      <c r="D38" s="97" t="s">
        <v>72</v>
      </c>
      <c r="E38" s="98" t="s">
        <v>28</v>
      </c>
      <c r="F38" s="98" t="s">
        <v>25</v>
      </c>
      <c r="G38" s="95" t="n">
        <f aca="false">200-H38-I38-J38-K38-L38-M38-N38-O38-P38-Q38-R38-S38</f>
        <v>203</v>
      </c>
      <c r="H38" s="137" t="n">
        <v>-1</v>
      </c>
      <c r="I38" s="138" t="s">
        <v>388</v>
      </c>
      <c r="J38" s="8" t="s">
        <v>399</v>
      </c>
      <c r="K38" s="8" t="s">
        <v>366</v>
      </c>
      <c r="L38" s="139" t="n">
        <v>-8</v>
      </c>
      <c r="M38" s="139" t="n">
        <v>-7</v>
      </c>
      <c r="N38" s="139" t="n">
        <v>1</v>
      </c>
      <c r="O38" s="139" t="n">
        <v>-2</v>
      </c>
      <c r="P38" s="139" t="n">
        <v>1</v>
      </c>
      <c r="Q38" s="139" t="n">
        <v>-4</v>
      </c>
      <c r="R38" s="139" t="n">
        <v>-3</v>
      </c>
      <c r="S38" s="139"/>
    </row>
    <row r="39" customFormat="false" ht="21.75" hidden="false" customHeight="true" outlineLevel="0" collapsed="false">
      <c r="A39" s="141"/>
      <c r="B39" s="134" t="n">
        <v>28</v>
      </c>
      <c r="C39" s="97" t="s">
        <v>110</v>
      </c>
      <c r="D39" s="97" t="s">
        <v>77</v>
      </c>
      <c r="E39" s="98" t="s">
        <v>28</v>
      </c>
      <c r="F39" s="98" t="s">
        <v>29</v>
      </c>
      <c r="G39" s="95" t="n">
        <f aca="false">200-H39-I39-J39-K39-L39-M39-N39-O39-P39-Q39-R39-S39</f>
        <v>202</v>
      </c>
      <c r="H39" s="137" t="s">
        <v>360</v>
      </c>
      <c r="I39" s="138" t="s">
        <v>396</v>
      </c>
      <c r="J39" s="8" t="s">
        <v>368</v>
      </c>
      <c r="K39" s="8" t="s">
        <v>360</v>
      </c>
      <c r="L39" s="139" t="n">
        <v>-9</v>
      </c>
      <c r="M39" s="139" t="n">
        <v>1</v>
      </c>
      <c r="N39" s="139" t="n">
        <v>-3</v>
      </c>
      <c r="O39" s="139" t="n">
        <v>3</v>
      </c>
      <c r="P39" s="139"/>
      <c r="Q39" s="139"/>
      <c r="R39" s="139"/>
      <c r="S39" s="139"/>
    </row>
    <row r="40" customFormat="false" ht="21.75" hidden="false" customHeight="true" outlineLevel="0" collapsed="false">
      <c r="A40" s="141"/>
      <c r="B40" s="134" t="n">
        <v>29</v>
      </c>
      <c r="C40" s="97" t="s">
        <v>131</v>
      </c>
      <c r="D40" s="97" t="s">
        <v>132</v>
      </c>
      <c r="E40" s="140" t="s">
        <v>67</v>
      </c>
      <c r="F40" s="98" t="s">
        <v>94</v>
      </c>
      <c r="G40" s="95" t="n">
        <f aca="false">200-H40-I40-J40-K40-L40-M40-N40-O40-P40-Q40-R40-S40</f>
        <v>202</v>
      </c>
      <c r="H40" s="137" t="s">
        <v>396</v>
      </c>
      <c r="I40" s="138" t="s">
        <v>383</v>
      </c>
      <c r="J40" s="8" t="s">
        <v>378</v>
      </c>
      <c r="K40" s="8" t="s">
        <v>372</v>
      </c>
      <c r="L40" s="139" t="n">
        <v>-2</v>
      </c>
      <c r="M40" s="139" t="n">
        <v>0</v>
      </c>
      <c r="N40" s="139" t="n">
        <v>-4</v>
      </c>
      <c r="O40" s="139" t="n">
        <v>-1</v>
      </c>
      <c r="P40" s="139" t="n">
        <v>-2</v>
      </c>
      <c r="Q40" s="139" t="n">
        <v>2</v>
      </c>
      <c r="R40" s="139" t="n">
        <v>-3</v>
      </c>
      <c r="S40" s="139"/>
    </row>
    <row r="41" customFormat="false" ht="21.75" hidden="false" customHeight="true" outlineLevel="0" collapsed="false">
      <c r="A41" s="141"/>
      <c r="B41" s="134" t="n">
        <v>30</v>
      </c>
      <c r="C41" s="97" t="s">
        <v>93</v>
      </c>
      <c r="D41" s="97" t="s">
        <v>49</v>
      </c>
      <c r="E41" s="98" t="s">
        <v>28</v>
      </c>
      <c r="F41" s="103" t="s">
        <v>34</v>
      </c>
      <c r="G41" s="95" t="n">
        <f aca="false">200-H41-I41-J41-K41-L41-M41-N41-O41-P41-Q41-R41-S41</f>
        <v>201</v>
      </c>
      <c r="H41" s="137" t="s">
        <v>376</v>
      </c>
      <c r="I41" s="138" t="s">
        <v>385</v>
      </c>
      <c r="J41" s="8" t="n">
        <v>-7</v>
      </c>
      <c r="K41" s="8" t="s">
        <v>378</v>
      </c>
      <c r="L41" s="139"/>
      <c r="M41" s="139" t="n">
        <v>-1</v>
      </c>
      <c r="N41" s="139" t="n">
        <v>-1</v>
      </c>
      <c r="O41" s="139"/>
      <c r="P41" s="139" t="n">
        <v>-1</v>
      </c>
      <c r="Q41" s="139" t="n">
        <v>-2</v>
      </c>
      <c r="R41" s="139" t="n">
        <v>-2</v>
      </c>
      <c r="S41" s="139"/>
    </row>
    <row r="42" customFormat="false" ht="21.75" hidden="false" customHeight="true" outlineLevel="0" collapsed="false">
      <c r="A42" s="141"/>
      <c r="B42" s="134" t="n">
        <v>31</v>
      </c>
      <c r="C42" s="97" t="s">
        <v>111</v>
      </c>
      <c r="D42" s="97" t="s">
        <v>112</v>
      </c>
      <c r="E42" s="98" t="s">
        <v>28</v>
      </c>
      <c r="F42" s="98" t="s">
        <v>29</v>
      </c>
      <c r="G42" s="95" t="n">
        <f aca="false">200-H42-I42-J42-K42-L42-M42-N42-O42-P42-Q42-R42-S42</f>
        <v>171</v>
      </c>
      <c r="H42" s="137" t="s">
        <v>360</v>
      </c>
      <c r="I42" s="138" t="s">
        <v>400</v>
      </c>
      <c r="J42" s="8" t="s">
        <v>383</v>
      </c>
      <c r="K42" s="8" t="s">
        <v>390</v>
      </c>
      <c r="L42" s="139" t="n">
        <v>0</v>
      </c>
      <c r="M42" s="139" t="n">
        <v>-8</v>
      </c>
      <c r="N42" s="139" t="n">
        <v>4</v>
      </c>
      <c r="O42" s="139" t="n">
        <v>-1</v>
      </c>
      <c r="P42" s="139" t="n">
        <v>-4</v>
      </c>
      <c r="Q42" s="139" t="n">
        <v>5</v>
      </c>
      <c r="R42" s="139" t="n">
        <v>0</v>
      </c>
      <c r="S42" s="139"/>
    </row>
    <row r="43" customFormat="false" ht="21.75" hidden="false" customHeight="true" outlineLevel="0" collapsed="false">
      <c r="A43" s="141"/>
      <c r="B43" s="134" t="n">
        <v>32</v>
      </c>
      <c r="C43" s="97" t="s">
        <v>85</v>
      </c>
      <c r="D43" s="97" t="s">
        <v>86</v>
      </c>
      <c r="E43" s="98" t="s">
        <v>28</v>
      </c>
      <c r="F43" s="98" t="s">
        <v>34</v>
      </c>
      <c r="G43" s="95" t="n">
        <f aca="false">200-H43-I43-J43-K43-L43-M43-N43-O43-P43-Q43-R43-S43</f>
        <v>128</v>
      </c>
      <c r="H43" s="137" t="n">
        <v>0</v>
      </c>
      <c r="I43" s="138" t="s">
        <v>376</v>
      </c>
      <c r="J43" s="8" t="s">
        <v>401</v>
      </c>
      <c r="K43" s="8" t="s">
        <v>378</v>
      </c>
      <c r="L43" s="139"/>
      <c r="M43" s="139"/>
      <c r="N43" s="139"/>
      <c r="O43" s="139"/>
      <c r="P43" s="139"/>
      <c r="Q43" s="139" t="n">
        <v>-8</v>
      </c>
      <c r="R43" s="139" t="n">
        <v>-3</v>
      </c>
      <c r="S43" s="139"/>
    </row>
    <row r="44" customFormat="false" ht="21.75" hidden="false" customHeight="true" outlineLevel="0" collapsed="false">
      <c r="A44" s="142" t="s">
        <v>402</v>
      </c>
      <c r="B44" s="134" t="n">
        <v>33</v>
      </c>
      <c r="C44" s="97" t="s">
        <v>200</v>
      </c>
      <c r="D44" s="97" t="s">
        <v>201</v>
      </c>
      <c r="E44" s="98" t="s">
        <v>28</v>
      </c>
      <c r="F44" s="98" t="s">
        <v>82</v>
      </c>
      <c r="G44" s="95" t="n">
        <f aca="false">200-H44-I44-J44-K44-L44-M44-N44-O44-P44-Q44-R44-S44</f>
        <v>207</v>
      </c>
      <c r="H44" s="135" t="s">
        <v>378</v>
      </c>
      <c r="I44" s="8" t="s">
        <v>375</v>
      </c>
      <c r="J44" s="8" t="s">
        <v>378</v>
      </c>
      <c r="K44" s="8" t="s">
        <v>378</v>
      </c>
      <c r="L44" s="8"/>
      <c r="M44" s="8" t="s">
        <v>361</v>
      </c>
      <c r="N44" s="8"/>
      <c r="O44" s="8"/>
      <c r="P44" s="8" t="s">
        <v>372</v>
      </c>
      <c r="Q44" s="8"/>
      <c r="R44" s="8"/>
      <c r="S44" s="139"/>
    </row>
    <row r="45" customFormat="false" ht="21.75" hidden="false" customHeight="true" outlineLevel="0" collapsed="false">
      <c r="A45" s="142"/>
      <c r="B45" s="134" t="n">
        <v>34</v>
      </c>
      <c r="C45" s="97" t="s">
        <v>58</v>
      </c>
      <c r="D45" s="97" t="s">
        <v>53</v>
      </c>
      <c r="E45" s="98" t="s">
        <v>28</v>
      </c>
      <c r="F45" s="98" t="s">
        <v>34</v>
      </c>
      <c r="G45" s="95" t="n">
        <f aca="false">200-H45-I45-J45-K45-L45-M45-N45-O45-P45-Q45-R45-S45</f>
        <v>207</v>
      </c>
      <c r="H45" s="137" t="s">
        <v>386</v>
      </c>
      <c r="I45" s="138" t="s">
        <v>378</v>
      </c>
      <c r="J45" s="8" t="s">
        <v>378</v>
      </c>
      <c r="K45" s="8" t="s">
        <v>378</v>
      </c>
      <c r="L45" s="139" t="n">
        <v>-10</v>
      </c>
      <c r="M45" s="139"/>
      <c r="N45" s="139"/>
      <c r="O45" s="139"/>
      <c r="P45" s="139"/>
      <c r="Q45" s="139" t="n">
        <v>0</v>
      </c>
      <c r="R45" s="139"/>
      <c r="S45" s="8"/>
    </row>
    <row r="46" customFormat="false" ht="21.75" hidden="false" customHeight="true" outlineLevel="0" collapsed="false">
      <c r="A46" s="142" t="s">
        <v>395</v>
      </c>
      <c r="B46" s="134" t="n">
        <v>35</v>
      </c>
      <c r="C46" s="97" t="s">
        <v>73</v>
      </c>
      <c r="D46" s="97" t="s">
        <v>43</v>
      </c>
      <c r="E46" s="98" t="s">
        <v>28</v>
      </c>
      <c r="F46" s="98" t="s">
        <v>34</v>
      </c>
      <c r="G46" s="95" t="n">
        <f aca="false">200-H46-I46-J46-K46-L46-M46-N46-O46-P46-Q46-R46-S46</f>
        <v>205</v>
      </c>
      <c r="H46" s="137" t="n">
        <v>-2</v>
      </c>
      <c r="I46" s="138" t="s">
        <v>370</v>
      </c>
      <c r="J46" s="8" t="s">
        <v>370</v>
      </c>
      <c r="K46" s="8" t="s">
        <v>378</v>
      </c>
      <c r="L46" s="139"/>
      <c r="M46" s="139" t="n">
        <v>-3</v>
      </c>
      <c r="N46" s="139"/>
      <c r="O46" s="139" t="n">
        <v>-5</v>
      </c>
      <c r="P46" s="139" t="n">
        <v>-3</v>
      </c>
      <c r="Q46" s="139"/>
      <c r="R46" s="139"/>
      <c r="S46" s="139"/>
    </row>
    <row r="47" customFormat="false" ht="21.75" hidden="false" customHeight="true" outlineLevel="0" collapsed="false">
      <c r="A47" s="142" t="s">
        <v>382</v>
      </c>
      <c r="B47" s="134" t="n">
        <v>36</v>
      </c>
      <c r="C47" s="97" t="s">
        <v>202</v>
      </c>
      <c r="D47" s="97" t="s">
        <v>203</v>
      </c>
      <c r="E47" s="98" t="s">
        <v>28</v>
      </c>
      <c r="F47" s="98" t="s">
        <v>64</v>
      </c>
      <c r="G47" s="95" t="n">
        <f aca="false">200-H47-I47-J47-K47-L47-M47-N47-O47-P47-Q47-R47-S47</f>
        <v>203</v>
      </c>
      <c r="H47" s="135" t="s">
        <v>378</v>
      </c>
      <c r="I47" s="8" t="s">
        <v>378</v>
      </c>
      <c r="J47" s="8" t="s">
        <v>378</v>
      </c>
      <c r="K47" s="8" t="s">
        <v>370</v>
      </c>
      <c r="L47" s="8"/>
      <c r="M47" s="8" t="s">
        <v>372</v>
      </c>
      <c r="N47" s="8" t="s">
        <v>378</v>
      </c>
      <c r="O47" s="8" t="s">
        <v>373</v>
      </c>
      <c r="P47" s="8" t="s">
        <v>372</v>
      </c>
      <c r="Q47" s="8" t="s">
        <v>403</v>
      </c>
      <c r="R47" s="8" t="s">
        <v>364</v>
      </c>
      <c r="S47" s="8"/>
    </row>
    <row r="48" customFormat="false" ht="21.75" hidden="false" customHeight="true" outlineLevel="0" collapsed="false">
      <c r="A48" s="142" t="s">
        <v>359</v>
      </c>
      <c r="B48" s="134" t="n">
        <v>37</v>
      </c>
      <c r="C48" s="97" t="s">
        <v>204</v>
      </c>
      <c r="D48" s="97" t="s">
        <v>49</v>
      </c>
      <c r="E48" s="98" t="s">
        <v>28</v>
      </c>
      <c r="F48" s="98" t="s">
        <v>68</v>
      </c>
      <c r="G48" s="95" t="n">
        <f aca="false">200-H48-I48-J48-K48-L48-M48-N48-O48-P48-Q48-R48-S48</f>
        <v>196</v>
      </c>
      <c r="H48" s="135" t="s">
        <v>378</v>
      </c>
      <c r="I48" s="8" t="s">
        <v>386</v>
      </c>
      <c r="J48" s="8" t="s">
        <v>390</v>
      </c>
      <c r="K48" s="8" t="s">
        <v>376</v>
      </c>
      <c r="L48" s="8"/>
      <c r="M48" s="8"/>
      <c r="N48" s="8"/>
      <c r="O48" s="8"/>
      <c r="P48" s="8"/>
      <c r="Q48" s="8" t="s">
        <v>364</v>
      </c>
      <c r="R48" s="8" t="s">
        <v>366</v>
      </c>
      <c r="S48" s="8"/>
    </row>
    <row r="49" customFormat="false" ht="21.75" hidden="false" customHeight="true" outlineLevel="0" collapsed="false">
      <c r="A49" s="142" t="s">
        <v>387</v>
      </c>
      <c r="B49" s="134" t="n">
        <v>38</v>
      </c>
      <c r="C49" s="97" t="s">
        <v>62</v>
      </c>
      <c r="D49" s="97" t="s">
        <v>63</v>
      </c>
      <c r="E49" s="98" t="s">
        <v>28</v>
      </c>
      <c r="F49" s="98" t="s">
        <v>64</v>
      </c>
      <c r="G49" s="95" t="n">
        <f aca="false">200-H49-I49-J49-K49-L49-M49-N49-O49-P49-Q49-R49-S49</f>
        <v>192</v>
      </c>
      <c r="H49" s="137" t="n">
        <v>-3</v>
      </c>
      <c r="I49" s="138" t="s">
        <v>375</v>
      </c>
      <c r="J49" s="8" t="s">
        <v>404</v>
      </c>
      <c r="K49" s="8" t="s">
        <v>360</v>
      </c>
      <c r="L49" s="139" t="n">
        <v>-5</v>
      </c>
      <c r="M49" s="139" t="n">
        <v>-1</v>
      </c>
      <c r="N49" s="139" t="n">
        <v>-1</v>
      </c>
      <c r="O49" s="139"/>
      <c r="P49" s="139"/>
      <c r="Q49" s="139" t="n">
        <v>-3</v>
      </c>
      <c r="R49" s="139" t="n">
        <v>-2</v>
      </c>
      <c r="S49" s="139"/>
    </row>
    <row r="50" customFormat="false" ht="21.75" hidden="false" customHeight="true" outlineLevel="0" collapsed="false">
      <c r="A50" s="142" t="s">
        <v>397</v>
      </c>
      <c r="B50" s="134" t="n">
        <v>39</v>
      </c>
      <c r="C50" s="97" t="s">
        <v>79</v>
      </c>
      <c r="D50" s="97" t="s">
        <v>80</v>
      </c>
      <c r="E50" s="98" t="s">
        <v>28</v>
      </c>
      <c r="F50" s="98" t="s">
        <v>34</v>
      </c>
      <c r="G50" s="95" t="n">
        <f aca="false">200-H50-I50-J50-K50-L50-M50-N50-O50-P50-Q50-R50-S50</f>
        <v>190</v>
      </c>
      <c r="H50" s="137" t="n">
        <v>-1</v>
      </c>
      <c r="I50" s="138" t="s">
        <v>385</v>
      </c>
      <c r="J50" s="8" t="s">
        <v>390</v>
      </c>
      <c r="K50" s="8" t="s">
        <v>376</v>
      </c>
      <c r="L50" s="139" t="n">
        <v>-4</v>
      </c>
      <c r="M50" s="139" t="n">
        <v>-4</v>
      </c>
      <c r="N50" s="139" t="n">
        <v>0</v>
      </c>
      <c r="O50" s="139" t="n">
        <v>-2</v>
      </c>
      <c r="P50" s="139"/>
      <c r="Q50" s="139"/>
      <c r="R50" s="139"/>
      <c r="S50" s="139"/>
    </row>
    <row r="51" customFormat="false" ht="21.75" hidden="false" customHeight="true" outlineLevel="0" collapsed="false">
      <c r="A51" s="142" t="s">
        <v>369</v>
      </c>
      <c r="B51" s="134" t="n">
        <v>40</v>
      </c>
      <c r="C51" s="97" t="s">
        <v>113</v>
      </c>
      <c r="D51" s="97" t="s">
        <v>114</v>
      </c>
      <c r="E51" s="136" t="s">
        <v>21</v>
      </c>
      <c r="F51" s="98" t="s">
        <v>25</v>
      </c>
      <c r="G51" s="95" t="n">
        <f aca="false">200-H51-I51-J51-K51-L51-M51-N51-O51-P51-Q51-R51-S51</f>
        <v>189</v>
      </c>
      <c r="H51" s="137" t="s">
        <v>386</v>
      </c>
      <c r="I51" s="138" t="s">
        <v>391</v>
      </c>
      <c r="J51" s="8" t="s">
        <v>370</v>
      </c>
      <c r="K51" s="8" t="s">
        <v>366</v>
      </c>
      <c r="L51" s="139" t="n">
        <v>0</v>
      </c>
      <c r="M51" s="139"/>
      <c r="N51" s="139" t="n">
        <v>1</v>
      </c>
      <c r="O51" s="139" t="n">
        <v>-6</v>
      </c>
      <c r="P51" s="139" t="n">
        <v>3</v>
      </c>
      <c r="Q51" s="139" t="n">
        <v>0</v>
      </c>
      <c r="R51" s="139" t="n">
        <v>-2</v>
      </c>
      <c r="S51" s="139"/>
    </row>
    <row r="52" customFormat="false" ht="21.75" hidden="false" customHeight="true" outlineLevel="0" collapsed="false">
      <c r="A52" s="142" t="s">
        <v>389</v>
      </c>
      <c r="B52" s="134" t="n">
        <v>41</v>
      </c>
      <c r="C52" s="97" t="s">
        <v>87</v>
      </c>
      <c r="D52" s="97" t="s">
        <v>57</v>
      </c>
      <c r="E52" s="98" t="s">
        <v>28</v>
      </c>
      <c r="F52" s="98" t="s">
        <v>88</v>
      </c>
      <c r="G52" s="95" t="n">
        <f aca="false">200-H52-I52-J52-K52-L52-M52-N52-O52-P52-Q52-R52-S52</f>
        <v>185</v>
      </c>
      <c r="H52" s="137" t="n">
        <v>0</v>
      </c>
      <c r="I52" s="138" t="s">
        <v>383</v>
      </c>
      <c r="J52" s="8" t="s">
        <v>378</v>
      </c>
      <c r="K52" s="8" t="s">
        <v>372</v>
      </c>
      <c r="L52" s="139"/>
      <c r="M52" s="139"/>
      <c r="N52" s="139" t="n">
        <v>2</v>
      </c>
      <c r="O52" s="139" t="n">
        <v>-1</v>
      </c>
      <c r="P52" s="139" t="n">
        <v>2</v>
      </c>
      <c r="Q52" s="139" t="n">
        <v>2</v>
      </c>
      <c r="R52" s="139" t="n">
        <v>8</v>
      </c>
      <c r="S52" s="139"/>
    </row>
    <row r="53" customFormat="false" ht="21.75" hidden="false" customHeight="true" outlineLevel="0" collapsed="false">
      <c r="A53" s="142" t="s">
        <v>398</v>
      </c>
      <c r="B53" s="134" t="n">
        <v>42</v>
      </c>
      <c r="C53" s="97" t="s">
        <v>32</v>
      </c>
      <c r="D53" s="97" t="s">
        <v>33</v>
      </c>
      <c r="E53" s="136" t="s">
        <v>21</v>
      </c>
      <c r="F53" s="98" t="s">
        <v>34</v>
      </c>
      <c r="G53" s="95" t="n">
        <f aca="false">200-H53-I53-J53-K53-L53-M53-N53-O53-P53-Q53-R53-S53</f>
        <v>185</v>
      </c>
      <c r="H53" s="135" t="n">
        <v>-8</v>
      </c>
      <c r="I53" s="8" t="s">
        <v>392</v>
      </c>
      <c r="J53" s="8" t="s">
        <v>376</v>
      </c>
      <c r="K53" s="8" t="s">
        <v>376</v>
      </c>
      <c r="L53" s="8" t="s">
        <v>380</v>
      </c>
      <c r="M53" s="8" t="s">
        <v>366</v>
      </c>
      <c r="N53" s="8" t="s">
        <v>366</v>
      </c>
      <c r="O53" s="8" t="s">
        <v>366</v>
      </c>
      <c r="P53" s="8" t="s">
        <v>380</v>
      </c>
      <c r="Q53" s="8" t="s">
        <v>403</v>
      </c>
      <c r="R53" s="8" t="s">
        <v>405</v>
      </c>
      <c r="S53" s="8"/>
    </row>
    <row r="54" customFormat="false" ht="21.75" hidden="false" customHeight="true" outlineLevel="0" collapsed="false">
      <c r="A54" s="142" t="s">
        <v>382</v>
      </c>
      <c r="B54" s="134" t="n">
        <v>43</v>
      </c>
      <c r="C54" s="97" t="s">
        <v>50</v>
      </c>
      <c r="D54" s="97" t="s">
        <v>51</v>
      </c>
      <c r="E54" s="98" t="s">
        <v>28</v>
      </c>
      <c r="F54" s="98" t="s">
        <v>25</v>
      </c>
      <c r="G54" s="95" t="n">
        <f aca="false">200-H54-I54-J54-K54-L54-M54-N54-O54-P54-Q54-R54-S54</f>
        <v>185</v>
      </c>
      <c r="H54" s="137" t="n">
        <v>-4</v>
      </c>
      <c r="I54" s="138" t="s">
        <v>399</v>
      </c>
      <c r="J54" s="8" t="s">
        <v>370</v>
      </c>
      <c r="K54" s="8" t="s">
        <v>376</v>
      </c>
      <c r="L54" s="139" t="n">
        <v>-2</v>
      </c>
      <c r="M54" s="139" t="n">
        <v>0</v>
      </c>
      <c r="N54" s="139" t="n">
        <v>3</v>
      </c>
      <c r="O54" s="139" t="n">
        <v>-4</v>
      </c>
      <c r="P54" s="139" t="n">
        <v>4</v>
      </c>
      <c r="Q54" s="139" t="n">
        <v>4</v>
      </c>
      <c r="R54" s="139" t="n">
        <v>-4</v>
      </c>
      <c r="S54" s="139"/>
    </row>
    <row r="55" customFormat="false" ht="21.75" hidden="false" customHeight="true" outlineLevel="0" collapsed="false">
      <c r="A55" s="142"/>
      <c r="B55" s="134" t="n">
        <v>44</v>
      </c>
      <c r="C55" s="97" t="s">
        <v>95</v>
      </c>
      <c r="D55" s="97" t="s">
        <v>33</v>
      </c>
      <c r="E55" s="136" t="s">
        <v>21</v>
      </c>
      <c r="F55" s="98" t="s">
        <v>25</v>
      </c>
      <c r="G55" s="95" t="n">
        <f aca="false">200-H55-I55-J55-K55-L55-M55-N55-O55-P55-Q55-R55-S55</f>
        <v>183</v>
      </c>
      <c r="H55" s="137" t="s">
        <v>376</v>
      </c>
      <c r="I55" s="138" t="s">
        <v>391</v>
      </c>
      <c r="J55" s="8" t="s">
        <v>378</v>
      </c>
      <c r="K55" s="8" t="s">
        <v>378</v>
      </c>
      <c r="L55" s="139" t="n">
        <v>0</v>
      </c>
      <c r="M55" s="139" t="n">
        <v>-7</v>
      </c>
      <c r="N55" s="139" t="n">
        <v>5</v>
      </c>
      <c r="O55" s="139" t="n">
        <v>-1</v>
      </c>
      <c r="P55" s="139" t="n">
        <v>-1</v>
      </c>
      <c r="Q55" s="139" t="n">
        <v>8</v>
      </c>
      <c r="R55" s="139" t="n">
        <v>2</v>
      </c>
      <c r="S55" s="139"/>
    </row>
    <row r="56" customFormat="false" ht="21.75" hidden="false" customHeight="true" outlineLevel="0" collapsed="false">
      <c r="A56" s="142"/>
      <c r="B56" s="134" t="n">
        <v>45</v>
      </c>
      <c r="C56" s="97" t="s">
        <v>66</v>
      </c>
      <c r="D56" s="97" t="s">
        <v>63</v>
      </c>
      <c r="E56" s="140" t="s">
        <v>67</v>
      </c>
      <c r="F56" s="98" t="s">
        <v>68</v>
      </c>
      <c r="G56" s="95" t="n">
        <f aca="false">200-H56-I56-J56-K56-L56-M56-N56-O56-P56-Q56-R56-S56</f>
        <v>178</v>
      </c>
      <c r="H56" s="137" t="n">
        <v>-2</v>
      </c>
      <c r="I56" s="138" t="s">
        <v>370</v>
      </c>
      <c r="J56" s="8" t="s">
        <v>368</v>
      </c>
      <c r="K56" s="8" t="s">
        <v>376</v>
      </c>
      <c r="L56" s="139" t="n">
        <v>-1</v>
      </c>
      <c r="M56" s="139" t="n">
        <v>6</v>
      </c>
      <c r="N56" s="139"/>
      <c r="O56" s="139"/>
      <c r="P56" s="139" t="n">
        <v>11</v>
      </c>
      <c r="Q56" s="139" t="n">
        <v>6</v>
      </c>
      <c r="R56" s="139" t="n">
        <v>1</v>
      </c>
      <c r="S56" s="139"/>
    </row>
    <row r="57" customFormat="false" ht="21.75" hidden="false" customHeight="true" outlineLevel="0" collapsed="false">
      <c r="A57" s="142"/>
      <c r="B57" s="134" t="n">
        <v>46</v>
      </c>
      <c r="C57" s="97" t="s">
        <v>44</v>
      </c>
      <c r="D57" s="97" t="s">
        <v>45</v>
      </c>
      <c r="E57" s="136" t="s">
        <v>21</v>
      </c>
      <c r="F57" s="98" t="s">
        <v>25</v>
      </c>
      <c r="G57" s="95" t="n">
        <f aca="false">200-H57-I57-J57-K57-L57-M57-N57-O57-P57-Q57-R57-S57</f>
        <v>174</v>
      </c>
      <c r="H57" s="137" t="n">
        <v>-5</v>
      </c>
      <c r="I57" s="138" t="s">
        <v>375</v>
      </c>
      <c r="J57" s="8" t="s">
        <v>396</v>
      </c>
      <c r="K57" s="8" t="s">
        <v>391</v>
      </c>
      <c r="L57" s="139"/>
      <c r="M57" s="139"/>
      <c r="N57" s="139" t="n">
        <v>5</v>
      </c>
      <c r="O57" s="139" t="n">
        <v>-3</v>
      </c>
      <c r="P57" s="139" t="n">
        <v>3</v>
      </c>
      <c r="Q57" s="139" t="n">
        <v>3</v>
      </c>
      <c r="R57" s="139" t="n">
        <v>0</v>
      </c>
      <c r="S57" s="139"/>
    </row>
    <row r="58" customFormat="false" ht="21.75" hidden="false" customHeight="true" outlineLevel="0" collapsed="false">
      <c r="A58" s="142"/>
      <c r="B58" s="134" t="n">
        <v>47</v>
      </c>
      <c r="C58" s="97" t="s">
        <v>117</v>
      </c>
      <c r="D58" s="97" t="s">
        <v>118</v>
      </c>
      <c r="E58" s="136" t="s">
        <v>21</v>
      </c>
      <c r="F58" s="98" t="s">
        <v>25</v>
      </c>
      <c r="G58" s="95" t="n">
        <f aca="false">200-H58-I58-J58-K58-L58-M58-N58-O58-P58-Q58-R58-S58</f>
        <v>171</v>
      </c>
      <c r="H58" s="137" t="s">
        <v>386</v>
      </c>
      <c r="I58" s="138" t="s">
        <v>385</v>
      </c>
      <c r="J58" s="8" t="s">
        <v>391</v>
      </c>
      <c r="K58" s="8" t="s">
        <v>360</v>
      </c>
      <c r="L58" s="139" t="n">
        <v>-4</v>
      </c>
      <c r="M58" s="139" t="n">
        <v>-7</v>
      </c>
      <c r="N58" s="139" t="n">
        <v>4</v>
      </c>
      <c r="O58" s="139" t="n">
        <v>1</v>
      </c>
      <c r="P58" s="139" t="n">
        <v>3</v>
      </c>
      <c r="Q58" s="139" t="n">
        <v>5</v>
      </c>
      <c r="R58" s="139" t="n">
        <v>0</v>
      </c>
      <c r="S58" s="139"/>
    </row>
    <row r="59" customFormat="false" ht="21.75" hidden="false" customHeight="true" outlineLevel="0" collapsed="false">
      <c r="A59" s="142"/>
      <c r="B59" s="134" t="n">
        <v>48</v>
      </c>
      <c r="C59" s="97" t="s">
        <v>119</v>
      </c>
      <c r="D59" s="97" t="s">
        <v>120</v>
      </c>
      <c r="E59" s="98" t="s">
        <v>28</v>
      </c>
      <c r="F59" s="98" t="s">
        <v>88</v>
      </c>
      <c r="G59" s="95" t="n">
        <f aca="false">200-H59-I59-J59-K59-L59-M59-N59-O59-P59-Q59-R59-S59</f>
        <v>158</v>
      </c>
      <c r="H59" s="137" t="s">
        <v>386</v>
      </c>
      <c r="I59" s="138" t="s">
        <v>406</v>
      </c>
      <c r="J59" s="8" t="s">
        <v>376</v>
      </c>
      <c r="K59" s="8" t="s">
        <v>400</v>
      </c>
      <c r="L59" s="139"/>
      <c r="M59" s="139"/>
      <c r="N59" s="139" t="n">
        <v>7</v>
      </c>
      <c r="O59" s="139" t="n">
        <v>5</v>
      </c>
      <c r="P59" s="139" t="n">
        <v>2</v>
      </c>
      <c r="Q59" s="139" t="n">
        <v>-5</v>
      </c>
      <c r="R59" s="139" t="n">
        <v>0</v>
      </c>
      <c r="S59" s="139"/>
    </row>
    <row r="60" customFormat="false" ht="21.75" hidden="false" customHeight="true" outlineLevel="0" collapsed="false">
      <c r="A60" s="143" t="s">
        <v>407</v>
      </c>
      <c r="B60" s="134" t="n">
        <v>49</v>
      </c>
      <c r="C60" s="97" t="s">
        <v>242</v>
      </c>
      <c r="D60" s="97" t="s">
        <v>243</v>
      </c>
      <c r="E60" s="98" t="s">
        <v>28</v>
      </c>
      <c r="F60" s="98" t="s">
        <v>244</v>
      </c>
      <c r="G60" s="95" t="n">
        <f aca="false">200-H60-I60-J60-K60-L60-M60-N60-O60-P60-Q60-R60-S60</f>
        <v>204</v>
      </c>
      <c r="H60" s="135"/>
      <c r="I60" s="8"/>
      <c r="J60" s="8"/>
      <c r="K60" s="8"/>
      <c r="L60" s="8"/>
      <c r="M60" s="8"/>
      <c r="N60" s="8"/>
      <c r="O60" s="8"/>
      <c r="P60" s="8" t="s">
        <v>368</v>
      </c>
      <c r="Q60" s="8"/>
      <c r="R60" s="8"/>
      <c r="S60" s="8"/>
    </row>
    <row r="61" customFormat="false" ht="21.75" hidden="false" customHeight="true" outlineLevel="0" collapsed="false">
      <c r="A61" s="143"/>
      <c r="B61" s="134" t="n">
        <v>50</v>
      </c>
      <c r="C61" s="97" t="s">
        <v>245</v>
      </c>
      <c r="D61" s="97" t="s">
        <v>124</v>
      </c>
      <c r="E61" s="98" t="s">
        <v>28</v>
      </c>
      <c r="F61" s="98" t="s">
        <v>82</v>
      </c>
      <c r="G61" s="95" t="n">
        <f aca="false">200-H61-I61-J61-K61-L61-M61-N61-O61-P61-Q61-R61-S61</f>
        <v>203</v>
      </c>
      <c r="H61" s="135" t="s">
        <v>378</v>
      </c>
      <c r="I61" s="8" t="s">
        <v>378</v>
      </c>
      <c r="J61" s="8" t="s">
        <v>360</v>
      </c>
      <c r="K61" s="8" t="s">
        <v>378</v>
      </c>
      <c r="L61" s="8"/>
      <c r="M61" s="8" t="s">
        <v>367</v>
      </c>
      <c r="N61" s="8"/>
      <c r="O61" s="8"/>
      <c r="P61" s="8"/>
      <c r="Q61" s="8"/>
      <c r="R61" s="8"/>
      <c r="S61" s="8"/>
    </row>
    <row r="62" customFormat="false" ht="21.75" hidden="false" customHeight="true" outlineLevel="0" collapsed="false">
      <c r="A62" s="143" t="s">
        <v>395</v>
      </c>
      <c r="B62" s="134" t="n">
        <v>51</v>
      </c>
      <c r="C62" s="97" t="s">
        <v>74</v>
      </c>
      <c r="D62" s="97" t="s">
        <v>45</v>
      </c>
      <c r="E62" s="98" t="s">
        <v>28</v>
      </c>
      <c r="F62" s="98" t="s">
        <v>37</v>
      </c>
      <c r="G62" s="95" t="n">
        <f aca="false">200-H62-I62-J62-K62-L62-M62-N62-O62-P62-Q62-R62-S62</f>
        <v>202</v>
      </c>
      <c r="H62" s="137" t="n">
        <v>-2</v>
      </c>
      <c r="I62" s="138" t="s">
        <v>378</v>
      </c>
      <c r="J62" s="8" t="s">
        <v>378</v>
      </c>
      <c r="K62" s="8" t="s">
        <v>378</v>
      </c>
      <c r="L62" s="139"/>
      <c r="M62" s="139"/>
      <c r="N62" s="139"/>
      <c r="O62" s="139"/>
      <c r="P62" s="139"/>
      <c r="Q62" s="139"/>
      <c r="R62" s="139"/>
      <c r="S62" s="139"/>
    </row>
    <row r="63" customFormat="false" ht="21.75" hidden="false" customHeight="true" outlineLevel="0" collapsed="false">
      <c r="A63" s="143" t="s">
        <v>359</v>
      </c>
      <c r="B63" s="134" t="n">
        <v>53</v>
      </c>
      <c r="C63" s="97" t="s">
        <v>246</v>
      </c>
      <c r="D63" s="97" t="s">
        <v>108</v>
      </c>
      <c r="E63" s="98" t="s">
        <v>28</v>
      </c>
      <c r="F63" s="98" t="s">
        <v>37</v>
      </c>
      <c r="G63" s="95" t="n">
        <f aca="false">200-H63-I63-J63-K63-L63-M63-N63-O63-P63-Q63-R63-S63</f>
        <v>199</v>
      </c>
      <c r="H63" s="135" t="s">
        <v>378</v>
      </c>
      <c r="I63" s="8" t="s">
        <v>378</v>
      </c>
      <c r="J63" s="8" t="s">
        <v>378</v>
      </c>
      <c r="K63" s="8" t="s">
        <v>376</v>
      </c>
      <c r="L63" s="8"/>
      <c r="M63" s="8"/>
      <c r="N63" s="8"/>
      <c r="O63" s="8"/>
      <c r="P63" s="8"/>
      <c r="Q63" s="8"/>
      <c r="R63" s="8"/>
      <c r="S63" s="8"/>
    </row>
    <row r="64" customFormat="false" ht="21.75" hidden="false" customHeight="true" outlineLevel="0" collapsed="false">
      <c r="A64" s="143" t="s">
        <v>387</v>
      </c>
      <c r="B64" s="134" t="n">
        <v>54</v>
      </c>
      <c r="C64" s="97" t="s">
        <v>247</v>
      </c>
      <c r="D64" s="97" t="s">
        <v>108</v>
      </c>
      <c r="E64" s="98" t="s">
        <v>28</v>
      </c>
      <c r="F64" s="98" t="s">
        <v>248</v>
      </c>
      <c r="G64" s="95" t="n">
        <f aca="false">200-H64-I64-J64-K64-L64-M64-N64-O64-P64-Q64-R64-S64</f>
        <v>199</v>
      </c>
      <c r="H64" s="135"/>
      <c r="I64" s="8"/>
      <c r="J64" s="8"/>
      <c r="K64" s="8"/>
      <c r="L64" s="8"/>
      <c r="M64" s="8"/>
      <c r="N64" s="8" t="s">
        <v>376</v>
      </c>
      <c r="O64" s="8"/>
      <c r="P64" s="8"/>
      <c r="Q64" s="8"/>
      <c r="R64" s="8"/>
      <c r="S64" s="8"/>
    </row>
    <row r="65" customFormat="false" ht="21.75" hidden="false" customHeight="true" outlineLevel="0" collapsed="false">
      <c r="A65" s="143" t="s">
        <v>397</v>
      </c>
      <c r="B65" s="134" t="n">
        <v>55</v>
      </c>
      <c r="C65" s="97" t="s">
        <v>249</v>
      </c>
      <c r="D65" s="97" t="s">
        <v>135</v>
      </c>
      <c r="E65" s="98" t="s">
        <v>28</v>
      </c>
      <c r="F65" s="98" t="s">
        <v>250</v>
      </c>
      <c r="G65" s="95" t="n">
        <f aca="false">200-H65-I65-J65-K65-L65-M65-N65-O65-P65-Q65-R65-S65</f>
        <v>199</v>
      </c>
      <c r="H65" s="135"/>
      <c r="I65" s="8"/>
      <c r="J65" s="8"/>
      <c r="K65" s="8"/>
      <c r="L65" s="8"/>
      <c r="M65" s="8"/>
      <c r="N65" s="8"/>
      <c r="O65" s="8" t="s">
        <v>373</v>
      </c>
      <c r="P65" s="8"/>
      <c r="Q65" s="8"/>
      <c r="R65" s="8"/>
      <c r="S65" s="8"/>
    </row>
    <row r="66" customFormat="false" ht="21.75" hidden="false" customHeight="true" outlineLevel="0" collapsed="false">
      <c r="A66" s="143" t="s">
        <v>369</v>
      </c>
      <c r="B66" s="134" t="n">
        <v>56</v>
      </c>
      <c r="C66" s="97" t="s">
        <v>251</v>
      </c>
      <c r="D66" s="97" t="s">
        <v>57</v>
      </c>
      <c r="E66" s="98" t="s">
        <v>28</v>
      </c>
      <c r="F66" s="98" t="s">
        <v>88</v>
      </c>
      <c r="G66" s="95" t="n">
        <f aca="false">200-H66-I66-J66-K66-L66-M66-N66-O66-P66-Q66-R66-S66</f>
        <v>198</v>
      </c>
      <c r="H66" s="135" t="s">
        <v>378</v>
      </c>
      <c r="I66" s="8" t="s">
        <v>383</v>
      </c>
      <c r="J66" s="8" t="s">
        <v>378</v>
      </c>
      <c r="K66" s="8" t="s">
        <v>360</v>
      </c>
      <c r="L66" s="8"/>
      <c r="M66" s="8" t="s">
        <v>367</v>
      </c>
      <c r="N66" s="8" t="s">
        <v>378</v>
      </c>
      <c r="O66" s="8" t="s">
        <v>368</v>
      </c>
      <c r="P66" s="8" t="s">
        <v>403</v>
      </c>
      <c r="Q66" s="8"/>
      <c r="R66" s="8"/>
      <c r="S66" s="139"/>
    </row>
    <row r="67" customFormat="false" ht="21.75" hidden="false" customHeight="true" outlineLevel="0" collapsed="false">
      <c r="A67" s="143" t="s">
        <v>389</v>
      </c>
      <c r="B67" s="134" t="n">
        <v>57</v>
      </c>
      <c r="C67" s="97" t="s">
        <v>252</v>
      </c>
      <c r="D67" s="97" t="s">
        <v>27</v>
      </c>
      <c r="E67" s="98" t="s">
        <v>28</v>
      </c>
      <c r="F67" s="98" t="s">
        <v>248</v>
      </c>
      <c r="G67" s="95" t="n">
        <f aca="false">200-H67-I67-J67-K67-L67-M67-N67-O67-P67-Q67-R67-S67</f>
        <v>198</v>
      </c>
      <c r="H67" s="135"/>
      <c r="I67" s="8"/>
      <c r="J67" s="8"/>
      <c r="K67" s="8"/>
      <c r="L67" s="8"/>
      <c r="M67" s="8"/>
      <c r="N67" s="8" t="s">
        <v>380</v>
      </c>
      <c r="O67" s="8"/>
      <c r="P67" s="8"/>
      <c r="Q67" s="8"/>
      <c r="R67" s="8"/>
      <c r="S67" s="8"/>
    </row>
    <row r="68" customFormat="false" ht="21.75" hidden="false" customHeight="true" outlineLevel="0" collapsed="false">
      <c r="A68" s="143" t="s">
        <v>398</v>
      </c>
      <c r="B68" s="134" t="n">
        <v>58</v>
      </c>
      <c r="C68" s="97" t="s">
        <v>253</v>
      </c>
      <c r="D68" s="112" t="s">
        <v>53</v>
      </c>
      <c r="E68" s="103" t="s">
        <v>28</v>
      </c>
      <c r="F68" s="98" t="s">
        <v>94</v>
      </c>
      <c r="G68" s="95" t="n">
        <f aca="false">200-H68-I68-J68-K68-L68-M68-N68-O68-P68-Q68-R68-S68</f>
        <v>197</v>
      </c>
      <c r="H68" s="137"/>
      <c r="I68" s="138"/>
      <c r="J68" s="8"/>
      <c r="K68" s="8"/>
      <c r="L68" s="139"/>
      <c r="M68" s="139"/>
      <c r="N68" s="139"/>
      <c r="O68" s="139"/>
      <c r="P68" s="139"/>
      <c r="Q68" s="139"/>
      <c r="R68" s="139" t="n">
        <v>3</v>
      </c>
      <c r="S68" s="139"/>
    </row>
    <row r="69" customFormat="false" ht="21.75" hidden="false" customHeight="true" outlineLevel="0" collapsed="false">
      <c r="A69" s="143" t="s">
        <v>382</v>
      </c>
      <c r="B69" s="134" t="n">
        <v>59</v>
      </c>
      <c r="C69" s="97" t="s">
        <v>254</v>
      </c>
      <c r="D69" s="97" t="s">
        <v>255</v>
      </c>
      <c r="E69" s="98" t="s">
        <v>28</v>
      </c>
      <c r="F69" s="98" t="s">
        <v>94</v>
      </c>
      <c r="G69" s="95" t="n">
        <f aca="false">200-H69-I69-J69-K69-L69-M69-N69-O69-P69-Q69-R69-S69</f>
        <v>196</v>
      </c>
      <c r="H69" s="135" t="s">
        <v>378</v>
      </c>
      <c r="I69" s="8" t="s">
        <v>378</v>
      </c>
      <c r="J69" s="8" t="s">
        <v>378</v>
      </c>
      <c r="K69" s="8" t="s">
        <v>378</v>
      </c>
      <c r="L69" s="8" t="s">
        <v>366</v>
      </c>
      <c r="M69" s="8"/>
      <c r="N69" s="8"/>
      <c r="O69" s="8" t="s">
        <v>408</v>
      </c>
      <c r="P69" s="8"/>
      <c r="Q69" s="8"/>
      <c r="R69" s="8"/>
      <c r="S69" s="8"/>
    </row>
    <row r="70" customFormat="false" ht="21.75" hidden="false" customHeight="true" outlineLevel="0" collapsed="false">
      <c r="A70" s="143"/>
      <c r="B70" s="134" t="n">
        <v>60</v>
      </c>
      <c r="C70" s="97" t="s">
        <v>256</v>
      </c>
      <c r="D70" s="97" t="s">
        <v>257</v>
      </c>
      <c r="E70" s="98" t="s">
        <v>28</v>
      </c>
      <c r="F70" s="98" t="s">
        <v>88</v>
      </c>
      <c r="G70" s="95" t="n">
        <f aca="false">200-H70-I70-J70-K70-L70-M70-N70-O70-P70-Q70-R70-S70</f>
        <v>196</v>
      </c>
      <c r="H70" s="135" t="s">
        <v>378</v>
      </c>
      <c r="I70" s="8" t="s">
        <v>378</v>
      </c>
      <c r="J70" s="8" t="s">
        <v>360</v>
      </c>
      <c r="K70" s="8" t="s">
        <v>360</v>
      </c>
      <c r="L70" s="8"/>
      <c r="M70" s="8"/>
      <c r="N70" s="8"/>
      <c r="O70" s="8"/>
      <c r="P70" s="8"/>
      <c r="Q70" s="8"/>
      <c r="R70" s="8"/>
      <c r="S70" s="8"/>
    </row>
    <row r="71" customFormat="false" ht="21.75" hidden="false" customHeight="true" outlineLevel="0" collapsed="false">
      <c r="A71" s="143"/>
      <c r="B71" s="134" t="n">
        <v>61</v>
      </c>
      <c r="C71" s="97" t="s">
        <v>122</v>
      </c>
      <c r="D71" s="97" t="s">
        <v>43</v>
      </c>
      <c r="E71" s="98" t="s">
        <v>28</v>
      </c>
      <c r="F71" s="98" t="s">
        <v>64</v>
      </c>
      <c r="G71" s="95" t="n">
        <f aca="false">200-H71-I71-J71-K71-L71-M71-N71-O71-P71-Q71-R71-S71</f>
        <v>196</v>
      </c>
      <c r="H71" s="137" t="s">
        <v>370</v>
      </c>
      <c r="I71" s="138" t="s">
        <v>378</v>
      </c>
      <c r="J71" s="8" t="s">
        <v>378</v>
      </c>
      <c r="K71" s="8" t="s">
        <v>378</v>
      </c>
      <c r="L71" s="139"/>
      <c r="M71" s="139"/>
      <c r="N71" s="139"/>
      <c r="O71" s="139"/>
      <c r="P71" s="139"/>
      <c r="Q71" s="139"/>
      <c r="R71" s="139"/>
      <c r="S71" s="139"/>
    </row>
    <row r="72" customFormat="false" ht="21.75" hidden="false" customHeight="true" outlineLevel="0" collapsed="false">
      <c r="A72" s="143"/>
      <c r="B72" s="134" t="n">
        <v>62</v>
      </c>
      <c r="C72" s="97" t="s">
        <v>49</v>
      </c>
      <c r="D72" s="97" t="s">
        <v>258</v>
      </c>
      <c r="E72" s="98" t="s">
        <v>28</v>
      </c>
      <c r="F72" s="98" t="s">
        <v>244</v>
      </c>
      <c r="G72" s="95" t="n">
        <f aca="false">200-H72-I72-J72-K72-L72-M72-N72-O72-P72-Q72-R72-S72</f>
        <v>196</v>
      </c>
      <c r="H72" s="135"/>
      <c r="I72" s="8"/>
      <c r="J72" s="8"/>
      <c r="K72" s="8"/>
      <c r="L72" s="8"/>
      <c r="M72" s="8"/>
      <c r="N72" s="8" t="s">
        <v>403</v>
      </c>
      <c r="O72" s="8"/>
      <c r="P72" s="8"/>
      <c r="Q72" s="8"/>
      <c r="R72" s="8"/>
      <c r="S72" s="8"/>
    </row>
    <row r="73" customFormat="false" ht="21.75" hidden="false" customHeight="true" outlineLevel="0" collapsed="false">
      <c r="A73" s="143"/>
      <c r="B73" s="134" t="n">
        <v>63</v>
      </c>
      <c r="C73" s="97" t="s">
        <v>259</v>
      </c>
      <c r="D73" s="97" t="s">
        <v>260</v>
      </c>
      <c r="E73" s="98" t="s">
        <v>28</v>
      </c>
      <c r="F73" s="98" t="s">
        <v>244</v>
      </c>
      <c r="G73" s="95" t="n">
        <f aca="false">200-H73-I73-J73-K73-L73-M73-N73-O73-P73-Q73-R73-S73</f>
        <v>196</v>
      </c>
      <c r="H73" s="135"/>
      <c r="I73" s="8"/>
      <c r="J73" s="8"/>
      <c r="K73" s="8"/>
      <c r="L73" s="8"/>
      <c r="M73" s="8"/>
      <c r="N73" s="8"/>
      <c r="O73" s="8"/>
      <c r="P73" s="8" t="s">
        <v>403</v>
      </c>
      <c r="Q73" s="8"/>
      <c r="R73" s="8"/>
      <c r="S73" s="8"/>
    </row>
    <row r="74" customFormat="false" ht="21.75" hidden="false" customHeight="true" outlineLevel="0" collapsed="false">
      <c r="A74" s="143"/>
      <c r="B74" s="134" t="n">
        <v>64</v>
      </c>
      <c r="C74" s="97" t="s">
        <v>261</v>
      </c>
      <c r="D74" s="112" t="s">
        <v>118</v>
      </c>
      <c r="E74" s="103" t="s">
        <v>28</v>
      </c>
      <c r="F74" s="98" t="s">
        <v>94</v>
      </c>
      <c r="G74" s="95" t="n">
        <f aca="false">200-H74-I74-J74-K74-L74-M74-N74-O74-P74-Q74-R74-S74</f>
        <v>196</v>
      </c>
      <c r="H74" s="137"/>
      <c r="I74" s="138"/>
      <c r="J74" s="8"/>
      <c r="K74" s="8"/>
      <c r="L74" s="139"/>
      <c r="M74" s="139"/>
      <c r="N74" s="139"/>
      <c r="O74" s="139"/>
      <c r="P74" s="139"/>
      <c r="Q74" s="139"/>
      <c r="R74" s="139" t="n">
        <v>4</v>
      </c>
      <c r="S74" s="139"/>
    </row>
    <row r="75" customFormat="false" ht="21.75" hidden="false" customHeight="true" outlineLevel="0" collapsed="false">
      <c r="A75" s="116"/>
      <c r="B75" s="134" t="n">
        <v>65</v>
      </c>
      <c r="C75" s="97" t="s">
        <v>76</v>
      </c>
      <c r="D75" s="97" t="s">
        <v>262</v>
      </c>
      <c r="E75" s="98" t="s">
        <v>28</v>
      </c>
      <c r="F75" s="98" t="s">
        <v>121</v>
      </c>
      <c r="G75" s="95" t="n">
        <f aca="false">200-H75-I75-J75-K75-L75-M75-N75-O75-P75-Q75-R75-S75</f>
        <v>195</v>
      </c>
      <c r="H75" s="135" t="s">
        <v>378</v>
      </c>
      <c r="I75" s="8" t="s">
        <v>378</v>
      </c>
      <c r="J75" s="8" t="s">
        <v>378</v>
      </c>
      <c r="K75" s="8" t="s">
        <v>378</v>
      </c>
      <c r="L75" s="8" t="s">
        <v>409</v>
      </c>
      <c r="M75" s="8"/>
      <c r="N75" s="8"/>
      <c r="O75" s="8"/>
      <c r="P75" s="8"/>
      <c r="Q75" s="8"/>
      <c r="R75" s="8"/>
      <c r="S75" s="8"/>
    </row>
    <row r="76" customFormat="false" ht="21.75" hidden="false" customHeight="true" outlineLevel="0" collapsed="false">
      <c r="A76" s="116"/>
      <c r="B76" s="134" t="n">
        <v>66</v>
      </c>
      <c r="C76" s="97" t="s">
        <v>263</v>
      </c>
      <c r="D76" s="97" t="s">
        <v>36</v>
      </c>
      <c r="E76" s="98" t="s">
        <v>28</v>
      </c>
      <c r="F76" s="98" t="s">
        <v>64</v>
      </c>
      <c r="G76" s="95" t="n">
        <f aca="false">200-H76-I76-J76-K76-L76-M76-N76-O76-P76-Q76-R76-S76</f>
        <v>195</v>
      </c>
      <c r="H76" s="135"/>
      <c r="I76" s="8"/>
      <c r="J76" s="8"/>
      <c r="K76" s="8"/>
      <c r="L76" s="8"/>
      <c r="M76" s="8"/>
      <c r="N76" s="8" t="s">
        <v>409</v>
      </c>
      <c r="O76" s="8"/>
      <c r="P76" s="8"/>
      <c r="Q76" s="8"/>
      <c r="R76" s="8"/>
      <c r="S76" s="8"/>
    </row>
    <row r="77" customFormat="false" ht="21.75" hidden="false" customHeight="true" outlineLevel="0" collapsed="false">
      <c r="A77" s="116"/>
      <c r="B77" s="134" t="n">
        <v>67</v>
      </c>
      <c r="C77" s="97" t="s">
        <v>264</v>
      </c>
      <c r="D77" s="97" t="s">
        <v>24</v>
      </c>
      <c r="E77" s="98" t="s">
        <v>28</v>
      </c>
      <c r="F77" s="98" t="s">
        <v>64</v>
      </c>
      <c r="G77" s="95" t="n">
        <f aca="false">200-H77-I77-J77-K77-L77-M77-N77-O77-P77-Q77-R77-S77</f>
        <v>195</v>
      </c>
      <c r="H77" s="135"/>
      <c r="I77" s="8"/>
      <c r="J77" s="8"/>
      <c r="K77" s="8"/>
      <c r="L77" s="8"/>
      <c r="M77" s="8"/>
      <c r="N77" s="8"/>
      <c r="O77" s="8"/>
      <c r="P77" s="8" t="s">
        <v>409</v>
      </c>
      <c r="Q77" s="8"/>
      <c r="R77" s="8"/>
      <c r="S77" s="8"/>
    </row>
    <row r="78" customFormat="false" ht="21.75" hidden="false" customHeight="true" outlineLevel="0" collapsed="false">
      <c r="A78" s="116"/>
      <c r="B78" s="134" t="n">
        <v>68</v>
      </c>
      <c r="C78" s="97" t="s">
        <v>265</v>
      </c>
      <c r="D78" s="97" t="s">
        <v>266</v>
      </c>
      <c r="E78" s="140" t="s">
        <v>67</v>
      </c>
      <c r="F78" s="98" t="s">
        <v>94</v>
      </c>
      <c r="G78" s="95" t="n">
        <f aca="false">200-H78-I78-J78-K78-L78-M78-N78-O78-P78-Q78-R78-S78</f>
        <v>195</v>
      </c>
      <c r="H78" s="135"/>
      <c r="I78" s="8"/>
      <c r="J78" s="8"/>
      <c r="K78" s="8"/>
      <c r="L78" s="8"/>
      <c r="M78" s="8"/>
      <c r="N78" s="8"/>
      <c r="O78" s="8"/>
      <c r="P78" s="8"/>
      <c r="Q78" s="8" t="s">
        <v>409</v>
      </c>
      <c r="R78" s="8"/>
      <c r="S78" s="8"/>
    </row>
    <row r="79" customFormat="false" ht="21.75" hidden="false" customHeight="true" outlineLevel="0" collapsed="false">
      <c r="A79" s="116"/>
      <c r="B79" s="134" t="n">
        <v>69</v>
      </c>
      <c r="C79" s="97" t="s">
        <v>104</v>
      </c>
      <c r="D79" s="97" t="s">
        <v>124</v>
      </c>
      <c r="E79" s="140" t="s">
        <v>67</v>
      </c>
      <c r="F79" s="98" t="s">
        <v>34</v>
      </c>
      <c r="G79" s="95" t="n">
        <f aca="false">200-H79-I79-J79-K79-L79-M79-N79-O79-P79-Q79-R79-S79</f>
        <v>194</v>
      </c>
      <c r="H79" s="137" t="s">
        <v>396</v>
      </c>
      <c r="I79" s="138" t="s">
        <v>378</v>
      </c>
      <c r="J79" s="8" t="s">
        <v>378</v>
      </c>
      <c r="K79" s="8" t="s">
        <v>378</v>
      </c>
      <c r="L79" s="139"/>
      <c r="M79" s="139"/>
      <c r="N79" s="139"/>
      <c r="O79" s="139"/>
      <c r="P79" s="139"/>
      <c r="Q79" s="139"/>
      <c r="R79" s="139"/>
      <c r="S79" s="139"/>
    </row>
    <row r="80" customFormat="false" ht="21.75" hidden="false" customHeight="true" outlineLevel="0" collapsed="false">
      <c r="A80" s="116"/>
      <c r="B80" s="134" t="n">
        <v>70</v>
      </c>
      <c r="C80" s="97" t="s">
        <v>267</v>
      </c>
      <c r="D80" s="97" t="s">
        <v>268</v>
      </c>
      <c r="E80" s="98" t="s">
        <v>28</v>
      </c>
      <c r="F80" s="98" t="s">
        <v>88</v>
      </c>
      <c r="G80" s="95" t="n">
        <f aca="false">200-H80-I80-J80-K80-L80-M80-N80-O80-P80-Q80-R80-S80</f>
        <v>194</v>
      </c>
      <c r="H80" s="135" t="s">
        <v>378</v>
      </c>
      <c r="I80" s="8" t="s">
        <v>378</v>
      </c>
      <c r="J80" s="8" t="s">
        <v>378</v>
      </c>
      <c r="K80" s="8" t="s">
        <v>396</v>
      </c>
      <c r="L80" s="8"/>
      <c r="M80" s="8"/>
      <c r="N80" s="8"/>
      <c r="O80" s="8"/>
      <c r="P80" s="8"/>
      <c r="Q80" s="8"/>
      <c r="R80" s="8"/>
      <c r="S80" s="8"/>
    </row>
    <row r="81" customFormat="false" ht="21.75" hidden="false" customHeight="true" outlineLevel="0" collapsed="false">
      <c r="A81" s="116"/>
      <c r="B81" s="134" t="n">
        <v>71</v>
      </c>
      <c r="C81" s="97" t="s">
        <v>269</v>
      </c>
      <c r="D81" s="97" t="s">
        <v>51</v>
      </c>
      <c r="E81" s="98" t="s">
        <v>28</v>
      </c>
      <c r="F81" s="98" t="s">
        <v>64</v>
      </c>
      <c r="G81" s="95" t="n">
        <f aca="false">200-H81-I81-J81-K81-L81-M81-N81-O81-P81-Q81-R81-S81</f>
        <v>194</v>
      </c>
      <c r="H81" s="135" t="s">
        <v>378</v>
      </c>
      <c r="I81" s="8" t="s">
        <v>378</v>
      </c>
      <c r="J81" s="8" t="s">
        <v>378</v>
      </c>
      <c r="K81" s="8" t="s">
        <v>378</v>
      </c>
      <c r="L81" s="8" t="s">
        <v>408</v>
      </c>
      <c r="M81" s="8"/>
      <c r="N81" s="8"/>
      <c r="O81" s="8"/>
      <c r="P81" s="8"/>
      <c r="Q81" s="8"/>
      <c r="R81" s="8"/>
      <c r="S81" s="8"/>
    </row>
    <row r="82" customFormat="false" ht="21.75" hidden="false" customHeight="true" outlineLevel="0" collapsed="false">
      <c r="A82" s="116"/>
      <c r="B82" s="134" t="n">
        <v>72</v>
      </c>
      <c r="C82" s="97" t="s">
        <v>270</v>
      </c>
      <c r="D82" s="97" t="s">
        <v>124</v>
      </c>
      <c r="E82" s="98" t="s">
        <v>28</v>
      </c>
      <c r="F82" s="98" t="s">
        <v>88</v>
      </c>
      <c r="G82" s="95" t="n">
        <f aca="false">200-H82-I82-J82-K82-L82-M82-N82-O82-P82-Q82-R82-S82</f>
        <v>194</v>
      </c>
      <c r="H82" s="135"/>
      <c r="I82" s="8"/>
      <c r="J82" s="8"/>
      <c r="K82" s="8"/>
      <c r="L82" s="8"/>
      <c r="M82" s="8"/>
      <c r="N82" s="8"/>
      <c r="O82" s="8" t="s">
        <v>408</v>
      </c>
      <c r="P82" s="8"/>
      <c r="Q82" s="8"/>
      <c r="R82" s="8"/>
      <c r="S82" s="8"/>
    </row>
    <row r="83" customFormat="false" ht="21.75" hidden="false" customHeight="true" outlineLevel="0" collapsed="false">
      <c r="A83" s="116"/>
      <c r="B83" s="134" t="n">
        <v>73</v>
      </c>
      <c r="C83" s="97" t="s">
        <v>271</v>
      </c>
      <c r="D83" s="97" t="s">
        <v>108</v>
      </c>
      <c r="E83" s="98" t="s">
        <v>28</v>
      </c>
      <c r="F83" s="98" t="s">
        <v>37</v>
      </c>
      <c r="G83" s="95" t="n">
        <f aca="false">200-H83-I83-J83-K83-L83-M83-N83-O83-P83-Q83-R83-S83</f>
        <v>194</v>
      </c>
      <c r="H83" s="135"/>
      <c r="I83" s="8"/>
      <c r="J83" s="8"/>
      <c r="K83" s="8"/>
      <c r="L83" s="8"/>
      <c r="M83" s="8"/>
      <c r="N83" s="8"/>
      <c r="O83" s="8"/>
      <c r="P83" s="8" t="s">
        <v>408</v>
      </c>
      <c r="Q83" s="8"/>
      <c r="R83" s="8"/>
      <c r="S83" s="8"/>
    </row>
    <row r="84" customFormat="false" ht="21.75" hidden="false" customHeight="true" outlineLevel="0" collapsed="false">
      <c r="A84" s="116"/>
      <c r="B84" s="134" t="n">
        <v>74</v>
      </c>
      <c r="C84" s="97" t="s">
        <v>272</v>
      </c>
      <c r="D84" s="97" t="s">
        <v>43</v>
      </c>
      <c r="E84" s="98" t="s">
        <v>28</v>
      </c>
      <c r="F84" s="98" t="s">
        <v>244</v>
      </c>
      <c r="G84" s="95" t="n">
        <f aca="false">200-H84-I84-J84-K84-L84-M84-N84-O84-P84-Q84-R84-S84</f>
        <v>194</v>
      </c>
      <c r="H84" s="135"/>
      <c r="I84" s="8"/>
      <c r="J84" s="8"/>
      <c r="K84" s="8"/>
      <c r="L84" s="8"/>
      <c r="M84" s="8"/>
      <c r="N84" s="8"/>
      <c r="O84" s="8"/>
      <c r="P84" s="8" t="s">
        <v>408</v>
      </c>
      <c r="Q84" s="8"/>
      <c r="R84" s="8"/>
      <c r="S84" s="8"/>
    </row>
    <row r="85" customFormat="false" ht="21.75" hidden="false" customHeight="true" outlineLevel="0" collapsed="false">
      <c r="A85" s="116"/>
      <c r="B85" s="134" t="n">
        <v>75</v>
      </c>
      <c r="C85" s="97" t="s">
        <v>273</v>
      </c>
      <c r="D85" s="97" t="s">
        <v>135</v>
      </c>
      <c r="E85" s="98" t="s">
        <v>28</v>
      </c>
      <c r="F85" s="98" t="s">
        <v>64</v>
      </c>
      <c r="G85" s="95" t="n">
        <f aca="false">200-H85-I85-J85-K85-L85-M85-N85-O85-P85-Q85-R85-S85</f>
        <v>194</v>
      </c>
      <c r="H85" s="135"/>
      <c r="I85" s="8"/>
      <c r="J85" s="8"/>
      <c r="K85" s="8"/>
      <c r="L85" s="8"/>
      <c r="M85" s="8"/>
      <c r="N85" s="8"/>
      <c r="O85" s="8"/>
      <c r="P85" s="8"/>
      <c r="Q85" s="8" t="s">
        <v>410</v>
      </c>
      <c r="R85" s="8" t="s">
        <v>366</v>
      </c>
      <c r="S85" s="8"/>
    </row>
    <row r="86" customFormat="false" ht="21.75" hidden="false" customHeight="true" outlineLevel="0" collapsed="false">
      <c r="A86" s="116"/>
      <c r="B86" s="134" t="n">
        <v>76</v>
      </c>
      <c r="C86" s="97" t="s">
        <v>274</v>
      </c>
      <c r="D86" s="97" t="s">
        <v>275</v>
      </c>
      <c r="E86" s="98" t="s">
        <v>28</v>
      </c>
      <c r="F86" s="98" t="s">
        <v>276</v>
      </c>
      <c r="G86" s="95" t="n">
        <f aca="false">200-H86-I86-J86-K86-L86-M86-N86-O86-P86-Q86-R86-S86</f>
        <v>193</v>
      </c>
      <c r="H86" s="135"/>
      <c r="I86" s="8"/>
      <c r="J86" s="8"/>
      <c r="K86" s="8"/>
      <c r="L86" s="8"/>
      <c r="M86" s="8"/>
      <c r="N86" s="8"/>
      <c r="O86" s="8" t="s">
        <v>411</v>
      </c>
      <c r="P86" s="8"/>
      <c r="Q86" s="8"/>
      <c r="R86" s="8"/>
      <c r="S86" s="8"/>
    </row>
    <row r="87" customFormat="false" ht="21.75" hidden="false" customHeight="true" outlineLevel="0" collapsed="false">
      <c r="A87" s="116"/>
      <c r="B87" s="134" t="n">
        <v>77</v>
      </c>
      <c r="C87" s="97" t="s">
        <v>277</v>
      </c>
      <c r="D87" s="112" t="s">
        <v>24</v>
      </c>
      <c r="E87" s="103" t="s">
        <v>28</v>
      </c>
      <c r="F87" s="98" t="s">
        <v>121</v>
      </c>
      <c r="G87" s="95" t="n">
        <f aca="false">200-H87-I87-J87-K87-L87-M87-N87-O87-P87-Q87-R87-S87</f>
        <v>193</v>
      </c>
      <c r="H87" s="137"/>
      <c r="I87" s="138"/>
      <c r="J87" s="8"/>
      <c r="K87" s="8"/>
      <c r="L87" s="139"/>
      <c r="M87" s="139"/>
      <c r="N87" s="139"/>
      <c r="O87" s="139"/>
      <c r="P87" s="139"/>
      <c r="Q87" s="139"/>
      <c r="R87" s="139" t="n">
        <v>7</v>
      </c>
      <c r="S87" s="139"/>
    </row>
    <row r="88" customFormat="false" ht="21.75" hidden="false" customHeight="true" outlineLevel="0" collapsed="false">
      <c r="A88" s="116"/>
      <c r="B88" s="134" t="n">
        <v>78</v>
      </c>
      <c r="C88" s="97" t="s">
        <v>143</v>
      </c>
      <c r="D88" s="97" t="s">
        <v>135</v>
      </c>
      <c r="E88" s="98" t="s">
        <v>28</v>
      </c>
      <c r="F88" s="98" t="s">
        <v>64</v>
      </c>
      <c r="G88" s="95" t="n">
        <f aca="false">200-H88-I88-J88-K88-L88-M88-N88-O88-P88-Q88-R88-S88</f>
        <v>192</v>
      </c>
      <c r="H88" s="137" t="s">
        <v>390</v>
      </c>
      <c r="I88" s="138" t="s">
        <v>378</v>
      </c>
      <c r="J88" s="8" t="s">
        <v>378</v>
      </c>
      <c r="K88" s="8" t="s">
        <v>378</v>
      </c>
      <c r="L88" s="139"/>
      <c r="M88" s="139"/>
      <c r="N88" s="139"/>
      <c r="O88" s="139"/>
      <c r="P88" s="139"/>
      <c r="Q88" s="139"/>
      <c r="R88" s="139"/>
      <c r="S88" s="139"/>
    </row>
    <row r="89" customFormat="false" ht="21.75" hidden="false" customHeight="true" outlineLevel="0" collapsed="false">
      <c r="A89" s="116"/>
      <c r="B89" s="134" t="n">
        <v>79</v>
      </c>
      <c r="C89" s="97" t="s">
        <v>278</v>
      </c>
      <c r="D89" s="97" t="s">
        <v>279</v>
      </c>
      <c r="E89" s="98" t="s">
        <v>28</v>
      </c>
      <c r="F89" s="98" t="s">
        <v>280</v>
      </c>
      <c r="G89" s="95" t="n">
        <f aca="false">200-H89-I89-J89-K89-L89-M89-N89-O89-P89-Q89-R89-S89</f>
        <v>192</v>
      </c>
      <c r="H89" s="135"/>
      <c r="I89" s="8"/>
      <c r="J89" s="8"/>
      <c r="K89" s="8"/>
      <c r="L89" s="8"/>
      <c r="M89" s="8" t="s">
        <v>410</v>
      </c>
      <c r="N89" s="8"/>
      <c r="O89" s="8"/>
      <c r="P89" s="8"/>
      <c r="Q89" s="8"/>
      <c r="R89" s="8"/>
      <c r="S89" s="8"/>
    </row>
    <row r="90" customFormat="false" ht="21.75" hidden="false" customHeight="true" outlineLevel="0" collapsed="false">
      <c r="A90" s="116"/>
      <c r="B90" s="134" t="n">
        <v>80</v>
      </c>
      <c r="C90" s="97" t="s">
        <v>252</v>
      </c>
      <c r="D90" s="97" t="s">
        <v>281</v>
      </c>
      <c r="E90" s="98" t="s">
        <v>28</v>
      </c>
      <c r="F90" s="98" t="s">
        <v>248</v>
      </c>
      <c r="G90" s="95" t="n">
        <f aca="false">200-H90-I90-J90-K90-L90-M90-N90-O90-P90-Q90-R90-S90</f>
        <v>192</v>
      </c>
      <c r="H90" s="135"/>
      <c r="I90" s="8"/>
      <c r="J90" s="8"/>
      <c r="K90" s="8"/>
      <c r="L90" s="8"/>
      <c r="M90" s="8"/>
      <c r="N90" s="8" t="s">
        <v>410</v>
      </c>
      <c r="O90" s="8"/>
      <c r="P90" s="8"/>
      <c r="Q90" s="8"/>
      <c r="R90" s="8"/>
      <c r="S90" s="8"/>
    </row>
    <row r="91" customFormat="false" ht="21.75" hidden="false" customHeight="true" outlineLevel="0" collapsed="false">
      <c r="A91" s="116"/>
      <c r="B91" s="134" t="n">
        <v>81</v>
      </c>
      <c r="C91" s="97" t="s">
        <v>282</v>
      </c>
      <c r="D91" s="97" t="s">
        <v>283</v>
      </c>
      <c r="E91" s="98" t="s">
        <v>28</v>
      </c>
      <c r="F91" s="98" t="s">
        <v>29</v>
      </c>
      <c r="G91" s="95" t="n">
        <f aca="false">200-H91-I91-J91-K91-L91-M91-N91-O91-P91-Q91-R91-S91</f>
        <v>192</v>
      </c>
      <c r="H91" s="135"/>
      <c r="I91" s="8"/>
      <c r="J91" s="8"/>
      <c r="K91" s="8"/>
      <c r="L91" s="8"/>
      <c r="M91" s="8"/>
      <c r="N91" s="8" t="s">
        <v>410</v>
      </c>
      <c r="O91" s="8"/>
      <c r="P91" s="8"/>
      <c r="Q91" s="8"/>
      <c r="R91" s="8"/>
      <c r="S91" s="8"/>
    </row>
    <row r="92" customFormat="false" ht="21.75" hidden="false" customHeight="true" outlineLevel="0" collapsed="false">
      <c r="A92" s="116"/>
      <c r="B92" s="134" t="n">
        <v>82</v>
      </c>
      <c r="C92" s="97" t="s">
        <v>151</v>
      </c>
      <c r="D92" s="112" t="s">
        <v>108</v>
      </c>
      <c r="E92" s="136" t="s">
        <v>21</v>
      </c>
      <c r="F92" s="98" t="s">
        <v>94</v>
      </c>
      <c r="G92" s="95" t="n">
        <f aca="false">200-H92-I92-J92-K92-L92-M92-N92-O92-P92-Q92-R92-S92</f>
        <v>192</v>
      </c>
      <c r="H92" s="137"/>
      <c r="I92" s="138"/>
      <c r="J92" s="8"/>
      <c r="K92" s="8"/>
      <c r="L92" s="139"/>
      <c r="M92" s="139"/>
      <c r="N92" s="139"/>
      <c r="O92" s="139"/>
      <c r="P92" s="139"/>
      <c r="Q92" s="139"/>
      <c r="R92" s="139" t="n">
        <v>8</v>
      </c>
      <c r="S92" s="139"/>
    </row>
    <row r="93" customFormat="false" ht="21.75" hidden="false" customHeight="true" outlineLevel="0" collapsed="false">
      <c r="A93" s="116"/>
      <c r="B93" s="134" t="n">
        <v>83</v>
      </c>
      <c r="C93" s="97" t="s">
        <v>284</v>
      </c>
      <c r="D93" s="112" t="s">
        <v>132</v>
      </c>
      <c r="E93" s="136" t="s">
        <v>21</v>
      </c>
      <c r="F93" s="98" t="s">
        <v>29</v>
      </c>
      <c r="G93" s="95" t="n">
        <f aca="false">200-H93-I93-J93-K93-L93-M93-N93-O93-P93-Q93-R93-S93</f>
        <v>192</v>
      </c>
      <c r="H93" s="137"/>
      <c r="I93" s="138"/>
      <c r="J93" s="8"/>
      <c r="K93" s="8"/>
      <c r="L93" s="139"/>
      <c r="M93" s="139"/>
      <c r="N93" s="139"/>
      <c r="O93" s="139"/>
      <c r="P93" s="139"/>
      <c r="Q93" s="139"/>
      <c r="R93" s="139" t="n">
        <v>8</v>
      </c>
      <c r="S93" s="139"/>
    </row>
    <row r="94" customFormat="false" ht="21.75" hidden="false" customHeight="true" outlineLevel="0" collapsed="false">
      <c r="A94" s="116"/>
      <c r="B94" s="134" t="n">
        <v>84</v>
      </c>
      <c r="C94" s="97" t="s">
        <v>285</v>
      </c>
      <c r="D94" s="97" t="s">
        <v>57</v>
      </c>
      <c r="E94" s="98" t="s">
        <v>28</v>
      </c>
      <c r="F94" s="98" t="s">
        <v>94</v>
      </c>
      <c r="G94" s="95" t="n">
        <f aca="false">200-H94-I94-J94-K94-L94-M94-N94-O94-P94-Q94-R94-S94</f>
        <v>191</v>
      </c>
      <c r="H94" s="135"/>
      <c r="I94" s="8"/>
      <c r="J94" s="8"/>
      <c r="K94" s="8"/>
      <c r="L94" s="8"/>
      <c r="M94" s="8" t="s">
        <v>412</v>
      </c>
      <c r="N94" s="8"/>
      <c r="O94" s="8"/>
      <c r="P94" s="8"/>
      <c r="Q94" s="8"/>
      <c r="R94" s="8"/>
      <c r="S94" s="8"/>
    </row>
    <row r="95" customFormat="false" ht="21.75" hidden="false" customHeight="true" outlineLevel="0" collapsed="false">
      <c r="A95" s="116"/>
      <c r="B95" s="134" t="n">
        <v>85</v>
      </c>
      <c r="C95" s="97" t="s">
        <v>286</v>
      </c>
      <c r="D95" s="97" t="s">
        <v>275</v>
      </c>
      <c r="E95" s="98" t="s">
        <v>28</v>
      </c>
      <c r="F95" s="98" t="s">
        <v>29</v>
      </c>
      <c r="G95" s="95" t="n">
        <f aca="false">200-H95-I95-J95-K95-L95-M95-N95-O95-P95-Q95-R95-S95</f>
        <v>191</v>
      </c>
      <c r="H95" s="135"/>
      <c r="I95" s="8"/>
      <c r="J95" s="8"/>
      <c r="K95" s="8"/>
      <c r="L95" s="8"/>
      <c r="M95" s="8"/>
      <c r="N95" s="8" t="s">
        <v>412</v>
      </c>
      <c r="O95" s="8"/>
      <c r="P95" s="8"/>
      <c r="Q95" s="8"/>
      <c r="R95" s="8"/>
      <c r="S95" s="8"/>
    </row>
    <row r="96" customFormat="false" ht="21.75" hidden="false" customHeight="true" outlineLevel="0" collapsed="false">
      <c r="A96" s="116"/>
      <c r="B96" s="134" t="n">
        <v>86</v>
      </c>
      <c r="C96" s="97" t="s">
        <v>287</v>
      </c>
      <c r="D96" s="112" t="s">
        <v>288</v>
      </c>
      <c r="E96" s="103" t="s">
        <v>28</v>
      </c>
      <c r="F96" s="98" t="s">
        <v>94</v>
      </c>
      <c r="G96" s="95" t="n">
        <f aca="false">200-H96-I96-J96-K96-L96-M96-N96-O96-P96-Q96-R96-S96</f>
        <v>191</v>
      </c>
      <c r="H96" s="137"/>
      <c r="I96" s="138"/>
      <c r="J96" s="8"/>
      <c r="K96" s="8"/>
      <c r="L96" s="139"/>
      <c r="M96" s="139"/>
      <c r="N96" s="139"/>
      <c r="O96" s="139"/>
      <c r="P96" s="139"/>
      <c r="Q96" s="139"/>
      <c r="R96" s="139" t="n">
        <v>9</v>
      </c>
      <c r="S96" s="139"/>
    </row>
    <row r="97" customFormat="false" ht="21.75" hidden="false" customHeight="true" outlineLevel="0" collapsed="false">
      <c r="A97" s="116"/>
      <c r="B97" s="134" t="n">
        <v>87</v>
      </c>
      <c r="C97" s="97" t="s">
        <v>289</v>
      </c>
      <c r="D97" s="97" t="s">
        <v>275</v>
      </c>
      <c r="E97" s="98" t="s">
        <v>28</v>
      </c>
      <c r="F97" s="98" t="s">
        <v>64</v>
      </c>
      <c r="G97" s="95" t="n">
        <f aca="false">200-H97-I97-J97-K97-L97-M97-N97-O97-P97-Q97-R97-S97</f>
        <v>190</v>
      </c>
      <c r="H97" s="135"/>
      <c r="I97" s="8"/>
      <c r="J97" s="8"/>
      <c r="K97" s="8"/>
      <c r="L97" s="8"/>
      <c r="M97" s="8"/>
      <c r="N97" s="8"/>
      <c r="O97" s="8"/>
      <c r="P97" s="8"/>
      <c r="Q97" s="8" t="s">
        <v>408</v>
      </c>
      <c r="R97" s="8" t="s">
        <v>403</v>
      </c>
      <c r="S97" s="8"/>
    </row>
    <row r="98" customFormat="false" ht="21.75" hidden="false" customHeight="true" outlineLevel="0" collapsed="false">
      <c r="A98" s="116"/>
      <c r="B98" s="134" t="n">
        <v>88</v>
      </c>
      <c r="C98" s="97" t="s">
        <v>290</v>
      </c>
      <c r="D98" s="97" t="s">
        <v>291</v>
      </c>
      <c r="E98" s="98" t="s">
        <v>28</v>
      </c>
      <c r="F98" s="98" t="s">
        <v>276</v>
      </c>
      <c r="G98" s="95" t="n">
        <f aca="false">200-H98-I98-J98-K98-L98-M98-N98-O98-P98-Q98-R98-S98</f>
        <v>190</v>
      </c>
      <c r="H98" s="135"/>
      <c r="I98" s="8"/>
      <c r="J98" s="8"/>
      <c r="K98" s="8"/>
      <c r="L98" s="8"/>
      <c r="M98" s="8"/>
      <c r="N98" s="8"/>
      <c r="O98" s="8" t="s">
        <v>381</v>
      </c>
      <c r="P98" s="8" t="s">
        <v>412</v>
      </c>
      <c r="Q98" s="8"/>
      <c r="R98" s="8" t="s">
        <v>380</v>
      </c>
      <c r="S98" s="8"/>
    </row>
    <row r="99" customFormat="false" ht="21.75" hidden="false" customHeight="true" outlineLevel="0" collapsed="false">
      <c r="A99" s="116"/>
      <c r="B99" s="134" t="n">
        <v>89</v>
      </c>
      <c r="C99" s="97" t="s">
        <v>292</v>
      </c>
      <c r="D99" s="97" t="s">
        <v>126</v>
      </c>
      <c r="E99" s="98" t="s">
        <v>28</v>
      </c>
      <c r="F99" s="98" t="s">
        <v>34</v>
      </c>
      <c r="G99" s="95" t="n">
        <f aca="false">200-H99-I99-J99-K99-L99-M99-N99-O99-P99-Q99-R99-S99</f>
        <v>190</v>
      </c>
      <c r="H99" s="135" t="s">
        <v>378</v>
      </c>
      <c r="I99" s="8" t="s">
        <v>378</v>
      </c>
      <c r="J99" s="8" t="s">
        <v>378</v>
      </c>
      <c r="K99" s="8" t="s">
        <v>378</v>
      </c>
      <c r="L99" s="8" t="s">
        <v>413</v>
      </c>
      <c r="M99" s="8"/>
      <c r="N99" s="8"/>
      <c r="O99" s="8"/>
      <c r="P99" s="8"/>
      <c r="Q99" s="8"/>
      <c r="R99" s="8"/>
      <c r="S99" s="8"/>
    </row>
    <row r="100" customFormat="false" ht="21.75" hidden="false" customHeight="true" outlineLevel="0" collapsed="false">
      <c r="A100" s="116"/>
      <c r="B100" s="134" t="n">
        <v>90</v>
      </c>
      <c r="C100" s="97" t="s">
        <v>293</v>
      </c>
      <c r="D100" s="97" t="s">
        <v>294</v>
      </c>
      <c r="E100" s="98" t="s">
        <v>28</v>
      </c>
      <c r="F100" s="98" t="s">
        <v>276</v>
      </c>
      <c r="G100" s="95" t="n">
        <f aca="false">200-H100-I100-J100-K100-L100-M100-N100-O100-P100-Q100-R100-S100</f>
        <v>190</v>
      </c>
      <c r="H100" s="135"/>
      <c r="I100" s="8"/>
      <c r="J100" s="8"/>
      <c r="K100" s="8"/>
      <c r="L100" s="8"/>
      <c r="M100" s="8"/>
      <c r="N100" s="8"/>
      <c r="O100" s="8" t="s">
        <v>413</v>
      </c>
      <c r="P100" s="8"/>
      <c r="Q100" s="8"/>
      <c r="R100" s="8"/>
      <c r="S100" s="8"/>
    </row>
    <row r="101" customFormat="false" ht="21.75" hidden="false" customHeight="true" outlineLevel="0" collapsed="false">
      <c r="A101" s="116"/>
      <c r="B101" s="134" t="n">
        <v>91</v>
      </c>
      <c r="C101" s="97" t="s">
        <v>150</v>
      </c>
      <c r="D101" s="97" t="s">
        <v>43</v>
      </c>
      <c r="E101" s="140" t="s">
        <v>67</v>
      </c>
      <c r="F101" s="98" t="s">
        <v>94</v>
      </c>
      <c r="G101" s="95" t="n">
        <f aca="false">200-H101-I101-J101-K101-L101-M101-N101-O101-P101-Q101-R101-S101</f>
        <v>189</v>
      </c>
      <c r="H101" s="135" t="s">
        <v>406</v>
      </c>
      <c r="I101" s="8" t="s">
        <v>378</v>
      </c>
      <c r="J101" s="8" t="s">
        <v>378</v>
      </c>
      <c r="K101" s="8" t="s">
        <v>378</v>
      </c>
      <c r="L101" s="8"/>
      <c r="M101" s="8"/>
      <c r="N101" s="8"/>
      <c r="O101" s="8"/>
      <c r="P101" s="8"/>
      <c r="Q101" s="8"/>
      <c r="R101" s="8"/>
      <c r="S101" s="139"/>
    </row>
    <row r="102" customFormat="false" ht="21.75" hidden="false" customHeight="true" outlineLevel="0" collapsed="false">
      <c r="A102" s="116"/>
      <c r="B102" s="134" t="n">
        <v>92</v>
      </c>
      <c r="C102" s="97" t="s">
        <v>295</v>
      </c>
      <c r="D102" s="97" t="s">
        <v>51</v>
      </c>
      <c r="E102" s="98" t="s">
        <v>28</v>
      </c>
      <c r="F102" s="98" t="s">
        <v>82</v>
      </c>
      <c r="G102" s="95" t="n">
        <f aca="false">200-H102-I102-J102-K102-L102-M102-N102-O102-P102-Q102-R102-S102</f>
        <v>188</v>
      </c>
      <c r="H102" s="135" t="s">
        <v>378</v>
      </c>
      <c r="I102" s="8" t="s">
        <v>378</v>
      </c>
      <c r="J102" s="8" t="s">
        <v>378</v>
      </c>
      <c r="K102" s="8" t="s">
        <v>378</v>
      </c>
      <c r="L102" s="8" t="s">
        <v>378</v>
      </c>
      <c r="M102" s="8" t="s">
        <v>408</v>
      </c>
      <c r="N102" s="8"/>
      <c r="O102" s="8"/>
      <c r="P102" s="8" t="s">
        <v>408</v>
      </c>
      <c r="Q102" s="8"/>
      <c r="R102" s="8"/>
      <c r="S102" s="8"/>
    </row>
    <row r="103" customFormat="false" ht="21.75" hidden="false" customHeight="true" outlineLevel="0" collapsed="false">
      <c r="A103" s="116"/>
      <c r="B103" s="134" t="n">
        <v>93</v>
      </c>
      <c r="C103" s="97" t="s">
        <v>296</v>
      </c>
      <c r="D103" s="97" t="s">
        <v>297</v>
      </c>
      <c r="E103" s="98" t="s">
        <v>28</v>
      </c>
      <c r="F103" s="98" t="s">
        <v>94</v>
      </c>
      <c r="G103" s="95" t="n">
        <f aca="false">200-H103-I103-J103-K103-L103-M103-N103-O103-P103-Q103-R103-S103</f>
        <v>188</v>
      </c>
      <c r="H103" s="135"/>
      <c r="I103" s="8"/>
      <c r="J103" s="8"/>
      <c r="K103" s="8"/>
      <c r="L103" s="8"/>
      <c r="M103" s="8"/>
      <c r="N103" s="8" t="s">
        <v>403</v>
      </c>
      <c r="O103" s="8" t="s">
        <v>410</v>
      </c>
      <c r="P103" s="8"/>
      <c r="Q103" s="8"/>
      <c r="R103" s="8"/>
      <c r="S103" s="8"/>
    </row>
    <row r="104" customFormat="false" ht="21.75" hidden="false" customHeight="true" outlineLevel="0" collapsed="false">
      <c r="A104" s="116"/>
      <c r="B104" s="134" t="n">
        <v>94</v>
      </c>
      <c r="C104" s="97" t="s">
        <v>298</v>
      </c>
      <c r="D104" s="97" t="s">
        <v>57</v>
      </c>
      <c r="E104" s="98" t="s">
        <v>28</v>
      </c>
      <c r="F104" s="98" t="s">
        <v>94</v>
      </c>
      <c r="G104" s="95" t="n">
        <f aca="false">200-H104-I104-J104-K104-L104-M104-N104-O104-P104-Q104-R104-S104</f>
        <v>188</v>
      </c>
      <c r="H104" s="135"/>
      <c r="I104" s="8"/>
      <c r="J104" s="8"/>
      <c r="K104" s="8"/>
      <c r="L104" s="8"/>
      <c r="M104" s="8"/>
      <c r="N104" s="8" t="s">
        <v>414</v>
      </c>
      <c r="O104" s="8"/>
      <c r="P104" s="8"/>
      <c r="Q104" s="8"/>
      <c r="R104" s="8"/>
      <c r="S104" s="8"/>
    </row>
    <row r="105" customFormat="false" ht="21.75" hidden="false" customHeight="true" outlineLevel="0" collapsed="false">
      <c r="A105" s="116"/>
      <c r="B105" s="134" t="n">
        <v>95</v>
      </c>
      <c r="C105" s="97" t="s">
        <v>299</v>
      </c>
      <c r="D105" s="97" t="s">
        <v>268</v>
      </c>
      <c r="E105" s="98" t="s">
        <v>28</v>
      </c>
      <c r="F105" s="98" t="s">
        <v>244</v>
      </c>
      <c r="G105" s="95" t="n">
        <f aca="false">200-H105-I105-J105-K105-L105-M105-N105-O105-P105-Q105-R105-S105</f>
        <v>188</v>
      </c>
      <c r="H105" s="135"/>
      <c r="I105" s="8"/>
      <c r="J105" s="8"/>
      <c r="K105" s="8"/>
      <c r="L105" s="8"/>
      <c r="M105" s="8"/>
      <c r="N105" s="8"/>
      <c r="O105" s="8"/>
      <c r="P105" s="8" t="s">
        <v>414</v>
      </c>
      <c r="Q105" s="8"/>
      <c r="R105" s="8"/>
      <c r="S105" s="8"/>
    </row>
    <row r="106" customFormat="false" ht="21.75" hidden="false" customHeight="true" outlineLevel="0" collapsed="false">
      <c r="A106" s="116"/>
      <c r="B106" s="134" t="n">
        <v>96</v>
      </c>
      <c r="C106" s="97" t="s">
        <v>300</v>
      </c>
      <c r="D106" s="97" t="s">
        <v>51</v>
      </c>
      <c r="E106" s="98" t="s">
        <v>28</v>
      </c>
      <c r="F106" s="98" t="s">
        <v>64</v>
      </c>
      <c r="G106" s="95" t="n">
        <f aca="false">200-H106-I106-J106-K106-L106-M106-N106-O106-P106-Q106-R106-S106</f>
        <v>187</v>
      </c>
      <c r="H106" s="135" t="s">
        <v>378</v>
      </c>
      <c r="I106" s="8" t="s">
        <v>378</v>
      </c>
      <c r="J106" s="8" t="s">
        <v>378</v>
      </c>
      <c r="K106" s="8" t="s">
        <v>378</v>
      </c>
      <c r="L106" s="8" t="s">
        <v>415</v>
      </c>
      <c r="M106" s="8"/>
      <c r="N106" s="8"/>
      <c r="O106" s="8"/>
      <c r="P106" s="8"/>
      <c r="Q106" s="8" t="s">
        <v>373</v>
      </c>
      <c r="R106" s="8" t="s">
        <v>373</v>
      </c>
      <c r="S106" s="8"/>
    </row>
    <row r="107" customFormat="false" ht="21.75" hidden="false" customHeight="true" outlineLevel="0" collapsed="false">
      <c r="A107" s="116"/>
      <c r="B107" s="134" t="n">
        <v>97</v>
      </c>
      <c r="C107" s="97" t="s">
        <v>301</v>
      </c>
      <c r="D107" s="97" t="s">
        <v>130</v>
      </c>
      <c r="E107" s="98" t="s">
        <v>28</v>
      </c>
      <c r="F107" s="98" t="s">
        <v>68</v>
      </c>
      <c r="G107" s="95" t="n">
        <f aca="false">200-H107-I107-J107-K107-L107-M107-N107-O107-P107-Q107-R107-S107</f>
        <v>187</v>
      </c>
      <c r="H107" s="135" t="s">
        <v>378</v>
      </c>
      <c r="I107" s="8" t="s">
        <v>378</v>
      </c>
      <c r="J107" s="8" t="s">
        <v>378</v>
      </c>
      <c r="K107" s="8" t="s">
        <v>376</v>
      </c>
      <c r="L107" s="8" t="s">
        <v>411</v>
      </c>
      <c r="M107" s="8" t="s">
        <v>373</v>
      </c>
      <c r="N107" s="8"/>
      <c r="O107" s="8" t="s">
        <v>381</v>
      </c>
      <c r="P107" s="8"/>
      <c r="Q107" s="8" t="s">
        <v>409</v>
      </c>
      <c r="R107" s="8"/>
      <c r="S107" s="8"/>
    </row>
    <row r="108" customFormat="false" ht="21.75" hidden="false" customHeight="true" outlineLevel="0" collapsed="false">
      <c r="A108" s="116"/>
      <c r="B108" s="134" t="n">
        <v>98</v>
      </c>
      <c r="C108" s="97" t="s">
        <v>259</v>
      </c>
      <c r="D108" s="97" t="s">
        <v>51</v>
      </c>
      <c r="E108" s="98" t="s">
        <v>28</v>
      </c>
      <c r="F108" s="98" t="s">
        <v>244</v>
      </c>
      <c r="G108" s="95" t="n">
        <f aca="false">200-H108-I108-J108-K108-L108-M108-N108-O108-P108-Q108-R108-S108</f>
        <v>187</v>
      </c>
      <c r="H108" s="135"/>
      <c r="I108" s="8"/>
      <c r="J108" s="8"/>
      <c r="K108" s="8"/>
      <c r="L108" s="8"/>
      <c r="M108" s="8"/>
      <c r="N108" s="8" t="s">
        <v>408</v>
      </c>
      <c r="O108" s="8"/>
      <c r="P108" s="8" t="s">
        <v>411</v>
      </c>
      <c r="Q108" s="8"/>
      <c r="R108" s="8"/>
      <c r="S108" s="8"/>
    </row>
    <row r="109" customFormat="false" ht="21.75" hidden="false" customHeight="true" outlineLevel="0" collapsed="false">
      <c r="A109" s="116"/>
      <c r="B109" s="134" t="n">
        <v>99</v>
      </c>
      <c r="C109" s="97" t="s">
        <v>302</v>
      </c>
      <c r="D109" s="97" t="s">
        <v>135</v>
      </c>
      <c r="E109" s="98" t="s">
        <v>28</v>
      </c>
      <c r="F109" s="98" t="s">
        <v>34</v>
      </c>
      <c r="G109" s="95" t="n">
        <f aca="false">200-H109-I109-J109-K109-L109-M109-N109-O109-P109-Q109-R109-S109</f>
        <v>187</v>
      </c>
      <c r="H109" s="135" t="s">
        <v>378</v>
      </c>
      <c r="I109" s="8" t="s">
        <v>406</v>
      </c>
      <c r="J109" s="8" t="s">
        <v>378</v>
      </c>
      <c r="K109" s="8" t="s">
        <v>360</v>
      </c>
      <c r="L109" s="8"/>
      <c r="M109" s="8"/>
      <c r="N109" s="8"/>
      <c r="O109" s="8"/>
      <c r="P109" s="8"/>
      <c r="Q109" s="8"/>
      <c r="R109" s="8"/>
      <c r="S109" s="8"/>
    </row>
    <row r="110" customFormat="false" ht="21.75" hidden="false" customHeight="true" outlineLevel="0" collapsed="false">
      <c r="A110" s="116"/>
      <c r="B110" s="134" t="n">
        <v>100</v>
      </c>
      <c r="C110" s="97" t="s">
        <v>144</v>
      </c>
      <c r="D110" s="97" t="s">
        <v>51</v>
      </c>
      <c r="E110" s="98" t="s">
        <v>28</v>
      </c>
      <c r="F110" s="98" t="s">
        <v>37</v>
      </c>
      <c r="G110" s="95" t="n">
        <f aca="false">200-H110-I110-J110-K110-L110-M110-N110-O110-P110-Q110-R110-S110</f>
        <v>187</v>
      </c>
      <c r="H110" s="137" t="s">
        <v>390</v>
      </c>
      <c r="I110" s="138" t="s">
        <v>378</v>
      </c>
      <c r="J110" s="8" t="s">
        <v>383</v>
      </c>
      <c r="K110" s="8" t="s">
        <v>378</v>
      </c>
      <c r="L110" s="139"/>
      <c r="M110" s="139"/>
      <c r="N110" s="139"/>
      <c r="O110" s="139"/>
      <c r="P110" s="139"/>
      <c r="Q110" s="139"/>
      <c r="R110" s="139"/>
      <c r="S110" s="139"/>
    </row>
    <row r="111" customFormat="false" ht="21.75" hidden="false" customHeight="true" outlineLevel="0" collapsed="false">
      <c r="A111" s="116"/>
      <c r="B111" s="134" t="n">
        <v>101</v>
      </c>
      <c r="C111" s="97" t="s">
        <v>303</v>
      </c>
      <c r="D111" s="97" t="s">
        <v>72</v>
      </c>
      <c r="E111" s="98" t="s">
        <v>28</v>
      </c>
      <c r="F111" s="98" t="s">
        <v>64</v>
      </c>
      <c r="G111" s="95" t="n">
        <f aca="false">200-H111-I111-J111-K111-L111-M111-N111-O111-P111-Q111-R111-S111</f>
        <v>186</v>
      </c>
      <c r="H111" s="135" t="s">
        <v>378</v>
      </c>
      <c r="I111" s="8" t="s">
        <v>378</v>
      </c>
      <c r="J111" s="8" t="s">
        <v>391</v>
      </c>
      <c r="K111" s="8" t="s">
        <v>378</v>
      </c>
      <c r="L111" s="8"/>
      <c r="M111" s="8"/>
      <c r="N111" s="8"/>
      <c r="O111" s="8" t="s">
        <v>409</v>
      </c>
      <c r="P111" s="8" t="s">
        <v>381</v>
      </c>
      <c r="Q111" s="8"/>
      <c r="R111" s="8"/>
      <c r="S111" s="8"/>
    </row>
    <row r="112" customFormat="false" ht="21.75" hidden="false" customHeight="true" outlineLevel="0" collapsed="false">
      <c r="A112" s="116"/>
      <c r="B112" s="134" t="n">
        <v>102</v>
      </c>
      <c r="C112" s="97" t="s">
        <v>208</v>
      </c>
      <c r="D112" s="97" t="s">
        <v>304</v>
      </c>
      <c r="E112" s="98" t="s">
        <v>28</v>
      </c>
      <c r="F112" s="98" t="s">
        <v>94</v>
      </c>
      <c r="G112" s="95" t="n">
        <f aca="false">200-H112-I112-J112-K112-L112-M112-N112-O112-P112-Q112-R112-S112</f>
        <v>186</v>
      </c>
      <c r="H112" s="135"/>
      <c r="I112" s="8"/>
      <c r="J112" s="8"/>
      <c r="K112" s="8"/>
      <c r="L112" s="8"/>
      <c r="M112" s="8"/>
      <c r="N112" s="8"/>
      <c r="O112" s="8"/>
      <c r="P112" s="8"/>
      <c r="Q112" s="8" t="s">
        <v>416</v>
      </c>
      <c r="R112" s="8"/>
      <c r="S112" s="8"/>
    </row>
    <row r="113" customFormat="false" ht="21.75" hidden="false" customHeight="true" outlineLevel="0" collapsed="false">
      <c r="A113" s="116"/>
      <c r="B113" s="134" t="n">
        <v>103</v>
      </c>
      <c r="C113" s="97" t="s">
        <v>305</v>
      </c>
      <c r="D113" s="97" t="s">
        <v>306</v>
      </c>
      <c r="E113" s="98" t="s">
        <v>28</v>
      </c>
      <c r="F113" s="98" t="s">
        <v>88</v>
      </c>
      <c r="G113" s="95" t="n">
        <f aca="false">200-H113-I113-J113-K113-L113-M113-N113-O113-P113-Q113-R113-S113</f>
        <v>185</v>
      </c>
      <c r="H113" s="135" t="s">
        <v>378</v>
      </c>
      <c r="I113" s="8" t="s">
        <v>378</v>
      </c>
      <c r="J113" s="8" t="s">
        <v>378</v>
      </c>
      <c r="K113" s="8" t="s">
        <v>417</v>
      </c>
      <c r="L113" s="8"/>
      <c r="M113" s="8"/>
      <c r="N113" s="8"/>
      <c r="O113" s="8"/>
      <c r="P113" s="8"/>
      <c r="Q113" s="8"/>
      <c r="R113" s="8"/>
      <c r="S113" s="8"/>
    </row>
    <row r="114" customFormat="false" ht="21.75" hidden="false" customHeight="true" outlineLevel="0" collapsed="false">
      <c r="A114" s="116"/>
      <c r="B114" s="134" t="n">
        <v>104</v>
      </c>
      <c r="C114" s="97" t="s">
        <v>156</v>
      </c>
      <c r="D114" s="97" t="s">
        <v>49</v>
      </c>
      <c r="E114" s="98" t="s">
        <v>28</v>
      </c>
      <c r="F114" s="98" t="s">
        <v>37</v>
      </c>
      <c r="G114" s="95" t="n">
        <f aca="false">200-H114-I114-J114-K114-L114-M114-N114-O114-P114-Q114-R114-S114</f>
        <v>184</v>
      </c>
      <c r="H114" s="135" t="s">
        <v>392</v>
      </c>
      <c r="I114" s="8" t="s">
        <v>378</v>
      </c>
      <c r="J114" s="8" t="s">
        <v>378</v>
      </c>
      <c r="K114" s="8" t="s">
        <v>378</v>
      </c>
      <c r="L114" s="8"/>
      <c r="M114" s="8" t="s">
        <v>378</v>
      </c>
      <c r="N114" s="8"/>
      <c r="O114" s="8"/>
      <c r="P114" s="8"/>
      <c r="Q114" s="8"/>
      <c r="R114" s="8"/>
      <c r="S114" s="8"/>
    </row>
    <row r="115" customFormat="false" ht="21.75" hidden="false" customHeight="true" outlineLevel="0" collapsed="false">
      <c r="A115" s="116"/>
      <c r="B115" s="134" t="n">
        <v>105</v>
      </c>
      <c r="C115" s="97" t="s">
        <v>307</v>
      </c>
      <c r="D115" s="112" t="s">
        <v>306</v>
      </c>
      <c r="E115" s="103" t="s">
        <v>28</v>
      </c>
      <c r="F115" s="98" t="s">
        <v>94</v>
      </c>
      <c r="G115" s="95" t="n">
        <f aca="false">200-H115-I115-J115-K115-L115-M115-N115-O115-P115-Q115-R115-S115</f>
        <v>184</v>
      </c>
      <c r="H115" s="137"/>
      <c r="I115" s="138"/>
      <c r="J115" s="8"/>
      <c r="K115" s="8"/>
      <c r="L115" s="139"/>
      <c r="M115" s="139"/>
      <c r="N115" s="139"/>
      <c r="O115" s="139"/>
      <c r="P115" s="139"/>
      <c r="Q115" s="139"/>
      <c r="R115" s="139" t="n">
        <v>16</v>
      </c>
      <c r="S115" s="139"/>
    </row>
    <row r="116" customFormat="false" ht="21.75" hidden="false" customHeight="true" outlineLevel="0" collapsed="false">
      <c r="A116" s="116"/>
      <c r="B116" s="134" t="n">
        <v>106</v>
      </c>
      <c r="C116" s="97" t="s">
        <v>308</v>
      </c>
      <c r="D116" s="97" t="s">
        <v>43</v>
      </c>
      <c r="E116" s="98" t="s">
        <v>28</v>
      </c>
      <c r="F116" s="98" t="s">
        <v>94</v>
      </c>
      <c r="G116" s="95" t="n">
        <f aca="false">200-H116-I116-J116-K116-L116-M116-N116-O116-P116-Q116-R116-S116</f>
        <v>183</v>
      </c>
      <c r="H116" s="135" t="s">
        <v>378</v>
      </c>
      <c r="I116" s="8" t="s">
        <v>378</v>
      </c>
      <c r="J116" s="8" t="s">
        <v>378</v>
      </c>
      <c r="K116" s="8" t="s">
        <v>378</v>
      </c>
      <c r="L116" s="8" t="s">
        <v>409</v>
      </c>
      <c r="M116" s="8" t="s">
        <v>403</v>
      </c>
      <c r="N116" s="8"/>
      <c r="O116" s="8"/>
      <c r="P116" s="8" t="s">
        <v>373</v>
      </c>
      <c r="Q116" s="8" t="s">
        <v>411</v>
      </c>
      <c r="R116" s="8"/>
      <c r="S116" s="8"/>
    </row>
    <row r="117" customFormat="false" ht="21.75" hidden="false" customHeight="true" outlineLevel="0" collapsed="false">
      <c r="A117" s="116"/>
      <c r="B117" s="134" t="n">
        <v>107</v>
      </c>
      <c r="C117" s="97" t="s">
        <v>309</v>
      </c>
      <c r="D117" s="97" t="s">
        <v>132</v>
      </c>
      <c r="E117" s="98" t="s">
        <v>28</v>
      </c>
      <c r="F117" s="98" t="s">
        <v>82</v>
      </c>
      <c r="G117" s="95" t="n">
        <f aca="false">200-H117-I117-J117-K117-L117-M117-N117-O117-P117-Q117-R117-S117</f>
        <v>183</v>
      </c>
      <c r="H117" s="135" t="s">
        <v>378</v>
      </c>
      <c r="I117" s="8" t="s">
        <v>378</v>
      </c>
      <c r="J117" s="8" t="s">
        <v>385</v>
      </c>
      <c r="K117" s="8" t="s">
        <v>378</v>
      </c>
      <c r="L117" s="8"/>
      <c r="M117" s="8" t="s">
        <v>409</v>
      </c>
      <c r="N117" s="8"/>
      <c r="O117" s="8"/>
      <c r="P117" s="8"/>
      <c r="Q117" s="8"/>
      <c r="R117" s="8"/>
      <c r="S117" s="8"/>
    </row>
    <row r="118" customFormat="false" ht="21.75" hidden="false" customHeight="true" outlineLevel="0" collapsed="false">
      <c r="A118" s="116"/>
      <c r="B118" s="134" t="n">
        <v>108</v>
      </c>
      <c r="C118" s="97" t="s">
        <v>217</v>
      </c>
      <c r="D118" s="97" t="s">
        <v>118</v>
      </c>
      <c r="E118" s="140" t="s">
        <v>67</v>
      </c>
      <c r="F118" s="98" t="s">
        <v>29</v>
      </c>
      <c r="G118" s="95" t="n">
        <f aca="false">200-H118-I118-J118-K118-L118-M118-N118-O118-P118-Q118-R118-S118</f>
        <v>183</v>
      </c>
      <c r="H118" s="135"/>
      <c r="I118" s="8"/>
      <c r="J118" s="8"/>
      <c r="K118" s="8"/>
      <c r="L118" s="8"/>
      <c r="M118" s="8"/>
      <c r="N118" s="8" t="s">
        <v>418</v>
      </c>
      <c r="O118" s="8"/>
      <c r="P118" s="8"/>
      <c r="Q118" s="8"/>
      <c r="R118" s="8"/>
      <c r="S118" s="8"/>
    </row>
    <row r="119" customFormat="false" ht="21.75" hidden="false" customHeight="true" outlineLevel="0" collapsed="false">
      <c r="A119" s="116"/>
      <c r="B119" s="134" t="n">
        <v>109</v>
      </c>
      <c r="C119" s="97" t="s">
        <v>310</v>
      </c>
      <c r="D119" s="97" t="s">
        <v>57</v>
      </c>
      <c r="E119" s="98" t="s">
        <v>28</v>
      </c>
      <c r="F119" s="98" t="s">
        <v>94</v>
      </c>
      <c r="G119" s="95" t="n">
        <f aca="false">200-H119-I119-J119-K119-L119-M119-N119-O119-P119-Q119-R119-S119</f>
        <v>182</v>
      </c>
      <c r="H119" s="135"/>
      <c r="I119" s="8"/>
      <c r="J119" s="8"/>
      <c r="K119" s="8"/>
      <c r="L119" s="8"/>
      <c r="M119" s="8"/>
      <c r="N119" s="8"/>
      <c r="O119" s="8"/>
      <c r="P119" s="8"/>
      <c r="Q119" s="8" t="s">
        <v>419</v>
      </c>
      <c r="R119" s="8"/>
      <c r="S119" s="8"/>
    </row>
    <row r="120" customFormat="false" ht="21.75" hidden="false" customHeight="true" outlineLevel="0" collapsed="false">
      <c r="A120" s="116"/>
      <c r="B120" s="134" t="n">
        <v>110</v>
      </c>
      <c r="C120" s="97" t="s">
        <v>32</v>
      </c>
      <c r="D120" s="97" t="s">
        <v>49</v>
      </c>
      <c r="E120" s="98" t="s">
        <v>28</v>
      </c>
      <c r="F120" s="98" t="s">
        <v>34</v>
      </c>
      <c r="G120" s="95" t="n">
        <f aca="false">200-H120-I120-J120-K120-L120-M120-N120-O120-P120-Q120-R120-S120</f>
        <v>181</v>
      </c>
      <c r="H120" s="135" t="s">
        <v>378</v>
      </c>
      <c r="I120" s="8" t="s">
        <v>420</v>
      </c>
      <c r="J120" s="8" t="s">
        <v>378</v>
      </c>
      <c r="K120" s="8" t="s">
        <v>378</v>
      </c>
      <c r="L120" s="8"/>
      <c r="M120" s="8"/>
      <c r="N120" s="8"/>
      <c r="O120" s="8"/>
      <c r="P120" s="8"/>
      <c r="Q120" s="8"/>
      <c r="R120" s="8"/>
      <c r="S120" s="8"/>
    </row>
    <row r="121" customFormat="false" ht="21.75" hidden="false" customHeight="true" outlineLevel="0" collapsed="false">
      <c r="A121" s="116"/>
      <c r="B121" s="134" t="n">
        <v>111</v>
      </c>
      <c r="C121" s="97" t="s">
        <v>311</v>
      </c>
      <c r="D121" s="97" t="s">
        <v>27</v>
      </c>
      <c r="E121" s="98" t="s">
        <v>28</v>
      </c>
      <c r="F121" s="98" t="s">
        <v>94</v>
      </c>
      <c r="G121" s="95" t="n">
        <f aca="false">200-H121-I121-J121-K121-L121-M121-N121-O121-P121-Q121-R121-S121</f>
        <v>181</v>
      </c>
      <c r="H121" s="135"/>
      <c r="I121" s="8"/>
      <c r="J121" s="8"/>
      <c r="K121" s="8"/>
      <c r="L121" s="8"/>
      <c r="M121" s="8"/>
      <c r="N121" s="8"/>
      <c r="O121" s="8"/>
      <c r="P121" s="8" t="s">
        <v>421</v>
      </c>
      <c r="Q121" s="8"/>
      <c r="R121" s="8"/>
      <c r="S121" s="8"/>
    </row>
    <row r="122" customFormat="false" ht="21.75" hidden="false" customHeight="true" outlineLevel="0" collapsed="false">
      <c r="A122" s="116"/>
      <c r="B122" s="134" t="n">
        <v>112</v>
      </c>
      <c r="C122" s="97" t="s">
        <v>312</v>
      </c>
      <c r="D122" s="97" t="s">
        <v>118</v>
      </c>
      <c r="E122" s="136" t="s">
        <v>21</v>
      </c>
      <c r="F122" s="98" t="s">
        <v>29</v>
      </c>
      <c r="G122" s="95" t="n">
        <f aca="false">200-H122-I122-J122-K122-L122-M122-N122-O122-P122-Q122-R122-S122</f>
        <v>180</v>
      </c>
      <c r="H122" s="135" t="s">
        <v>378</v>
      </c>
      <c r="I122" s="8" t="s">
        <v>406</v>
      </c>
      <c r="J122" s="8" t="s">
        <v>378</v>
      </c>
      <c r="K122" s="8" t="s">
        <v>376</v>
      </c>
      <c r="L122" s="8"/>
      <c r="M122" s="8" t="s">
        <v>366</v>
      </c>
      <c r="N122" s="8" t="s">
        <v>405</v>
      </c>
      <c r="O122" s="8" t="s">
        <v>373</v>
      </c>
      <c r="P122" s="8"/>
      <c r="Q122" s="8"/>
      <c r="R122" s="8" t="s">
        <v>408</v>
      </c>
      <c r="S122" s="8"/>
    </row>
    <row r="123" customFormat="false" ht="21.75" hidden="false" customHeight="true" outlineLevel="0" collapsed="false">
      <c r="A123" s="116"/>
      <c r="B123" s="134" t="n">
        <v>113</v>
      </c>
      <c r="C123" s="97" t="s">
        <v>142</v>
      </c>
      <c r="D123" s="97" t="s">
        <v>124</v>
      </c>
      <c r="E123" s="136" t="s">
        <v>21</v>
      </c>
      <c r="F123" s="98" t="s">
        <v>88</v>
      </c>
      <c r="G123" s="95" t="n">
        <f aca="false">200-H123-I123-J123-K123-L123-M123-N123-O123-P123-Q123-R123-S123</f>
        <v>180</v>
      </c>
      <c r="H123" s="137" t="s">
        <v>390</v>
      </c>
      <c r="I123" s="138" t="s">
        <v>391</v>
      </c>
      <c r="J123" s="8" t="s">
        <v>366</v>
      </c>
      <c r="K123" s="8" t="s">
        <v>378</v>
      </c>
      <c r="L123" s="139" t="n">
        <v>-5</v>
      </c>
      <c r="M123" s="139"/>
      <c r="N123" s="139" t="n">
        <v>8</v>
      </c>
      <c r="O123" s="139"/>
      <c r="P123" s="139" t="n">
        <v>1</v>
      </c>
      <c r="Q123" s="139"/>
      <c r="R123" s="139"/>
      <c r="S123" s="139"/>
    </row>
    <row r="124" customFormat="false" ht="21.75" hidden="false" customHeight="true" outlineLevel="0" collapsed="false">
      <c r="A124" s="116"/>
      <c r="B124" s="134" t="n">
        <v>114</v>
      </c>
      <c r="C124" s="97" t="s">
        <v>313</v>
      </c>
      <c r="D124" s="97" t="s">
        <v>43</v>
      </c>
      <c r="E124" s="98" t="s">
        <v>28</v>
      </c>
      <c r="F124" s="98" t="s">
        <v>64</v>
      </c>
      <c r="G124" s="95" t="n">
        <f aca="false">200-H124-I124-J124-K124-L124-M124-N124-O124-P124-Q124-R124-S124</f>
        <v>180</v>
      </c>
      <c r="H124" s="135" t="s">
        <v>378</v>
      </c>
      <c r="I124" s="8" t="s">
        <v>378</v>
      </c>
      <c r="J124" s="8" t="s">
        <v>391</v>
      </c>
      <c r="K124" s="8" t="s">
        <v>378</v>
      </c>
      <c r="L124" s="8"/>
      <c r="M124" s="8"/>
      <c r="N124" s="8"/>
      <c r="O124" s="8" t="s">
        <v>403</v>
      </c>
      <c r="P124" s="8" t="s">
        <v>408</v>
      </c>
      <c r="Q124" s="8"/>
      <c r="R124" s="8"/>
      <c r="S124" s="8"/>
    </row>
    <row r="125" customFormat="false" ht="21.75" hidden="false" customHeight="true" outlineLevel="0" collapsed="false">
      <c r="A125" s="116"/>
      <c r="B125" s="134" t="n">
        <v>115</v>
      </c>
      <c r="C125" s="97" t="s">
        <v>127</v>
      </c>
      <c r="D125" s="97" t="s">
        <v>57</v>
      </c>
      <c r="E125" s="98" t="s">
        <v>28</v>
      </c>
      <c r="F125" s="98" t="s">
        <v>29</v>
      </c>
      <c r="G125" s="95" t="n">
        <f aca="false">200-H125-I125-J125-K125-L125-M125-N125-O125-P125-Q125-R125-S125</f>
        <v>180</v>
      </c>
      <c r="H125" s="137" t="s">
        <v>383</v>
      </c>
      <c r="I125" s="138" t="s">
        <v>404</v>
      </c>
      <c r="J125" s="8" t="s">
        <v>366</v>
      </c>
      <c r="K125" s="8" t="s">
        <v>386</v>
      </c>
      <c r="L125" s="139"/>
      <c r="M125" s="139"/>
      <c r="N125" s="139"/>
      <c r="O125" s="139"/>
      <c r="P125" s="139"/>
      <c r="Q125" s="139"/>
      <c r="R125" s="139"/>
      <c r="S125" s="139"/>
    </row>
    <row r="126" customFormat="false" ht="21.75" hidden="false" customHeight="true" outlineLevel="0" collapsed="false">
      <c r="A126" s="116"/>
      <c r="B126" s="134" t="n">
        <v>116</v>
      </c>
      <c r="C126" s="97" t="s">
        <v>314</v>
      </c>
      <c r="D126" s="97" t="s">
        <v>279</v>
      </c>
      <c r="E126" s="136" t="s">
        <v>21</v>
      </c>
      <c r="F126" s="98" t="s">
        <v>25</v>
      </c>
      <c r="G126" s="95" t="n">
        <f aca="false">200-H126-I126-J126-K126-L126-M126-N126-O126-P126-Q126-R126-S126</f>
        <v>180</v>
      </c>
      <c r="H126" s="135" t="s">
        <v>378</v>
      </c>
      <c r="I126" s="8" t="s">
        <v>422</v>
      </c>
      <c r="J126" s="8" t="s">
        <v>378</v>
      </c>
      <c r="K126" s="8" t="s">
        <v>378</v>
      </c>
      <c r="L126" s="8"/>
      <c r="M126" s="8"/>
      <c r="N126" s="8"/>
      <c r="O126" s="8"/>
      <c r="P126" s="8"/>
      <c r="Q126" s="8"/>
      <c r="R126" s="8"/>
      <c r="S126" s="8"/>
    </row>
    <row r="127" customFormat="false" ht="21.75" hidden="false" customHeight="true" outlineLevel="0" collapsed="false">
      <c r="A127" s="116"/>
      <c r="B127" s="134" t="n">
        <v>117</v>
      </c>
      <c r="C127" s="97" t="s">
        <v>315</v>
      </c>
      <c r="D127" s="97" t="s">
        <v>237</v>
      </c>
      <c r="E127" s="98" t="s">
        <v>28</v>
      </c>
      <c r="F127" s="98" t="s">
        <v>64</v>
      </c>
      <c r="G127" s="95" t="n">
        <f aca="false">200-H127-I127-J127-K127-L127-M127-N127-O127-P127-Q127-R127-S127</f>
        <v>180</v>
      </c>
      <c r="H127" s="135" t="s">
        <v>378</v>
      </c>
      <c r="I127" s="8" t="s">
        <v>422</v>
      </c>
      <c r="J127" s="8" t="s">
        <v>378</v>
      </c>
      <c r="K127" s="8" t="s">
        <v>378</v>
      </c>
      <c r="L127" s="8"/>
      <c r="M127" s="8"/>
      <c r="N127" s="8"/>
      <c r="O127" s="8"/>
      <c r="P127" s="8"/>
      <c r="Q127" s="8"/>
      <c r="R127" s="8"/>
      <c r="S127" s="8"/>
    </row>
    <row r="128" customFormat="false" ht="21.75" hidden="false" customHeight="true" outlineLevel="0" collapsed="false">
      <c r="A128" s="116"/>
      <c r="B128" s="134" t="n">
        <v>118</v>
      </c>
      <c r="C128" s="97" t="s">
        <v>316</v>
      </c>
      <c r="D128" s="97" t="s">
        <v>43</v>
      </c>
      <c r="E128" s="98" t="s">
        <v>28</v>
      </c>
      <c r="F128" s="98" t="s">
        <v>29</v>
      </c>
      <c r="G128" s="95" t="n">
        <f aca="false">200-H128-I128-J128-K128-L128-M128-N128-O128-P128-Q128-R128-S128</f>
        <v>180</v>
      </c>
      <c r="H128" s="135" t="s">
        <v>378</v>
      </c>
      <c r="I128" s="8" t="s">
        <v>406</v>
      </c>
      <c r="J128" s="8" t="s">
        <v>390</v>
      </c>
      <c r="K128" s="8" t="s">
        <v>370</v>
      </c>
      <c r="L128" s="8"/>
      <c r="M128" s="8" t="s">
        <v>372</v>
      </c>
      <c r="N128" s="8"/>
      <c r="O128" s="8"/>
      <c r="P128" s="8"/>
      <c r="Q128" s="8"/>
      <c r="R128" s="8"/>
      <c r="S128" s="8"/>
    </row>
    <row r="129" customFormat="false" ht="21.75" hidden="false" customHeight="true" outlineLevel="0" collapsed="false">
      <c r="A129" s="116"/>
      <c r="B129" s="134" t="n">
        <v>119</v>
      </c>
      <c r="C129" s="97" t="s">
        <v>58</v>
      </c>
      <c r="D129" s="97" t="s">
        <v>59</v>
      </c>
      <c r="E129" s="136" t="s">
        <v>21</v>
      </c>
      <c r="F129" s="98" t="s">
        <v>34</v>
      </c>
      <c r="G129" s="95" t="n">
        <f aca="false">200-H129-I129-J129-K129-L129-M129-N129-O129-P129-Q129-R129-S129</f>
        <v>179</v>
      </c>
      <c r="H129" s="137" t="n">
        <v>-3</v>
      </c>
      <c r="I129" s="138" t="s">
        <v>417</v>
      </c>
      <c r="J129" s="8" t="s">
        <v>378</v>
      </c>
      <c r="K129" s="8" t="s">
        <v>378</v>
      </c>
      <c r="L129" s="139" t="n">
        <v>0</v>
      </c>
      <c r="M129" s="139"/>
      <c r="N129" s="139"/>
      <c r="O129" s="139"/>
      <c r="P129" s="139"/>
      <c r="Q129" s="139" t="n">
        <v>8</v>
      </c>
      <c r="R129" s="139" t="n">
        <v>1</v>
      </c>
      <c r="S129" s="139"/>
    </row>
    <row r="130" customFormat="false" ht="21.75" hidden="false" customHeight="true" outlineLevel="0" collapsed="false">
      <c r="A130" s="116"/>
      <c r="B130" s="134" t="n">
        <v>120</v>
      </c>
      <c r="C130" s="97" t="s">
        <v>317</v>
      </c>
      <c r="D130" s="97" t="s">
        <v>291</v>
      </c>
      <c r="E130" s="98" t="s">
        <v>28</v>
      </c>
      <c r="F130" s="98" t="s">
        <v>37</v>
      </c>
      <c r="G130" s="95" t="n">
        <f aca="false">200-H130-I130-J130-K130-L130-M130-N130-O130-P130-Q130-R130-S130</f>
        <v>179</v>
      </c>
      <c r="H130" s="135" t="s">
        <v>378</v>
      </c>
      <c r="I130" s="8" t="s">
        <v>406</v>
      </c>
      <c r="J130" s="8" t="s">
        <v>378</v>
      </c>
      <c r="K130" s="8" t="s">
        <v>378</v>
      </c>
      <c r="L130" s="8"/>
      <c r="M130" s="8"/>
      <c r="N130" s="8" t="s">
        <v>413</v>
      </c>
      <c r="O130" s="8"/>
      <c r="P130" s="8"/>
      <c r="Q130" s="8"/>
      <c r="R130" s="8"/>
      <c r="S130" s="8"/>
    </row>
    <row r="131" customFormat="false" ht="21.75" hidden="false" customHeight="true" outlineLevel="0" collapsed="false">
      <c r="A131" s="116"/>
      <c r="B131" s="134" t="n">
        <v>121</v>
      </c>
      <c r="C131" s="97" t="s">
        <v>318</v>
      </c>
      <c r="D131" s="97" t="s">
        <v>108</v>
      </c>
      <c r="E131" s="98" t="s">
        <v>28</v>
      </c>
      <c r="F131" s="98" t="s">
        <v>88</v>
      </c>
      <c r="G131" s="95" t="n">
        <f aca="false">200-H131-I131-J131-K131-L131-M131-N131-O131-P131-Q131-R131-S131</f>
        <v>178</v>
      </c>
      <c r="H131" s="135" t="s">
        <v>378</v>
      </c>
      <c r="I131" s="8" t="s">
        <v>378</v>
      </c>
      <c r="J131" s="8" t="s">
        <v>378</v>
      </c>
      <c r="K131" s="8" t="s">
        <v>375</v>
      </c>
      <c r="L131" s="8"/>
      <c r="M131" s="8"/>
      <c r="N131" s="8" t="s">
        <v>409</v>
      </c>
      <c r="O131" s="8" t="s">
        <v>403</v>
      </c>
      <c r="P131" s="8" t="s">
        <v>408</v>
      </c>
      <c r="Q131" s="8"/>
      <c r="R131" s="8"/>
      <c r="S131" s="8"/>
    </row>
    <row r="132" customFormat="false" ht="21.75" hidden="false" customHeight="true" outlineLevel="0" collapsed="false">
      <c r="A132" s="116"/>
      <c r="B132" s="134" t="n">
        <v>122</v>
      </c>
      <c r="C132" s="97" t="s">
        <v>317</v>
      </c>
      <c r="D132" s="97" t="s">
        <v>319</v>
      </c>
      <c r="E132" s="98" t="s">
        <v>28</v>
      </c>
      <c r="F132" s="98" t="s">
        <v>82</v>
      </c>
      <c r="G132" s="95" t="n">
        <f aca="false">200-H132-I132-J132-K132-L132-M132-N132-O132-P132-Q132-R132-S132</f>
        <v>177</v>
      </c>
      <c r="H132" s="135" t="s">
        <v>378</v>
      </c>
      <c r="I132" s="8" t="s">
        <v>391</v>
      </c>
      <c r="J132" s="8" t="s">
        <v>378</v>
      </c>
      <c r="K132" s="8" t="s">
        <v>378</v>
      </c>
      <c r="L132" s="8"/>
      <c r="M132" s="8"/>
      <c r="N132" s="8" t="s">
        <v>380</v>
      </c>
      <c r="O132" s="8"/>
      <c r="P132" s="8" t="s">
        <v>415</v>
      </c>
      <c r="Q132" s="8"/>
      <c r="R132" s="8"/>
      <c r="S132" s="139"/>
    </row>
    <row r="133" customFormat="false" ht="21.75" hidden="false" customHeight="true" outlineLevel="0" collapsed="false">
      <c r="A133" s="116"/>
      <c r="B133" s="134" t="n">
        <v>122</v>
      </c>
      <c r="C133" s="97" t="s">
        <v>320</v>
      </c>
      <c r="D133" s="97" t="s">
        <v>126</v>
      </c>
      <c r="E133" s="98" t="s">
        <v>28</v>
      </c>
      <c r="F133" s="98" t="s">
        <v>94</v>
      </c>
      <c r="G133" s="95" t="n">
        <f aca="false">200-H133-I133-J133-K133-L133-M133-N133-O133-P133-Q133-R133-S133</f>
        <v>177</v>
      </c>
      <c r="H133" s="135" t="s">
        <v>378</v>
      </c>
      <c r="I133" s="8" t="s">
        <v>378</v>
      </c>
      <c r="J133" s="8" t="s">
        <v>378</v>
      </c>
      <c r="K133" s="8" t="s">
        <v>378</v>
      </c>
      <c r="L133" s="8" t="s">
        <v>423</v>
      </c>
      <c r="M133" s="8"/>
      <c r="N133" s="8"/>
      <c r="O133" s="8"/>
      <c r="P133" s="8"/>
      <c r="Q133" s="8"/>
      <c r="R133" s="8"/>
      <c r="S133" s="8"/>
    </row>
    <row r="134" customFormat="false" ht="21.75" hidden="false" customHeight="true" outlineLevel="0" collapsed="false">
      <c r="A134" s="116"/>
      <c r="B134" s="134" t="n">
        <v>123</v>
      </c>
      <c r="C134" s="97" t="s">
        <v>321</v>
      </c>
      <c r="D134" s="97" t="s">
        <v>275</v>
      </c>
      <c r="E134" s="98" t="s">
        <v>28</v>
      </c>
      <c r="F134" s="98" t="s">
        <v>88</v>
      </c>
      <c r="G134" s="95" t="n">
        <f aca="false">200-H134-I134-J134-K134-L134-M134-N134-O134-P134-Q134-R134-S134</f>
        <v>175</v>
      </c>
      <c r="H134" s="135" t="s">
        <v>378</v>
      </c>
      <c r="I134" s="8" t="s">
        <v>404</v>
      </c>
      <c r="J134" s="8" t="s">
        <v>378</v>
      </c>
      <c r="K134" s="8" t="s">
        <v>388</v>
      </c>
      <c r="L134" s="8"/>
      <c r="M134" s="8"/>
      <c r="N134" s="8" t="s">
        <v>405</v>
      </c>
      <c r="O134" s="8" t="s">
        <v>366</v>
      </c>
      <c r="P134" s="8" t="s">
        <v>373</v>
      </c>
      <c r="Q134" s="8"/>
      <c r="R134" s="8"/>
      <c r="S134" s="8"/>
    </row>
    <row r="135" customFormat="false" ht="21.75" hidden="false" customHeight="true" outlineLevel="0" collapsed="false">
      <c r="A135" s="116"/>
      <c r="B135" s="134" t="n">
        <v>124</v>
      </c>
      <c r="C135" s="97" t="s">
        <v>96</v>
      </c>
      <c r="D135" s="97" t="s">
        <v>61</v>
      </c>
      <c r="E135" s="98" t="s">
        <v>28</v>
      </c>
      <c r="F135" s="98" t="s">
        <v>97</v>
      </c>
      <c r="G135" s="95" t="n">
        <f aca="false">200-H135-I135-J135-K135-L135-M135-N135-O135-P135-Q135-R135-S135</f>
        <v>175</v>
      </c>
      <c r="H135" s="135" t="s">
        <v>378</v>
      </c>
      <c r="I135" s="8" t="s">
        <v>378</v>
      </c>
      <c r="J135" s="8" t="s">
        <v>378</v>
      </c>
      <c r="K135" s="8" t="s">
        <v>385</v>
      </c>
      <c r="L135" s="8" t="s">
        <v>413</v>
      </c>
      <c r="M135" s="8"/>
      <c r="N135" s="8" t="s">
        <v>405</v>
      </c>
      <c r="O135" s="8"/>
      <c r="P135" s="8"/>
      <c r="Q135" s="8"/>
      <c r="R135" s="8"/>
      <c r="S135" s="8"/>
    </row>
    <row r="136" customFormat="false" ht="21.75" hidden="false" customHeight="true" outlineLevel="0" collapsed="false">
      <c r="A136" s="116"/>
      <c r="B136" s="134" t="n">
        <v>125</v>
      </c>
      <c r="C136" s="97" t="s">
        <v>322</v>
      </c>
      <c r="D136" s="97" t="s">
        <v>323</v>
      </c>
      <c r="E136" s="98" t="s">
        <v>28</v>
      </c>
      <c r="F136" s="98" t="s">
        <v>94</v>
      </c>
      <c r="G136" s="95" t="n">
        <f aca="false">200-H136-I136-J136-K136-L136-M136-N136-O136-P136-Q136-R136-S136</f>
        <v>175</v>
      </c>
      <c r="H136" s="135"/>
      <c r="I136" s="8"/>
      <c r="J136" s="8"/>
      <c r="K136" s="8"/>
      <c r="L136" s="8"/>
      <c r="M136" s="8"/>
      <c r="N136" s="8"/>
      <c r="O136" s="8"/>
      <c r="P136" s="8"/>
      <c r="Q136" s="8" t="s">
        <v>424</v>
      </c>
      <c r="R136" s="8"/>
      <c r="S136" s="8"/>
    </row>
    <row r="137" customFormat="false" ht="21.75" hidden="false" customHeight="true" outlineLevel="0" collapsed="false">
      <c r="A137" s="116"/>
      <c r="B137" s="134" t="n">
        <v>126</v>
      </c>
      <c r="C137" s="97" t="s">
        <v>324</v>
      </c>
      <c r="D137" s="97" t="s">
        <v>306</v>
      </c>
      <c r="E137" s="98" t="s">
        <v>28</v>
      </c>
      <c r="F137" s="98" t="s">
        <v>250</v>
      </c>
      <c r="G137" s="95" t="n">
        <f aca="false">200-H137-I137-J137-K137-L137-M137-N137-O137-P137-Q137-R137-S137</f>
        <v>174</v>
      </c>
      <c r="H137" s="135"/>
      <c r="I137" s="8"/>
      <c r="J137" s="8"/>
      <c r="K137" s="8"/>
      <c r="L137" s="8"/>
      <c r="M137" s="8"/>
      <c r="N137" s="8"/>
      <c r="O137" s="8" t="s">
        <v>412</v>
      </c>
      <c r="P137" s="8" t="s">
        <v>418</v>
      </c>
      <c r="Q137" s="8"/>
      <c r="R137" s="8"/>
      <c r="S137" s="8"/>
    </row>
    <row r="138" customFormat="false" ht="21.75" hidden="false" customHeight="true" outlineLevel="0" collapsed="false">
      <c r="A138" s="116"/>
      <c r="B138" s="134" t="n">
        <v>127</v>
      </c>
      <c r="C138" s="97" t="s">
        <v>325</v>
      </c>
      <c r="D138" s="97" t="s">
        <v>72</v>
      </c>
      <c r="E138" s="98" t="s">
        <v>28</v>
      </c>
      <c r="F138" s="98" t="s">
        <v>94</v>
      </c>
      <c r="G138" s="95" t="n">
        <f aca="false">200-H138-I138-J138-K138-L138-M138-N138-O138-P138-Q138-R138-S138</f>
        <v>173</v>
      </c>
      <c r="H138" s="144"/>
      <c r="I138" s="145"/>
      <c r="J138" s="145"/>
      <c r="K138" s="145"/>
      <c r="L138" s="145"/>
      <c r="M138" s="145"/>
      <c r="N138" s="145" t="s">
        <v>408</v>
      </c>
      <c r="O138" s="145" t="s">
        <v>415</v>
      </c>
      <c r="P138" s="145"/>
      <c r="Q138" s="145" t="s">
        <v>412</v>
      </c>
      <c r="R138" s="145" t="s">
        <v>373</v>
      </c>
      <c r="S138" s="145"/>
    </row>
    <row r="139" customFormat="false" ht="21.75" hidden="false" customHeight="true" outlineLevel="0" collapsed="false">
      <c r="A139" s="116"/>
      <c r="B139" s="146" t="n">
        <v>128</v>
      </c>
      <c r="C139" s="97" t="s">
        <v>100</v>
      </c>
      <c r="D139" s="97" t="s">
        <v>101</v>
      </c>
      <c r="E139" s="140" t="s">
        <v>67</v>
      </c>
      <c r="F139" s="98" t="s">
        <v>37</v>
      </c>
      <c r="G139" s="113" t="n">
        <f aca="false">200-H139-I139-J139-K139-L139-M139-N139-O139-P139-Q139-R139-S139</f>
        <v>173</v>
      </c>
      <c r="H139" s="11" t="s">
        <v>376</v>
      </c>
      <c r="I139" s="138" t="s">
        <v>385</v>
      </c>
      <c r="J139" s="8" t="s">
        <v>378</v>
      </c>
      <c r="K139" s="8" t="s">
        <v>378</v>
      </c>
      <c r="L139" s="139"/>
      <c r="M139" s="139"/>
      <c r="N139" s="139" t="n">
        <v>6</v>
      </c>
      <c r="O139" s="139"/>
      <c r="P139" s="139" t="n">
        <v>8</v>
      </c>
      <c r="Q139" s="139"/>
      <c r="R139" s="139"/>
      <c r="S139" s="139"/>
    </row>
    <row r="140" customFormat="false" ht="21.75" hidden="false" customHeight="true" outlineLevel="0" collapsed="false">
      <c r="A140" s="116"/>
      <c r="B140" s="146" t="n">
        <v>129</v>
      </c>
      <c r="C140" s="97" t="s">
        <v>75</v>
      </c>
      <c r="D140" s="97" t="s">
        <v>49</v>
      </c>
      <c r="E140" s="98" t="s">
        <v>28</v>
      </c>
      <c r="F140" s="98" t="s">
        <v>37</v>
      </c>
      <c r="G140" s="113" t="n">
        <f aca="false">200-H140-I140-J140-K140-L140-M140-N140-O140-P140-Q140-R140-S140</f>
        <v>173</v>
      </c>
      <c r="H140" s="11" t="n">
        <v>-2</v>
      </c>
      <c r="I140" s="138" t="s">
        <v>391</v>
      </c>
      <c r="J140" s="8" t="s">
        <v>370</v>
      </c>
      <c r="K140" s="8" t="s">
        <v>375</v>
      </c>
      <c r="L140" s="139"/>
      <c r="M140" s="139" t="n">
        <v>-3</v>
      </c>
      <c r="N140" s="139" t="n">
        <v>2</v>
      </c>
      <c r="O140" s="139" t="n">
        <v>2</v>
      </c>
      <c r="P140" s="139" t="n">
        <v>7</v>
      </c>
      <c r="Q140" s="139"/>
      <c r="R140" s="139" t="n">
        <v>0</v>
      </c>
      <c r="S140" s="139"/>
    </row>
    <row r="141" customFormat="false" ht="21.75" hidden="false" customHeight="true" outlineLevel="0" collapsed="false">
      <c r="A141" s="116"/>
      <c r="B141" s="146" t="n">
        <v>130</v>
      </c>
      <c r="C141" s="97" t="s">
        <v>326</v>
      </c>
      <c r="D141" s="97" t="s">
        <v>243</v>
      </c>
      <c r="E141" s="98" t="s">
        <v>28</v>
      </c>
      <c r="F141" s="98" t="s">
        <v>29</v>
      </c>
      <c r="G141" s="113" t="n">
        <f aca="false">200-H141-I141-J141-K141-L141-M141-N141-O141-P141-Q141-R141-S141</f>
        <v>173</v>
      </c>
      <c r="H141" s="8" t="s">
        <v>378</v>
      </c>
      <c r="I141" s="8" t="s">
        <v>425</v>
      </c>
      <c r="J141" s="8" t="s">
        <v>378</v>
      </c>
      <c r="K141" s="8" t="s">
        <v>378</v>
      </c>
      <c r="L141" s="8"/>
      <c r="M141" s="8"/>
      <c r="N141" s="8"/>
      <c r="O141" s="8"/>
      <c r="P141" s="8"/>
      <c r="Q141" s="8"/>
      <c r="R141" s="8"/>
      <c r="S141" s="8"/>
    </row>
    <row r="142" customFormat="false" ht="21.75" hidden="false" customHeight="true" outlineLevel="0" collapsed="false">
      <c r="A142" s="116"/>
      <c r="B142" s="146" t="n">
        <v>131</v>
      </c>
      <c r="C142" s="97" t="s">
        <v>327</v>
      </c>
      <c r="D142" s="97" t="s">
        <v>237</v>
      </c>
      <c r="E142" s="98" t="s">
        <v>28</v>
      </c>
      <c r="F142" s="98" t="s">
        <v>22</v>
      </c>
      <c r="G142" s="113" t="n">
        <f aca="false">200-H142-I142-J142-K142-L142-M142-N142-O142-P142-Q142-R142-S142</f>
        <v>173</v>
      </c>
      <c r="H142" s="8" t="s">
        <v>378</v>
      </c>
      <c r="I142" s="8" t="s">
        <v>378</v>
      </c>
      <c r="J142" s="8" t="s">
        <v>378</v>
      </c>
      <c r="K142" s="8" t="s">
        <v>425</v>
      </c>
      <c r="L142" s="8"/>
      <c r="M142" s="8"/>
      <c r="N142" s="8"/>
      <c r="O142" s="8"/>
      <c r="P142" s="8"/>
      <c r="Q142" s="8"/>
      <c r="R142" s="8"/>
      <c r="S142" s="8"/>
    </row>
    <row r="143" customFormat="false" ht="21.75" hidden="false" customHeight="true" outlineLevel="0" collapsed="false">
      <c r="A143" s="116"/>
      <c r="B143" s="146" t="n">
        <v>132</v>
      </c>
      <c r="C143" s="97" t="s">
        <v>328</v>
      </c>
      <c r="D143" s="97" t="s">
        <v>329</v>
      </c>
      <c r="E143" s="98" t="s">
        <v>28</v>
      </c>
      <c r="F143" s="98" t="s">
        <v>82</v>
      </c>
      <c r="G143" s="113" t="n">
        <f aca="false">200-H143-I143-J143-K143-L143-M143-N143-O143-P143-Q143-R143-S143</f>
        <v>173</v>
      </c>
      <c r="H143" s="8"/>
      <c r="I143" s="8"/>
      <c r="J143" s="8"/>
      <c r="K143" s="8"/>
      <c r="L143" s="8"/>
      <c r="M143" s="8" t="s">
        <v>426</v>
      </c>
      <c r="N143" s="8"/>
      <c r="O143" s="8"/>
      <c r="P143" s="8"/>
      <c r="Q143" s="8"/>
      <c r="R143" s="8"/>
      <c r="S143" s="8"/>
    </row>
    <row r="144" customFormat="false" ht="21.75" hidden="false" customHeight="true" outlineLevel="0" collapsed="false">
      <c r="A144" s="116"/>
      <c r="B144" s="146" t="n">
        <v>133</v>
      </c>
      <c r="C144" s="97" t="s">
        <v>330</v>
      </c>
      <c r="D144" s="97" t="s">
        <v>63</v>
      </c>
      <c r="E144" s="98" t="s">
        <v>28</v>
      </c>
      <c r="F144" s="98" t="s">
        <v>68</v>
      </c>
      <c r="G144" s="113" t="n">
        <f aca="false">200-H144-I144-J144-K144-L144-M144-N144-O144-P144-Q144-R144-S144</f>
        <v>172</v>
      </c>
      <c r="H144" s="8" t="s">
        <v>378</v>
      </c>
      <c r="I144" s="8" t="s">
        <v>378</v>
      </c>
      <c r="J144" s="8" t="s">
        <v>391</v>
      </c>
      <c r="K144" s="8" t="s">
        <v>378</v>
      </c>
      <c r="L144" s="8" t="s">
        <v>403</v>
      </c>
      <c r="M144" s="8" t="s">
        <v>372</v>
      </c>
      <c r="N144" s="8" t="s">
        <v>405</v>
      </c>
      <c r="O144" s="8"/>
      <c r="P144" s="8"/>
      <c r="Q144" s="8" t="s">
        <v>416</v>
      </c>
      <c r="R144" s="8"/>
      <c r="S144" s="8"/>
    </row>
    <row r="145" customFormat="false" ht="21.75" hidden="false" customHeight="true" outlineLevel="0" collapsed="false">
      <c r="A145" s="116"/>
      <c r="B145" s="146" t="n">
        <v>134</v>
      </c>
      <c r="C145" s="97" t="s">
        <v>331</v>
      </c>
      <c r="D145" s="97" t="s">
        <v>108</v>
      </c>
      <c r="E145" s="98" t="s">
        <v>28</v>
      </c>
      <c r="F145" s="98" t="s">
        <v>88</v>
      </c>
      <c r="G145" s="113" t="n">
        <f aca="false">200-H145-I145-J145-K145-L145-M145-N145-O145-P145-Q145-R145-S145</f>
        <v>172</v>
      </c>
      <c r="H145" s="8" t="s">
        <v>378</v>
      </c>
      <c r="I145" s="8" t="s">
        <v>378</v>
      </c>
      <c r="J145" s="8" t="s">
        <v>378</v>
      </c>
      <c r="K145" s="8" t="s">
        <v>417</v>
      </c>
      <c r="L145" s="8"/>
      <c r="M145" s="8"/>
      <c r="N145" s="8" t="s">
        <v>409</v>
      </c>
      <c r="O145" s="8"/>
      <c r="P145" s="8" t="s">
        <v>410</v>
      </c>
      <c r="Q145" s="8"/>
      <c r="R145" s="8"/>
      <c r="S145" s="8"/>
    </row>
    <row r="146" customFormat="false" ht="21.75" hidden="false" customHeight="true" outlineLevel="0" collapsed="false">
      <c r="A146" s="116"/>
      <c r="B146" s="146" t="n">
        <v>135</v>
      </c>
      <c r="C146" s="97" t="s">
        <v>133</v>
      </c>
      <c r="D146" s="97" t="s">
        <v>120</v>
      </c>
      <c r="E146" s="98" t="s">
        <v>28</v>
      </c>
      <c r="F146" s="98" t="s">
        <v>64</v>
      </c>
      <c r="G146" s="113" t="n">
        <f aca="false">200-H146-I146-J146-K146-L146-M146-N146-O146-P146-Q146-R146-S146</f>
        <v>172</v>
      </c>
      <c r="H146" s="11" t="s">
        <v>396</v>
      </c>
      <c r="I146" s="138" t="s">
        <v>399</v>
      </c>
      <c r="J146" s="8" t="s">
        <v>386</v>
      </c>
      <c r="K146" s="8" t="s">
        <v>396</v>
      </c>
      <c r="L146" s="139"/>
      <c r="M146" s="139"/>
      <c r="N146" s="139"/>
      <c r="O146" s="139"/>
      <c r="P146" s="139"/>
      <c r="Q146" s="139"/>
      <c r="R146" s="139"/>
      <c r="S146" s="139"/>
    </row>
    <row r="147" customFormat="false" ht="21.75" hidden="false" customHeight="true" outlineLevel="0" collapsed="false">
      <c r="A147" s="116"/>
      <c r="B147" s="146" t="n">
        <v>136</v>
      </c>
      <c r="C147" s="97" t="s">
        <v>332</v>
      </c>
      <c r="D147" s="97" t="s">
        <v>288</v>
      </c>
      <c r="E147" s="98" t="s">
        <v>28</v>
      </c>
      <c r="F147" s="98" t="s">
        <v>68</v>
      </c>
      <c r="G147" s="113" t="n">
        <f aca="false">200-H147-I147-J147-K147-L147-M147-N147-O147-P147-Q147-R147-S147</f>
        <v>172</v>
      </c>
      <c r="H147" s="8" t="s">
        <v>378</v>
      </c>
      <c r="I147" s="8" t="s">
        <v>427</v>
      </c>
      <c r="J147" s="8" t="s">
        <v>378</v>
      </c>
      <c r="K147" s="8" t="s">
        <v>378</v>
      </c>
      <c r="L147" s="8"/>
      <c r="M147" s="8"/>
      <c r="N147" s="8"/>
      <c r="O147" s="8"/>
      <c r="P147" s="8"/>
      <c r="Q147" s="8"/>
      <c r="R147" s="8"/>
      <c r="S147" s="8"/>
    </row>
    <row r="148" customFormat="false" ht="21.75" hidden="false" customHeight="true" outlineLevel="0" collapsed="false">
      <c r="A148" s="116"/>
      <c r="B148" s="146" t="n">
        <v>137</v>
      </c>
      <c r="C148" s="97" t="s">
        <v>128</v>
      </c>
      <c r="D148" s="97" t="s">
        <v>108</v>
      </c>
      <c r="E148" s="98" t="s">
        <v>28</v>
      </c>
      <c r="F148" s="98" t="s">
        <v>68</v>
      </c>
      <c r="G148" s="113" t="n">
        <f aca="false">200-H148-I148-J148-K148-L148-M148-N148-O148-P148-Q148-R148-S148</f>
        <v>171</v>
      </c>
      <c r="H148" s="11" t="s">
        <v>383</v>
      </c>
      <c r="I148" s="138" t="s">
        <v>378</v>
      </c>
      <c r="J148" s="8" t="s">
        <v>388</v>
      </c>
      <c r="K148" s="8" t="s">
        <v>390</v>
      </c>
      <c r="L148" s="139"/>
      <c r="M148" s="139"/>
      <c r="N148" s="139"/>
      <c r="O148" s="139"/>
      <c r="P148" s="139"/>
      <c r="Q148" s="139"/>
      <c r="R148" s="139" t="n">
        <v>7</v>
      </c>
      <c r="S148" s="8"/>
    </row>
    <row r="149" customFormat="false" ht="21.75" hidden="false" customHeight="true" outlineLevel="0" collapsed="false">
      <c r="A149" s="116"/>
      <c r="B149" s="146" t="n">
        <v>138</v>
      </c>
      <c r="C149" s="97" t="s">
        <v>333</v>
      </c>
      <c r="D149" s="97" t="s">
        <v>20</v>
      </c>
      <c r="E149" s="98" t="s">
        <v>28</v>
      </c>
      <c r="F149" s="98" t="s">
        <v>94</v>
      </c>
      <c r="G149" s="113" t="n">
        <f aca="false">200-H149-I149-J149-K149-L149-M149-N149-O149-P149-Q149-R149-S149</f>
        <v>170</v>
      </c>
      <c r="H149" s="8" t="s">
        <v>378</v>
      </c>
      <c r="I149" s="8" t="s">
        <v>378</v>
      </c>
      <c r="J149" s="8" t="s">
        <v>378</v>
      </c>
      <c r="K149" s="8" t="s">
        <v>378</v>
      </c>
      <c r="L149" s="8" t="s">
        <v>378</v>
      </c>
      <c r="M149" s="8" t="s">
        <v>403</v>
      </c>
      <c r="N149" s="8" t="s">
        <v>410</v>
      </c>
      <c r="O149" s="8" t="s">
        <v>412</v>
      </c>
      <c r="P149" s="8" t="s">
        <v>403</v>
      </c>
      <c r="Q149" s="8"/>
      <c r="R149" s="8" t="s">
        <v>409</v>
      </c>
      <c r="S149" s="8"/>
    </row>
    <row r="150" customFormat="false" ht="21.75" hidden="false" customHeight="true" outlineLevel="0" collapsed="false">
      <c r="A150" s="116"/>
      <c r="B150" s="146" t="n">
        <v>139</v>
      </c>
      <c r="C150" s="97" t="s">
        <v>85</v>
      </c>
      <c r="D150" s="97" t="s">
        <v>53</v>
      </c>
      <c r="E150" s="98" t="s">
        <v>28</v>
      </c>
      <c r="F150" s="98" t="s">
        <v>34</v>
      </c>
      <c r="G150" s="113" t="n">
        <f aca="false">200-H150-I150-J150-K150-L150-M150-N150-O150-P150-Q150-R150-S150</f>
        <v>168</v>
      </c>
      <c r="H150" s="11" t="s">
        <v>383</v>
      </c>
      <c r="I150" s="138" t="s">
        <v>399</v>
      </c>
      <c r="J150" s="8" t="s">
        <v>376</v>
      </c>
      <c r="K150" s="8" t="s">
        <v>383</v>
      </c>
      <c r="L150" s="139"/>
      <c r="M150" s="139"/>
      <c r="N150" s="139" t="n">
        <v>5</v>
      </c>
      <c r="O150" s="139"/>
      <c r="P150" s="139"/>
      <c r="Q150" s="139" t="n">
        <v>3</v>
      </c>
      <c r="R150" s="139" t="n">
        <v>0</v>
      </c>
      <c r="S150" s="139"/>
    </row>
    <row r="151" customFormat="false" ht="21.75" hidden="false" customHeight="true" outlineLevel="0" collapsed="false">
      <c r="A151" s="116"/>
      <c r="B151" s="146" t="n">
        <v>140</v>
      </c>
      <c r="C151" s="97" t="s">
        <v>334</v>
      </c>
      <c r="D151" s="97" t="s">
        <v>24</v>
      </c>
      <c r="E151" s="98" t="s">
        <v>28</v>
      </c>
      <c r="F151" s="98" t="s">
        <v>121</v>
      </c>
      <c r="G151" s="113" t="n">
        <f aca="false">200-H151-I151-J151-K151-L151-M151-N151-O151-P151-Q151-R151-S151</f>
        <v>168</v>
      </c>
      <c r="H151" s="8" t="s">
        <v>378</v>
      </c>
      <c r="I151" s="8" t="s">
        <v>428</v>
      </c>
      <c r="J151" s="8" t="s">
        <v>386</v>
      </c>
      <c r="K151" s="8" t="s">
        <v>396</v>
      </c>
      <c r="L151" s="8"/>
      <c r="M151" s="8"/>
      <c r="N151" s="8" t="s">
        <v>409</v>
      </c>
      <c r="O151" s="8" t="s">
        <v>373</v>
      </c>
      <c r="P151" s="8"/>
      <c r="Q151" s="8"/>
      <c r="R151" s="8"/>
      <c r="S151" s="8"/>
    </row>
    <row r="152" customFormat="false" ht="21.75" hidden="false" customHeight="true" outlineLevel="0" collapsed="false">
      <c r="A152" s="116"/>
      <c r="B152" s="146" t="n">
        <v>141</v>
      </c>
      <c r="C152" s="97" t="s">
        <v>335</v>
      </c>
      <c r="D152" s="97" t="s">
        <v>27</v>
      </c>
      <c r="E152" s="98" t="s">
        <v>28</v>
      </c>
      <c r="F152" s="98" t="s">
        <v>94</v>
      </c>
      <c r="G152" s="113" t="n">
        <f aca="false">200-H152-I152-J152-K152-L152-M152-N152-O152-P152-Q152-R152-S152</f>
        <v>168</v>
      </c>
      <c r="H152" s="8" t="s">
        <v>378</v>
      </c>
      <c r="I152" s="8" t="s">
        <v>429</v>
      </c>
      <c r="J152" s="8" t="s">
        <v>378</v>
      </c>
      <c r="K152" s="8" t="s">
        <v>378</v>
      </c>
      <c r="L152" s="8" t="s">
        <v>408</v>
      </c>
      <c r="M152" s="8"/>
      <c r="N152" s="8"/>
      <c r="O152" s="8"/>
      <c r="P152" s="8"/>
      <c r="Q152" s="8"/>
      <c r="R152" s="8"/>
      <c r="S152" s="8"/>
    </row>
    <row r="153" customFormat="false" ht="21.75" hidden="false" customHeight="true" outlineLevel="0" collapsed="false">
      <c r="A153" s="116"/>
      <c r="B153" s="146" t="n">
        <v>142</v>
      </c>
      <c r="C153" s="97" t="s">
        <v>123</v>
      </c>
      <c r="D153" s="97" t="s">
        <v>70</v>
      </c>
      <c r="E153" s="98" t="s">
        <v>28</v>
      </c>
      <c r="F153" s="98" t="s">
        <v>68</v>
      </c>
      <c r="G153" s="113" t="n">
        <f aca="false">200-H153-I153-J153-K153-L153-M153-N153-O153-P153-Q153-R153-S153</f>
        <v>167</v>
      </c>
      <c r="H153" s="8" t="s">
        <v>378</v>
      </c>
      <c r="I153" s="8" t="s">
        <v>378</v>
      </c>
      <c r="J153" s="8" t="s">
        <v>378</v>
      </c>
      <c r="K153" s="8" t="s">
        <v>378</v>
      </c>
      <c r="L153" s="8" t="s">
        <v>410</v>
      </c>
      <c r="M153" s="8"/>
      <c r="N153" s="8" t="s">
        <v>408</v>
      </c>
      <c r="O153" s="8" t="s">
        <v>415</v>
      </c>
      <c r="P153" s="8"/>
      <c r="Q153" s="8" t="s">
        <v>410</v>
      </c>
      <c r="R153" s="8"/>
      <c r="S153" s="8"/>
    </row>
    <row r="154" customFormat="false" ht="21.75" hidden="false" customHeight="true" outlineLevel="0" collapsed="false">
      <c r="A154" s="116"/>
      <c r="B154" s="146" t="n">
        <v>143</v>
      </c>
      <c r="C154" s="97" t="s">
        <v>125</v>
      </c>
      <c r="D154" s="97" t="s">
        <v>126</v>
      </c>
      <c r="E154" s="98" t="s">
        <v>28</v>
      </c>
      <c r="F154" s="98" t="s">
        <v>94</v>
      </c>
      <c r="G154" s="113" t="n">
        <f aca="false">200-H154-I154-J154-K154-L154-M154-N154-O154-P154-Q154-R154-S154</f>
        <v>165</v>
      </c>
      <c r="H154" s="11" t="s">
        <v>370</v>
      </c>
      <c r="I154" s="138" t="s">
        <v>392</v>
      </c>
      <c r="J154" s="8" t="s">
        <v>378</v>
      </c>
      <c r="K154" s="8" t="s">
        <v>386</v>
      </c>
      <c r="L154" s="139"/>
      <c r="M154" s="139" t="n">
        <v>3</v>
      </c>
      <c r="N154" s="139" t="n">
        <v>0</v>
      </c>
      <c r="O154" s="139" t="n">
        <v>6</v>
      </c>
      <c r="P154" s="139" t="n">
        <v>-1</v>
      </c>
      <c r="Q154" s="139" t="n">
        <v>3</v>
      </c>
      <c r="R154" s="139" t="n">
        <v>1</v>
      </c>
      <c r="S154" s="139"/>
    </row>
    <row r="155" customFormat="false" ht="21.75" hidden="false" customHeight="true" outlineLevel="0" collapsed="false">
      <c r="A155" s="116"/>
      <c r="B155" s="146" t="n">
        <v>144</v>
      </c>
      <c r="C155" s="97" t="s">
        <v>336</v>
      </c>
      <c r="D155" s="97" t="s">
        <v>198</v>
      </c>
      <c r="E155" s="98" t="s">
        <v>28</v>
      </c>
      <c r="F155" s="98" t="s">
        <v>29</v>
      </c>
      <c r="G155" s="113" t="n">
        <f aca="false">200-H155-I155-J155-K155-L155-M155-N155-O155-P155-Q155-R155-S155</f>
        <v>165</v>
      </c>
      <c r="H155" s="8" t="s">
        <v>378</v>
      </c>
      <c r="I155" s="8" t="s">
        <v>428</v>
      </c>
      <c r="J155" s="8" t="s">
        <v>406</v>
      </c>
      <c r="K155" s="8" t="s">
        <v>375</v>
      </c>
      <c r="L155" s="8"/>
      <c r="M155" s="8"/>
      <c r="N155" s="8"/>
      <c r="O155" s="8"/>
      <c r="P155" s="8"/>
      <c r="Q155" s="8"/>
      <c r="R155" s="8"/>
      <c r="S155" s="8"/>
    </row>
    <row r="156" customFormat="false" ht="21.75" hidden="false" customHeight="true" outlineLevel="0" collapsed="false">
      <c r="A156" s="116"/>
      <c r="B156" s="146" t="n">
        <v>145</v>
      </c>
      <c r="C156" s="97" t="s">
        <v>106</v>
      </c>
      <c r="D156" s="97" t="s">
        <v>43</v>
      </c>
      <c r="E156" s="136" t="s">
        <v>21</v>
      </c>
      <c r="F156" s="98" t="s">
        <v>64</v>
      </c>
      <c r="G156" s="113" t="n">
        <f aca="false">200-H156-I156-J156-K156-L156-M156-N156-O156-P156-Q156-R156-S156</f>
        <v>164</v>
      </c>
      <c r="H156" s="11" t="s">
        <v>360</v>
      </c>
      <c r="I156" s="138" t="s">
        <v>404</v>
      </c>
      <c r="J156" s="8" t="s">
        <v>378</v>
      </c>
      <c r="K156" s="8" t="s">
        <v>378</v>
      </c>
      <c r="L156" s="139" t="n">
        <v>3</v>
      </c>
      <c r="M156" s="139" t="n">
        <v>-2</v>
      </c>
      <c r="N156" s="139"/>
      <c r="O156" s="139" t="n">
        <v>3</v>
      </c>
      <c r="P156" s="139" t="n">
        <v>10</v>
      </c>
      <c r="Q156" s="139" t="n">
        <v>6</v>
      </c>
      <c r="R156" s="139"/>
      <c r="S156" s="139"/>
    </row>
    <row r="157" customFormat="false" ht="21.75" hidden="false" customHeight="true" outlineLevel="0" collapsed="false">
      <c r="A157" s="116"/>
      <c r="B157" s="146" t="n">
        <v>146</v>
      </c>
      <c r="C157" s="97" t="s">
        <v>337</v>
      </c>
      <c r="D157" s="97" t="s">
        <v>130</v>
      </c>
      <c r="E157" s="98" t="s">
        <v>28</v>
      </c>
      <c r="F157" s="98" t="s">
        <v>64</v>
      </c>
      <c r="G157" s="113" t="n">
        <f aca="false">200-H157-I157-J157-K157-L157-M157-N157-O157-P157-Q157-R157-S157</f>
        <v>163</v>
      </c>
      <c r="H157" s="8" t="s">
        <v>378</v>
      </c>
      <c r="I157" s="8" t="s">
        <v>378</v>
      </c>
      <c r="J157" s="8" t="s">
        <v>422</v>
      </c>
      <c r="K157" s="8" t="s">
        <v>406</v>
      </c>
      <c r="L157" s="8"/>
      <c r="M157" s="8"/>
      <c r="N157" s="8" t="s">
        <v>408</v>
      </c>
      <c r="O157" s="8"/>
      <c r="P157" s="8"/>
      <c r="Q157" s="8"/>
      <c r="R157" s="8"/>
      <c r="S157" s="8"/>
    </row>
    <row r="158" customFormat="false" ht="21.75" hidden="false" customHeight="true" outlineLevel="0" collapsed="false">
      <c r="A158" s="116"/>
      <c r="B158" s="146" t="n">
        <v>147</v>
      </c>
      <c r="C158" s="97" t="s">
        <v>338</v>
      </c>
      <c r="D158" s="97" t="s">
        <v>108</v>
      </c>
      <c r="E158" s="98" t="s">
        <v>28</v>
      </c>
      <c r="F158" s="98" t="s">
        <v>94</v>
      </c>
      <c r="G158" s="113" t="n">
        <f aca="false">200-H158-I158-J158-K158-L158-M158-N158-O158-P158-Q158-R158-S158</f>
        <v>162</v>
      </c>
      <c r="H158" s="8"/>
      <c r="I158" s="8"/>
      <c r="J158" s="8"/>
      <c r="K158" s="8"/>
      <c r="L158" s="8"/>
      <c r="M158" s="8" t="s">
        <v>415</v>
      </c>
      <c r="N158" s="8"/>
      <c r="O158" s="8"/>
      <c r="P158" s="8" t="s">
        <v>426</v>
      </c>
      <c r="Q158" s="8"/>
      <c r="R158" s="8"/>
      <c r="S158" s="8"/>
    </row>
    <row r="159" customFormat="false" ht="21.75" hidden="false" customHeight="true" outlineLevel="0" collapsed="false">
      <c r="A159" s="116"/>
      <c r="B159" s="146" t="n">
        <v>148</v>
      </c>
      <c r="C159" s="97" t="s">
        <v>35</v>
      </c>
      <c r="D159" s="97" t="s">
        <v>339</v>
      </c>
      <c r="E159" s="140" t="s">
        <v>67</v>
      </c>
      <c r="F159" s="98" t="s">
        <v>37</v>
      </c>
      <c r="G159" s="113" t="n">
        <f aca="false">200-H159-I159-J159-K159-L159-M159-N159-O159-P159-Q159-R159-S159</f>
        <v>161</v>
      </c>
      <c r="H159" s="8" t="s">
        <v>378</v>
      </c>
      <c r="I159" s="8" t="s">
        <v>385</v>
      </c>
      <c r="J159" s="8" t="s">
        <v>378</v>
      </c>
      <c r="K159" s="8" t="s">
        <v>370</v>
      </c>
      <c r="L159" s="8"/>
      <c r="M159" s="8" t="s">
        <v>366</v>
      </c>
      <c r="N159" s="8" t="s">
        <v>411</v>
      </c>
      <c r="O159" s="8"/>
      <c r="P159" s="8" t="s">
        <v>411</v>
      </c>
      <c r="Q159" s="8" t="s">
        <v>403</v>
      </c>
      <c r="R159" s="8" t="s">
        <v>411</v>
      </c>
      <c r="S159" s="8"/>
    </row>
    <row r="160" customFormat="false" ht="21.75" hidden="false" customHeight="true" outlineLevel="0" collapsed="false">
      <c r="A160" s="116"/>
      <c r="B160" s="146" t="n">
        <v>149</v>
      </c>
      <c r="C160" s="97" t="s">
        <v>134</v>
      </c>
      <c r="D160" s="97" t="s">
        <v>135</v>
      </c>
      <c r="E160" s="98" t="s">
        <v>28</v>
      </c>
      <c r="F160" s="98" t="s">
        <v>64</v>
      </c>
      <c r="G160" s="113" t="n">
        <f aca="false">200-H160-I160-J160-K160-L160-M160-N160-O160-P160-Q160-R160-S160</f>
        <v>161</v>
      </c>
      <c r="H160" s="11" t="s">
        <v>396</v>
      </c>
      <c r="I160" s="138" t="s">
        <v>404</v>
      </c>
      <c r="J160" s="8" t="s">
        <v>420</v>
      </c>
      <c r="K160" s="8" t="s">
        <v>378</v>
      </c>
      <c r="L160" s="139"/>
      <c r="M160" s="139"/>
      <c r="N160" s="139"/>
      <c r="O160" s="139"/>
      <c r="P160" s="139"/>
      <c r="Q160" s="139"/>
      <c r="R160" s="139"/>
      <c r="S160" s="139"/>
    </row>
    <row r="161" customFormat="false" ht="21.75" hidden="false" customHeight="true" outlineLevel="0" collapsed="false">
      <c r="A161" s="116"/>
      <c r="B161" s="146" t="n">
        <v>150</v>
      </c>
      <c r="C161" s="97" t="s">
        <v>157</v>
      </c>
      <c r="D161" s="97" t="s">
        <v>158</v>
      </c>
      <c r="E161" s="98" t="s">
        <v>28</v>
      </c>
      <c r="F161" s="98" t="s">
        <v>22</v>
      </c>
      <c r="G161" s="113" t="n">
        <f aca="false">200-H161-I161-J161-K161-L161-M161-N161-O161-P161-Q161-R161-S161</f>
        <v>161</v>
      </c>
      <c r="H161" s="8" t="s">
        <v>400</v>
      </c>
      <c r="I161" s="8" t="s">
        <v>430</v>
      </c>
      <c r="J161" s="8" t="s">
        <v>378</v>
      </c>
      <c r="K161" s="8" t="s">
        <v>378</v>
      </c>
      <c r="L161" s="8"/>
      <c r="M161" s="8"/>
      <c r="N161" s="8"/>
      <c r="O161" s="8"/>
      <c r="P161" s="8"/>
      <c r="Q161" s="8"/>
      <c r="R161" s="8"/>
      <c r="S161" s="8"/>
    </row>
    <row r="162" customFormat="false" ht="21.75" hidden="false" customHeight="true" outlineLevel="0" collapsed="false">
      <c r="A162" s="116"/>
      <c r="B162" s="146" t="n">
        <v>151</v>
      </c>
      <c r="C162" s="97" t="s">
        <v>340</v>
      </c>
      <c r="D162" s="97" t="s">
        <v>36</v>
      </c>
      <c r="E162" s="98" t="s">
        <v>28</v>
      </c>
      <c r="F162" s="98" t="s">
        <v>64</v>
      </c>
      <c r="G162" s="113" t="n">
        <f aca="false">200-H162-I162-J162-K162-L162-M162-N162-O162-P162-Q162-R162-S162</f>
        <v>160</v>
      </c>
      <c r="H162" s="8" t="s">
        <v>378</v>
      </c>
      <c r="I162" s="8" t="s">
        <v>417</v>
      </c>
      <c r="J162" s="8" t="s">
        <v>396</v>
      </c>
      <c r="K162" s="8" t="s">
        <v>378</v>
      </c>
      <c r="L162" s="8"/>
      <c r="M162" s="8"/>
      <c r="N162" s="8"/>
      <c r="O162" s="8" t="s">
        <v>403</v>
      </c>
      <c r="P162" s="8" t="s">
        <v>411</v>
      </c>
      <c r="Q162" s="8" t="s">
        <v>412</v>
      </c>
      <c r="R162" s="8" t="s">
        <v>381</v>
      </c>
      <c r="S162" s="8"/>
    </row>
    <row r="163" customFormat="false" ht="21.75" hidden="false" customHeight="true" outlineLevel="0" collapsed="false">
      <c r="A163" s="116"/>
      <c r="B163" s="146" t="n">
        <v>152</v>
      </c>
      <c r="C163" s="97" t="s">
        <v>129</v>
      </c>
      <c r="D163" s="97" t="s">
        <v>130</v>
      </c>
      <c r="E163" s="98" t="s">
        <v>28</v>
      </c>
      <c r="F163" s="98" t="s">
        <v>37</v>
      </c>
      <c r="G163" s="113" t="n">
        <f aca="false">200-H163-I163-J163-K163-L163-M163-N163-O163-P163-Q163-R163-S163</f>
        <v>159</v>
      </c>
      <c r="H163" s="11" t="s">
        <v>383</v>
      </c>
      <c r="I163" s="138" t="s">
        <v>425</v>
      </c>
      <c r="J163" s="8" t="s">
        <v>378</v>
      </c>
      <c r="K163" s="8" t="s">
        <v>386</v>
      </c>
      <c r="L163" s="139"/>
      <c r="M163" s="139"/>
      <c r="N163" s="139"/>
      <c r="O163" s="139" t="n">
        <v>-2</v>
      </c>
      <c r="P163" s="139"/>
      <c r="Q163" s="139" t="n">
        <v>4</v>
      </c>
      <c r="R163" s="139" t="n">
        <v>4</v>
      </c>
      <c r="S163" s="139"/>
    </row>
    <row r="164" customFormat="false" ht="21.75" hidden="false" customHeight="true" outlineLevel="0" collapsed="false">
      <c r="A164" s="116"/>
      <c r="B164" s="146" t="n">
        <v>153</v>
      </c>
      <c r="C164" s="97" t="s">
        <v>102</v>
      </c>
      <c r="D164" s="97" t="s">
        <v>103</v>
      </c>
      <c r="E164" s="98" t="s">
        <v>28</v>
      </c>
      <c r="F164" s="103" t="s">
        <v>37</v>
      </c>
      <c r="G164" s="113" t="n">
        <f aca="false">200-H164-I164-J164-K164-L164-M164-N164-O164-P164-Q164-R164-S164</f>
        <v>159</v>
      </c>
      <c r="H164" s="11" t="s">
        <v>360</v>
      </c>
      <c r="I164" s="138" t="s">
        <v>390</v>
      </c>
      <c r="J164" s="8" t="s">
        <v>375</v>
      </c>
      <c r="K164" s="8" t="s">
        <v>375</v>
      </c>
      <c r="L164" s="139"/>
      <c r="M164" s="139"/>
      <c r="N164" s="139" t="n">
        <v>1</v>
      </c>
      <c r="O164" s="139" t="n">
        <v>3</v>
      </c>
      <c r="P164" s="139" t="n">
        <v>6</v>
      </c>
      <c r="Q164" s="139" t="n">
        <v>3</v>
      </c>
      <c r="R164" s="139" t="n">
        <v>4</v>
      </c>
      <c r="S164" s="139"/>
    </row>
    <row r="165" customFormat="false" ht="21.75" hidden="false" customHeight="true" outlineLevel="0" collapsed="false">
      <c r="A165" s="116"/>
      <c r="B165" s="146" t="n">
        <v>154</v>
      </c>
      <c r="C165" s="97" t="s">
        <v>151</v>
      </c>
      <c r="D165" s="97" t="s">
        <v>24</v>
      </c>
      <c r="E165" s="98" t="s">
        <v>28</v>
      </c>
      <c r="F165" s="98" t="s">
        <v>64</v>
      </c>
      <c r="G165" s="113" t="n">
        <f aca="false">200-H165-I165-J165-K165-L165-M165-N165-O165-P165-Q165-R165-S165</f>
        <v>159</v>
      </c>
      <c r="H165" s="8" t="s">
        <v>385</v>
      </c>
      <c r="I165" s="8" t="s">
        <v>404</v>
      </c>
      <c r="J165" s="8" t="s">
        <v>417</v>
      </c>
      <c r="K165" s="8" t="s">
        <v>378</v>
      </c>
      <c r="L165" s="8"/>
      <c r="M165" s="8"/>
      <c r="N165" s="8"/>
      <c r="O165" s="8"/>
      <c r="P165" s="8"/>
      <c r="Q165" s="8"/>
      <c r="R165" s="8"/>
      <c r="S165" s="8"/>
    </row>
    <row r="166" customFormat="false" ht="21.75" hidden="false" customHeight="true" outlineLevel="0" collapsed="false">
      <c r="A166" s="116"/>
      <c r="B166" s="146" t="n">
        <v>155</v>
      </c>
      <c r="C166" s="97" t="s">
        <v>140</v>
      </c>
      <c r="D166" s="97" t="s">
        <v>57</v>
      </c>
      <c r="E166" s="98" t="s">
        <v>28</v>
      </c>
      <c r="F166" s="98" t="s">
        <v>22</v>
      </c>
      <c r="G166" s="113" t="n">
        <f aca="false">200-H166-I166-J166-K166-L166-M166-N166-O166-P166-Q166-R166-S166</f>
        <v>159</v>
      </c>
      <c r="H166" s="11" t="s">
        <v>375</v>
      </c>
      <c r="I166" s="138" t="s">
        <v>431</v>
      </c>
      <c r="J166" s="8" t="s">
        <v>378</v>
      </c>
      <c r="K166" s="8" t="s">
        <v>370</v>
      </c>
      <c r="L166" s="139"/>
      <c r="M166" s="139"/>
      <c r="N166" s="139"/>
      <c r="O166" s="139"/>
      <c r="P166" s="139"/>
      <c r="Q166" s="139"/>
      <c r="R166" s="139"/>
      <c r="S166" s="139"/>
    </row>
    <row r="167" customFormat="false" ht="21.75" hidden="false" customHeight="true" outlineLevel="0" collapsed="false">
      <c r="A167" s="116"/>
      <c r="B167" s="146" t="n">
        <v>156</v>
      </c>
      <c r="C167" s="97" t="s">
        <v>341</v>
      </c>
      <c r="D167" s="97" t="s">
        <v>342</v>
      </c>
      <c r="E167" s="136" t="s">
        <v>21</v>
      </c>
      <c r="F167" s="98" t="s">
        <v>94</v>
      </c>
      <c r="G167" s="113" t="n">
        <f aca="false">200-H167-I167-J167-K167-L167-M167-N167-O167-P167-Q167-R167-S167</f>
        <v>158</v>
      </c>
      <c r="H167" s="8" t="s">
        <v>378</v>
      </c>
      <c r="I167" s="8" t="s">
        <v>430</v>
      </c>
      <c r="J167" s="8" t="s">
        <v>430</v>
      </c>
      <c r="K167" s="8" t="s">
        <v>378</v>
      </c>
      <c r="L167" s="8"/>
      <c r="M167" s="8"/>
      <c r="N167" s="8"/>
      <c r="O167" s="8"/>
      <c r="P167" s="8"/>
      <c r="Q167" s="8"/>
      <c r="R167" s="8"/>
      <c r="S167" s="8"/>
    </row>
    <row r="168" customFormat="false" ht="21.75" hidden="false" customHeight="true" outlineLevel="0" collapsed="false">
      <c r="A168" s="116"/>
      <c r="B168" s="146" t="n">
        <v>157</v>
      </c>
      <c r="C168" s="97" t="s">
        <v>343</v>
      </c>
      <c r="D168" s="97" t="s">
        <v>279</v>
      </c>
      <c r="E168" s="98" t="s">
        <v>28</v>
      </c>
      <c r="F168" s="98" t="s">
        <v>94</v>
      </c>
      <c r="G168" s="113" t="n">
        <f aca="false">200-H168-I168-J168-K168-L168-M168-N168-O168-P168-Q168-R168-S168</f>
        <v>157</v>
      </c>
      <c r="H168" s="8" t="s">
        <v>378</v>
      </c>
      <c r="I168" s="8" t="s">
        <v>378</v>
      </c>
      <c r="J168" s="8" t="s">
        <v>432</v>
      </c>
      <c r="K168" s="8" t="s">
        <v>378</v>
      </c>
      <c r="L168" s="8"/>
      <c r="M168" s="8"/>
      <c r="N168" s="8"/>
      <c r="O168" s="8"/>
      <c r="P168" s="8"/>
      <c r="Q168" s="8"/>
      <c r="R168" s="8"/>
      <c r="S168" s="8"/>
    </row>
    <row r="169" customFormat="false" ht="21.75" hidden="false" customHeight="true" outlineLevel="0" collapsed="false">
      <c r="A169" s="116"/>
      <c r="B169" s="146" t="n">
        <v>158</v>
      </c>
      <c r="C169" s="97" t="s">
        <v>344</v>
      </c>
      <c r="D169" s="97" t="s">
        <v>54</v>
      </c>
      <c r="E169" s="98" t="s">
        <v>28</v>
      </c>
      <c r="F169" s="98" t="s">
        <v>29</v>
      </c>
      <c r="G169" s="113" t="n">
        <f aca="false">200-H169-I169-J169-K169-L169-M169-N169-O169-P169-Q169-R169-S169</f>
        <v>151</v>
      </c>
      <c r="H169" s="8" t="s">
        <v>378</v>
      </c>
      <c r="I169" s="8" t="s">
        <v>433</v>
      </c>
      <c r="J169" s="8" t="s">
        <v>399</v>
      </c>
      <c r="K169" s="8" t="s">
        <v>360</v>
      </c>
      <c r="L169" s="8"/>
      <c r="M169" s="8"/>
      <c r="N169" s="8"/>
      <c r="O169" s="8"/>
      <c r="P169" s="8"/>
      <c r="Q169" s="8"/>
      <c r="R169" s="8" t="s">
        <v>412</v>
      </c>
      <c r="S169" s="8"/>
    </row>
    <row r="170" customFormat="false" ht="21.75" hidden="false" customHeight="true" outlineLevel="0" collapsed="false">
      <c r="A170" s="116"/>
      <c r="B170" s="146" t="n">
        <v>159</v>
      </c>
      <c r="C170" s="97" t="s">
        <v>345</v>
      </c>
      <c r="D170" s="97" t="s">
        <v>291</v>
      </c>
      <c r="E170" s="98" t="s">
        <v>28</v>
      </c>
      <c r="F170" s="98" t="s">
        <v>94</v>
      </c>
      <c r="G170" s="113" t="n">
        <f aca="false">200-H170-I170-J170-K170-L170-M170-N170-O170-P170-Q170-R170-S170</f>
        <v>144</v>
      </c>
      <c r="H170" s="8" t="s">
        <v>378</v>
      </c>
      <c r="I170" s="8" t="s">
        <v>427</v>
      </c>
      <c r="J170" s="8" t="s">
        <v>427</v>
      </c>
      <c r="K170" s="8" t="s">
        <v>378</v>
      </c>
      <c r="L170" s="8"/>
      <c r="M170" s="8"/>
      <c r="N170" s="8"/>
      <c r="O170" s="8"/>
      <c r="P170" s="8"/>
      <c r="Q170" s="8"/>
      <c r="R170" s="8"/>
      <c r="S170" s="8"/>
    </row>
    <row r="171" customFormat="false" ht="21.75" hidden="false" customHeight="true" outlineLevel="0" collapsed="false">
      <c r="A171" s="116"/>
      <c r="B171" s="146" t="n">
        <v>160</v>
      </c>
      <c r="C171" s="97" t="s">
        <v>145</v>
      </c>
      <c r="D171" s="97" t="s">
        <v>146</v>
      </c>
      <c r="E171" s="136" t="s">
        <v>21</v>
      </c>
      <c r="F171" s="98" t="s">
        <v>25</v>
      </c>
      <c r="G171" s="113" t="n">
        <f aca="false">200-H171-I171-J171-K171-L171-M171-N171-O171-P171-Q171-R171-S171</f>
        <v>143</v>
      </c>
      <c r="H171" s="11" t="s">
        <v>388</v>
      </c>
      <c r="I171" s="138" t="s">
        <v>399</v>
      </c>
      <c r="J171" s="8" t="s">
        <v>360</v>
      </c>
      <c r="K171" s="8" t="s">
        <v>375</v>
      </c>
      <c r="L171" s="139"/>
      <c r="M171" s="139" t="n">
        <v>0</v>
      </c>
      <c r="N171" s="139" t="n">
        <v>6</v>
      </c>
      <c r="O171" s="139" t="n">
        <v>3</v>
      </c>
      <c r="P171" s="139" t="n">
        <v>2</v>
      </c>
      <c r="Q171" s="139" t="n">
        <v>15</v>
      </c>
      <c r="R171" s="139"/>
      <c r="S171" s="139"/>
    </row>
    <row r="172" customFormat="false" ht="21.75" hidden="false" customHeight="true" outlineLevel="0" collapsed="false">
      <c r="A172" s="116"/>
      <c r="B172" s="146" t="n">
        <v>161</v>
      </c>
      <c r="C172" s="97" t="s">
        <v>42</v>
      </c>
      <c r="D172" s="97" t="s">
        <v>43</v>
      </c>
      <c r="E172" s="98" t="s">
        <v>28</v>
      </c>
      <c r="F172" s="98" t="s">
        <v>25</v>
      </c>
      <c r="G172" s="113" t="n">
        <f aca="false">200-H172-I172-J172-K172-L172-M172-N172-O172-P172-Q172-R172-S172</f>
        <v>142</v>
      </c>
      <c r="H172" s="8" t="n">
        <v>-6</v>
      </c>
      <c r="I172" s="8" t="s">
        <v>388</v>
      </c>
      <c r="J172" s="8" t="s">
        <v>434</v>
      </c>
      <c r="K172" s="8" t="s">
        <v>378</v>
      </c>
      <c r="L172" s="8"/>
      <c r="M172" s="8"/>
      <c r="N172" s="8"/>
      <c r="O172" s="8"/>
      <c r="P172" s="8"/>
      <c r="Q172" s="8" t="s">
        <v>372</v>
      </c>
      <c r="R172" s="8"/>
      <c r="S172" s="8"/>
    </row>
    <row r="173" customFormat="false" ht="21.75" hidden="false" customHeight="true" outlineLevel="0" collapsed="false">
      <c r="A173" s="116"/>
      <c r="B173" s="146" t="n">
        <v>162</v>
      </c>
      <c r="C173" s="97" t="s">
        <v>96</v>
      </c>
      <c r="D173" s="97" t="s">
        <v>24</v>
      </c>
      <c r="E173" s="136" t="s">
        <v>21</v>
      </c>
      <c r="F173" s="98" t="s">
        <v>97</v>
      </c>
      <c r="G173" s="113" t="n">
        <f aca="false">200-H173-I173-J173-K173-L173-M173-N173-O173-P173-Q173-R173-S173</f>
        <v>142</v>
      </c>
      <c r="H173" s="11" t="s">
        <v>376</v>
      </c>
      <c r="I173" s="138" t="s">
        <v>399</v>
      </c>
      <c r="J173" s="8" t="s">
        <v>375</v>
      </c>
      <c r="K173" s="8" t="s">
        <v>406</v>
      </c>
      <c r="L173" s="139" t="n">
        <v>1</v>
      </c>
      <c r="M173" s="139" t="n">
        <v>5</v>
      </c>
      <c r="N173" s="139"/>
      <c r="O173" s="139" t="n">
        <v>8</v>
      </c>
      <c r="P173" s="139" t="n">
        <v>4</v>
      </c>
      <c r="Q173" s="139" t="n">
        <v>5</v>
      </c>
      <c r="R173" s="139" t="n">
        <v>3</v>
      </c>
      <c r="S173" s="8"/>
    </row>
    <row r="174" customFormat="false" ht="21.75" hidden="false" customHeight="true" outlineLevel="0" collapsed="false">
      <c r="A174" s="116"/>
      <c r="B174" s="146" t="n">
        <v>163</v>
      </c>
      <c r="C174" s="97" t="s">
        <v>149</v>
      </c>
      <c r="D174" s="97" t="s">
        <v>43</v>
      </c>
      <c r="E174" s="98" t="s">
        <v>28</v>
      </c>
      <c r="F174" s="98" t="s">
        <v>68</v>
      </c>
      <c r="G174" s="113" t="n">
        <f aca="false">200-H174-I174-J174-K174-L174-M174-N174-O174-P174-Q174-R174-S174</f>
        <v>139</v>
      </c>
      <c r="H174" s="8" t="s">
        <v>391</v>
      </c>
      <c r="I174" s="8" t="s">
        <v>435</v>
      </c>
      <c r="J174" s="8" t="s">
        <v>390</v>
      </c>
      <c r="K174" s="8" t="s">
        <v>386</v>
      </c>
      <c r="L174" s="8" t="s">
        <v>380</v>
      </c>
      <c r="M174" s="8" t="s">
        <v>380</v>
      </c>
      <c r="N174" s="8" t="s">
        <v>413</v>
      </c>
      <c r="O174" s="8"/>
      <c r="P174" s="8"/>
      <c r="Q174" s="8"/>
      <c r="R174" s="8" t="s">
        <v>405</v>
      </c>
      <c r="S174" s="139"/>
    </row>
    <row r="175" customFormat="false" ht="21.75" hidden="false" customHeight="true" outlineLevel="0" collapsed="false">
      <c r="A175" s="116"/>
      <c r="B175" s="146" t="n">
        <v>164</v>
      </c>
      <c r="C175" s="97" t="s">
        <v>107</v>
      </c>
      <c r="D175" s="97" t="s">
        <v>20</v>
      </c>
      <c r="E175" s="98" t="s">
        <v>28</v>
      </c>
      <c r="F175" s="98" t="s">
        <v>37</v>
      </c>
      <c r="G175" s="113" t="n">
        <f aca="false">200-H175-I175-J175-K175-L175-M175-N175-O175-P175-Q175-R175-S175</f>
        <v>139</v>
      </c>
      <c r="H175" s="8" t="s">
        <v>378</v>
      </c>
      <c r="I175" s="8" t="s">
        <v>435</v>
      </c>
      <c r="J175" s="8" t="s">
        <v>396</v>
      </c>
      <c r="K175" s="8" t="s">
        <v>428</v>
      </c>
      <c r="L175" s="8"/>
      <c r="M175" s="8"/>
      <c r="N175" s="8" t="s">
        <v>408</v>
      </c>
      <c r="O175" s="8"/>
      <c r="P175" s="8" t="s">
        <v>412</v>
      </c>
      <c r="Q175" s="8"/>
      <c r="R175" s="8"/>
      <c r="S175" s="8"/>
    </row>
    <row r="176" customFormat="false" ht="21.75" hidden="false" customHeight="true" outlineLevel="0" collapsed="false">
      <c r="A176" s="116"/>
      <c r="B176" s="146" t="n">
        <v>165</v>
      </c>
      <c r="C176" s="97" t="s">
        <v>166</v>
      </c>
      <c r="D176" s="97" t="s">
        <v>108</v>
      </c>
      <c r="E176" s="140" t="s">
        <v>67</v>
      </c>
      <c r="F176" s="98" t="s">
        <v>88</v>
      </c>
      <c r="G176" s="113" t="n">
        <f aca="false">200-H176-I176-J176-K176-L176-M176-N176-O176-P176-Q176-R176-S176</f>
        <v>134</v>
      </c>
      <c r="H176" s="8" t="s">
        <v>436</v>
      </c>
      <c r="I176" s="8" t="s">
        <v>378</v>
      </c>
      <c r="J176" s="8" t="s">
        <v>378</v>
      </c>
      <c r="K176" s="8" t="s">
        <v>378</v>
      </c>
      <c r="L176" s="8"/>
      <c r="M176" s="8"/>
      <c r="N176" s="8"/>
      <c r="O176" s="8"/>
      <c r="P176" s="8"/>
      <c r="Q176" s="8"/>
      <c r="R176" s="8"/>
      <c r="S176" s="8"/>
    </row>
    <row r="177" customFormat="false" ht="21.75" hidden="false" customHeight="true" outlineLevel="0" collapsed="false">
      <c r="A177" s="116"/>
      <c r="B177" s="146" t="n">
        <v>166</v>
      </c>
      <c r="C177" s="97" t="s">
        <v>346</v>
      </c>
      <c r="D177" s="97" t="s">
        <v>347</v>
      </c>
      <c r="E177" s="98" t="s">
        <v>28</v>
      </c>
      <c r="F177" s="98" t="s">
        <v>94</v>
      </c>
      <c r="G177" s="113" t="n">
        <f aca="false">200-H177-I177-J177-K177-L177-M177-N177-O177-P177-Q177-R177-S177</f>
        <v>132</v>
      </c>
      <c r="H177" s="8" t="s">
        <v>378</v>
      </c>
      <c r="I177" s="8" t="s">
        <v>378</v>
      </c>
      <c r="J177" s="8" t="s">
        <v>378</v>
      </c>
      <c r="K177" s="8" t="s">
        <v>406</v>
      </c>
      <c r="L177" s="8"/>
      <c r="M177" s="8"/>
      <c r="N177" s="8" t="s">
        <v>414</v>
      </c>
      <c r="O177" s="8" t="s">
        <v>410</v>
      </c>
      <c r="P177" s="8" t="s">
        <v>416</v>
      </c>
      <c r="Q177" s="8" t="s">
        <v>415</v>
      </c>
      <c r="R177" s="8" t="s">
        <v>414</v>
      </c>
      <c r="S177" s="8"/>
    </row>
    <row r="178" customFormat="false" ht="21.75" hidden="false" customHeight="true" outlineLevel="0" collapsed="false">
      <c r="A178" s="116"/>
      <c r="B178" s="146" t="n">
        <v>167</v>
      </c>
      <c r="C178" s="97" t="s">
        <v>136</v>
      </c>
      <c r="D178" s="97" t="s">
        <v>137</v>
      </c>
      <c r="E178" s="98" t="s">
        <v>28</v>
      </c>
      <c r="F178" s="103" t="s">
        <v>22</v>
      </c>
      <c r="G178" s="113" t="n">
        <f aca="false">200-H178-I178-J178-K178-L178-M178-N178-O178-P178-Q178-R178-S178</f>
        <v>126</v>
      </c>
      <c r="H178" s="11" t="s">
        <v>396</v>
      </c>
      <c r="I178" s="138" t="s">
        <v>430</v>
      </c>
      <c r="J178" s="8" t="s">
        <v>435</v>
      </c>
      <c r="K178" s="8" t="s">
        <v>385</v>
      </c>
      <c r="L178" s="139" t="n">
        <v>1</v>
      </c>
      <c r="M178" s="139" t="n">
        <v>11</v>
      </c>
      <c r="N178" s="139"/>
      <c r="O178" s="139"/>
      <c r="P178" s="139"/>
      <c r="Q178" s="139"/>
      <c r="R178" s="139"/>
      <c r="S178" s="139"/>
    </row>
    <row r="179" customFormat="false" ht="21.75" hidden="false" customHeight="true" outlineLevel="0" collapsed="false">
      <c r="A179" s="116"/>
      <c r="B179" s="146" t="n">
        <v>168</v>
      </c>
      <c r="C179" s="97" t="s">
        <v>107</v>
      </c>
      <c r="D179" s="97" t="s">
        <v>108</v>
      </c>
      <c r="E179" s="140" t="s">
        <v>67</v>
      </c>
      <c r="F179" s="98" t="s">
        <v>34</v>
      </c>
      <c r="G179" s="113" t="n">
        <f aca="false">200-H179-I179-J179-K179-L179-M179-N179-O179-P179-Q179-R179-S179</f>
        <v>124</v>
      </c>
      <c r="H179" s="11" t="s">
        <v>360</v>
      </c>
      <c r="I179" s="138" t="s">
        <v>399</v>
      </c>
      <c r="J179" s="8" t="s">
        <v>391</v>
      </c>
      <c r="K179" s="8" t="s">
        <v>375</v>
      </c>
      <c r="L179" s="139" t="n">
        <v>5</v>
      </c>
      <c r="M179" s="139" t="n">
        <v>0</v>
      </c>
      <c r="N179" s="139" t="n">
        <v>13</v>
      </c>
      <c r="O179" s="139"/>
      <c r="P179" s="139" t="n">
        <v>6</v>
      </c>
      <c r="Q179" s="139" t="n">
        <v>12</v>
      </c>
      <c r="R179" s="139" t="n">
        <v>8</v>
      </c>
      <c r="S179" s="139"/>
    </row>
    <row r="180" customFormat="false" ht="21.75" hidden="false" customHeight="true" outlineLevel="0" collapsed="false">
      <c r="A180" s="116"/>
      <c r="B180" s="146" t="n">
        <v>169</v>
      </c>
      <c r="C180" s="97" t="s">
        <v>348</v>
      </c>
      <c r="D180" s="97" t="s">
        <v>57</v>
      </c>
      <c r="E180" s="140" t="s">
        <v>67</v>
      </c>
      <c r="F180" s="98" t="s">
        <v>97</v>
      </c>
      <c r="G180" s="113" t="n">
        <f aca="false">200-H180-I180-J180-K180-L180-M180-N180-O180-P180-Q180-R180-S180</f>
        <v>113</v>
      </c>
      <c r="H180" s="8" t="s">
        <v>435</v>
      </c>
      <c r="I180" s="8" t="s">
        <v>378</v>
      </c>
      <c r="J180" s="8" t="s">
        <v>392</v>
      </c>
      <c r="K180" s="8" t="s">
        <v>404</v>
      </c>
      <c r="L180" s="8"/>
      <c r="M180" s="8"/>
      <c r="N180" s="8" t="s">
        <v>415</v>
      </c>
      <c r="O180" s="8"/>
      <c r="P180" s="8"/>
      <c r="Q180" s="8" t="s">
        <v>423</v>
      </c>
      <c r="R180" s="8"/>
      <c r="S180" s="8"/>
    </row>
    <row r="181" customFormat="false" ht="21.75" hidden="false" customHeight="true" outlineLevel="0" collapsed="false">
      <c r="A181" s="116"/>
      <c r="B181" s="146" t="n">
        <v>170</v>
      </c>
      <c r="C181" s="97" t="s">
        <v>138</v>
      </c>
      <c r="D181" s="112" t="s">
        <v>139</v>
      </c>
      <c r="E181" s="136" t="s">
        <v>21</v>
      </c>
      <c r="F181" s="98" t="s">
        <v>25</v>
      </c>
      <c r="G181" s="113" t="n">
        <v>100</v>
      </c>
      <c r="H181" s="11" t="s">
        <v>375</v>
      </c>
      <c r="I181" s="138" t="s">
        <v>433</v>
      </c>
      <c r="J181" s="8" t="s">
        <v>420</v>
      </c>
      <c r="K181" s="8" t="s">
        <v>375</v>
      </c>
      <c r="L181" s="139" t="n">
        <v>8</v>
      </c>
      <c r="M181" s="139" t="n">
        <v>14</v>
      </c>
      <c r="N181" s="139"/>
      <c r="O181" s="139" t="n">
        <v>19</v>
      </c>
      <c r="P181" s="139" t="n">
        <v>10</v>
      </c>
      <c r="Q181" s="139"/>
      <c r="R181" s="139" t="n">
        <v>16</v>
      </c>
      <c r="S181" s="139"/>
    </row>
    <row r="182" customFormat="false" ht="21" hidden="false" customHeight="true" outlineLevel="0" collapsed="false">
      <c r="A182" s="116"/>
      <c r="C182" s="97"/>
      <c r="D182" s="97"/>
      <c r="E182" s="2"/>
      <c r="F182" s="2"/>
      <c r="G182" s="2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</row>
    <row r="183" customFormat="false" ht="21" hidden="false" customHeight="true" outlineLevel="0" collapsed="false">
      <c r="A183" s="116"/>
      <c r="B183" s="134" t="n">
        <v>1</v>
      </c>
      <c r="C183" s="97" t="s">
        <v>208</v>
      </c>
      <c r="D183" s="97" t="s">
        <v>51</v>
      </c>
      <c r="E183" s="148" t="s">
        <v>92</v>
      </c>
      <c r="F183" s="98" t="s">
        <v>437</v>
      </c>
      <c r="G183" s="95" t="n">
        <f aca="false">200-H183-I183-J183-K183-L183-M183-N183-O183-P183-Q183-R183-S183</f>
        <v>208</v>
      </c>
      <c r="H183" s="149"/>
      <c r="I183" s="149"/>
      <c r="J183" s="149"/>
      <c r="K183" s="149"/>
      <c r="L183" s="150"/>
      <c r="M183" s="150"/>
      <c r="N183" s="150" t="s">
        <v>364</v>
      </c>
      <c r="O183" s="150"/>
      <c r="P183" s="150"/>
      <c r="Q183" s="150" t="s">
        <v>366</v>
      </c>
      <c r="R183" s="150"/>
      <c r="S183" s="150"/>
    </row>
    <row r="184" customFormat="false" ht="21" hidden="false" customHeight="true" outlineLevel="0" collapsed="false">
      <c r="A184" s="116"/>
      <c r="B184" s="134" t="n">
        <v>2</v>
      </c>
      <c r="C184" s="97" t="s">
        <v>19</v>
      </c>
      <c r="D184" s="97" t="s">
        <v>91</v>
      </c>
      <c r="E184" s="148" t="s">
        <v>92</v>
      </c>
      <c r="F184" s="98" t="s">
        <v>22</v>
      </c>
      <c r="G184" s="95" t="n">
        <f aca="false">200-H184-I184-J184-K184-L184-M184-N184-O184-P184-Q184-R184-S184</f>
        <v>208</v>
      </c>
      <c r="H184" s="8" t="n">
        <v>0</v>
      </c>
      <c r="I184" s="8" t="s">
        <v>360</v>
      </c>
      <c r="J184" s="8" t="s">
        <v>372</v>
      </c>
      <c r="K184" s="8" t="s">
        <v>366</v>
      </c>
      <c r="L184" s="151" t="s">
        <v>378</v>
      </c>
      <c r="M184" s="151" t="s">
        <v>365</v>
      </c>
      <c r="N184" s="151" t="s">
        <v>365</v>
      </c>
      <c r="O184" s="151" t="s">
        <v>403</v>
      </c>
      <c r="P184" s="151" t="s">
        <v>373</v>
      </c>
      <c r="Q184" s="151" t="s">
        <v>412</v>
      </c>
      <c r="R184" s="151" t="s">
        <v>367</v>
      </c>
      <c r="S184" s="151"/>
    </row>
    <row r="185" customFormat="false" ht="21" hidden="false" customHeight="true" outlineLevel="0" collapsed="false">
      <c r="A185" s="116"/>
      <c r="B185" s="134" t="n">
        <v>3</v>
      </c>
      <c r="C185" s="97" t="s">
        <v>147</v>
      </c>
      <c r="D185" s="97" t="s">
        <v>148</v>
      </c>
      <c r="E185" s="148" t="s">
        <v>92</v>
      </c>
      <c r="F185" s="98" t="s">
        <v>37</v>
      </c>
      <c r="G185" s="95" t="n">
        <f aca="false">200-H185-I185-J185-K185-L185-M185-N185-O185-P185-Q185-R185-S185</f>
        <v>190</v>
      </c>
      <c r="H185" s="8" t="s">
        <v>391</v>
      </c>
      <c r="I185" s="8"/>
      <c r="J185" s="8"/>
      <c r="K185" s="8"/>
      <c r="L185" s="151"/>
      <c r="M185" s="151"/>
      <c r="N185" s="151"/>
      <c r="O185" s="151"/>
      <c r="P185" s="151"/>
      <c r="Q185" s="151"/>
      <c r="R185" s="151"/>
      <c r="S185" s="151"/>
    </row>
    <row r="186" customFormat="false" ht="21" hidden="false" customHeight="true" outlineLevel="0" collapsed="false">
      <c r="A186" s="116"/>
      <c r="B186" s="134" t="n">
        <v>4</v>
      </c>
      <c r="C186" s="97" t="s">
        <v>209</v>
      </c>
      <c r="D186" s="97" t="s">
        <v>210</v>
      </c>
      <c r="E186" s="148" t="s">
        <v>92</v>
      </c>
      <c r="F186" s="98" t="s">
        <v>211</v>
      </c>
      <c r="G186" s="95" t="n">
        <f aca="false">200-H186-I186-J186-K186-L186-M186-N186-O186-P186-Q186-R186-S186</f>
        <v>183</v>
      </c>
      <c r="H186" s="8"/>
      <c r="I186" s="8"/>
      <c r="J186" s="8"/>
      <c r="K186" s="8" t="s">
        <v>428</v>
      </c>
      <c r="L186" s="151"/>
      <c r="M186" s="151"/>
      <c r="N186" s="151"/>
      <c r="O186" s="151"/>
      <c r="P186" s="151"/>
      <c r="Q186" s="151"/>
      <c r="R186" s="151"/>
      <c r="S186" s="151"/>
    </row>
    <row r="187" customFormat="false" ht="21" hidden="false" customHeight="true" outlineLevel="0" collapsed="false">
      <c r="A187" s="116"/>
      <c r="B187" s="134" t="n">
        <v>5</v>
      </c>
      <c r="C187" s="97" t="s">
        <v>212</v>
      </c>
      <c r="D187" s="97" t="s">
        <v>201</v>
      </c>
      <c r="E187" s="148" t="s">
        <v>92</v>
      </c>
      <c r="F187" s="98" t="s">
        <v>64</v>
      </c>
      <c r="G187" s="95" t="n">
        <f aca="false">200-H187-I187-J187-K187-L187-M187-N187-O187-P187-Q187-R187-S187</f>
        <v>183</v>
      </c>
      <c r="H187" s="8"/>
      <c r="I187" s="8"/>
      <c r="J187" s="8"/>
      <c r="K187" s="8"/>
      <c r="L187" s="151" t="s">
        <v>418</v>
      </c>
      <c r="M187" s="151"/>
      <c r="N187" s="151"/>
      <c r="O187" s="151"/>
      <c r="P187" s="151"/>
      <c r="Q187" s="151"/>
      <c r="R187" s="151"/>
      <c r="S187" s="151"/>
    </row>
    <row r="188" customFormat="false" ht="21" hidden="false" customHeight="true" outlineLevel="0" collapsed="false">
      <c r="A188" s="116"/>
      <c r="B188" s="134" t="n">
        <v>6</v>
      </c>
      <c r="C188" s="97" t="s">
        <v>213</v>
      </c>
      <c r="D188" s="97" t="s">
        <v>214</v>
      </c>
      <c r="E188" s="152" t="s">
        <v>40</v>
      </c>
      <c r="F188" s="98" t="s">
        <v>94</v>
      </c>
      <c r="G188" s="95" t="n">
        <f aca="false">200-H188-I188-J188-K188-L188-M188-N188-O188-P188-Q188-R188-S188</f>
        <v>181</v>
      </c>
      <c r="H188" s="8" t="s">
        <v>378</v>
      </c>
      <c r="I188" s="8" t="s">
        <v>378</v>
      </c>
      <c r="J188" s="8" t="s">
        <v>378</v>
      </c>
      <c r="K188" s="8" t="s">
        <v>378</v>
      </c>
      <c r="L188" s="151" t="s">
        <v>378</v>
      </c>
      <c r="M188" s="151" t="s">
        <v>421</v>
      </c>
      <c r="N188" s="151"/>
      <c r="O188" s="151"/>
      <c r="P188" s="151"/>
      <c r="Q188" s="151"/>
      <c r="R188" s="151"/>
      <c r="S188" s="151"/>
    </row>
    <row r="189" customFormat="false" ht="21" hidden="false" customHeight="true" outlineLevel="0" collapsed="false">
      <c r="A189" s="116"/>
      <c r="B189" s="134" t="n">
        <v>7</v>
      </c>
      <c r="C189" s="97" t="s">
        <v>164</v>
      </c>
      <c r="D189" s="97" t="s">
        <v>51</v>
      </c>
      <c r="E189" s="148" t="s">
        <v>92</v>
      </c>
      <c r="F189" s="98" t="s">
        <v>94</v>
      </c>
      <c r="G189" s="95" t="n">
        <f aca="false">200-H189-I189-J189-K189-L189-M189-N189-O189-P189-Q189-R189-S189</f>
        <v>180</v>
      </c>
      <c r="H189" s="8" t="s">
        <v>422</v>
      </c>
      <c r="I189" s="8"/>
      <c r="J189" s="8"/>
      <c r="K189" s="8"/>
      <c r="L189" s="151"/>
      <c r="M189" s="151"/>
      <c r="N189" s="151"/>
      <c r="O189" s="151"/>
      <c r="P189" s="151"/>
      <c r="Q189" s="151"/>
      <c r="R189" s="151"/>
      <c r="S189" s="151"/>
    </row>
    <row r="190" customFormat="false" ht="21" hidden="false" customHeight="true" outlineLevel="0" collapsed="false">
      <c r="A190" s="116"/>
      <c r="B190" s="134" t="n">
        <v>8</v>
      </c>
      <c r="C190" s="97" t="s">
        <v>215</v>
      </c>
      <c r="D190" s="97" t="s">
        <v>216</v>
      </c>
      <c r="E190" s="152" t="s">
        <v>40</v>
      </c>
      <c r="F190" s="98" t="s">
        <v>94</v>
      </c>
      <c r="G190" s="95" t="n">
        <f aca="false">200-H190-I190-J190-K190-L190-M190-N190-O190-P190-Q190-R190-S190</f>
        <v>178</v>
      </c>
      <c r="H190" s="8" t="s">
        <v>378</v>
      </c>
      <c r="I190" s="8" t="s">
        <v>378</v>
      </c>
      <c r="J190" s="8" t="s">
        <v>378</v>
      </c>
      <c r="K190" s="8" t="s">
        <v>378</v>
      </c>
      <c r="L190" s="151" t="s">
        <v>378</v>
      </c>
      <c r="M190" s="151" t="s">
        <v>378</v>
      </c>
      <c r="N190" s="151" t="s">
        <v>378</v>
      </c>
      <c r="O190" s="151" t="s">
        <v>378</v>
      </c>
      <c r="P190" s="151" t="s">
        <v>378</v>
      </c>
      <c r="Q190" s="151" t="s">
        <v>438</v>
      </c>
      <c r="R190" s="151"/>
      <c r="S190" s="151"/>
    </row>
    <row r="191" customFormat="false" ht="21" hidden="false" customHeight="true" outlineLevel="0" collapsed="false">
      <c r="A191" s="116"/>
      <c r="B191" s="134" t="n">
        <v>9</v>
      </c>
      <c r="C191" s="97" t="s">
        <v>217</v>
      </c>
      <c r="D191" s="97" t="s">
        <v>51</v>
      </c>
      <c r="E191" s="148" t="s">
        <v>92</v>
      </c>
      <c r="F191" s="98" t="s">
        <v>29</v>
      </c>
      <c r="G191" s="95" t="n">
        <f aca="false">200-H191-I191-J191-K191-L191-M191-N191-O191-P191-Q191-R191-S191</f>
        <v>172</v>
      </c>
      <c r="H191" s="8"/>
      <c r="I191" s="8"/>
      <c r="J191" s="8"/>
      <c r="K191" s="8"/>
      <c r="L191" s="151"/>
      <c r="M191" s="151"/>
      <c r="N191" s="151" t="s">
        <v>439</v>
      </c>
      <c r="O191" s="151"/>
      <c r="P191" s="151"/>
      <c r="Q191" s="151"/>
      <c r="R191" s="151"/>
      <c r="S191" s="151"/>
    </row>
    <row r="192" customFormat="false" ht="21" hidden="false" customHeight="true" outlineLevel="0" collapsed="false">
      <c r="A192" s="116"/>
      <c r="B192" s="134" t="n">
        <v>10</v>
      </c>
      <c r="C192" s="97" t="s">
        <v>218</v>
      </c>
      <c r="D192" s="97" t="s">
        <v>219</v>
      </c>
      <c r="E192" s="153" t="s">
        <v>159</v>
      </c>
      <c r="F192" s="98" t="s">
        <v>68</v>
      </c>
      <c r="G192" s="95" t="n">
        <f aca="false">200-H192-I192-J192-K192-L192-M192-N192-O192-P192-Q192-R192-S192</f>
        <v>166</v>
      </c>
      <c r="H192" s="8"/>
      <c r="I192" s="8"/>
      <c r="J192" s="8"/>
      <c r="K192" s="8"/>
      <c r="L192" s="151" t="s">
        <v>415</v>
      </c>
      <c r="M192" s="151" t="s">
        <v>416</v>
      </c>
      <c r="N192" s="151"/>
      <c r="O192" s="151"/>
      <c r="P192" s="151" t="s">
        <v>412</v>
      </c>
      <c r="Q192" s="151"/>
      <c r="R192" s="151"/>
      <c r="S192" s="151"/>
    </row>
    <row r="193" customFormat="false" ht="21" hidden="false" customHeight="true" outlineLevel="0" collapsed="false">
      <c r="A193" s="116"/>
      <c r="B193" s="134" t="n">
        <v>11</v>
      </c>
      <c r="C193" s="97" t="s">
        <v>220</v>
      </c>
      <c r="D193" s="97" t="s">
        <v>221</v>
      </c>
      <c r="E193" s="152" t="s">
        <v>40</v>
      </c>
      <c r="F193" s="98" t="s">
        <v>82</v>
      </c>
      <c r="G193" s="95" t="n">
        <f aca="false">200-H193-I193-J193-K193-L193-M193-N193-O193-P193-Q193-R193-S193</f>
        <v>166</v>
      </c>
      <c r="H193" s="8" t="s">
        <v>378</v>
      </c>
      <c r="I193" s="8" t="s">
        <v>378</v>
      </c>
      <c r="J193" s="8" t="s">
        <v>378</v>
      </c>
      <c r="K193" s="8" t="s">
        <v>378</v>
      </c>
      <c r="L193" s="151" t="s">
        <v>378</v>
      </c>
      <c r="M193" s="151" t="s">
        <v>440</v>
      </c>
      <c r="N193" s="151"/>
      <c r="O193" s="151"/>
      <c r="P193" s="151"/>
      <c r="Q193" s="151"/>
      <c r="R193" s="151"/>
      <c r="S193" s="151"/>
    </row>
    <row r="194" customFormat="false" ht="21" hidden="false" customHeight="true" outlineLevel="0" collapsed="false">
      <c r="A194" s="116"/>
      <c r="B194" s="154" t="n">
        <v>12</v>
      </c>
      <c r="C194" s="97" t="s">
        <v>222</v>
      </c>
      <c r="D194" s="97" t="s">
        <v>223</v>
      </c>
      <c r="E194" s="152" t="s">
        <v>40</v>
      </c>
      <c r="F194" s="98" t="s">
        <v>37</v>
      </c>
      <c r="G194" s="95" t="n">
        <f aca="false">200-H194-I194-J194-K194-L194-M194-N194-O194-P194-Q194-R194-S194</f>
        <v>162</v>
      </c>
      <c r="H194" s="8"/>
      <c r="I194" s="8"/>
      <c r="J194" s="8"/>
      <c r="K194" s="8"/>
      <c r="L194" s="151" t="s">
        <v>441</v>
      </c>
      <c r="M194" s="151"/>
      <c r="N194" s="151"/>
      <c r="O194" s="151"/>
      <c r="P194" s="151"/>
      <c r="Q194" s="151"/>
      <c r="R194" s="151"/>
      <c r="S194" s="151"/>
    </row>
    <row r="195" customFormat="false" ht="21" hidden="false" customHeight="true" outlineLevel="0" collapsed="false">
      <c r="A195" s="116"/>
      <c r="B195" s="154" t="n">
        <v>13</v>
      </c>
      <c r="C195" s="97" t="s">
        <v>224</v>
      </c>
      <c r="D195" s="97" t="s">
        <v>225</v>
      </c>
      <c r="E195" s="152" t="s">
        <v>40</v>
      </c>
      <c r="F195" s="98" t="s">
        <v>437</v>
      </c>
      <c r="G195" s="95" t="n">
        <f aca="false">200-H195-I195-J195-K195-L195-M195-N195-O195-P195-Q195-R195-S195</f>
        <v>161</v>
      </c>
      <c r="H195" s="8"/>
      <c r="I195" s="8"/>
      <c r="J195" s="8"/>
      <c r="K195" s="8"/>
      <c r="L195" s="151"/>
      <c r="M195" s="151"/>
      <c r="N195" s="151" t="s">
        <v>414</v>
      </c>
      <c r="O195" s="151"/>
      <c r="P195" s="151" t="s">
        <v>421</v>
      </c>
      <c r="Q195" s="151"/>
      <c r="R195" s="151" t="s">
        <v>410</v>
      </c>
      <c r="S195" s="151"/>
    </row>
    <row r="196" customFormat="false" ht="21" hidden="false" customHeight="true" outlineLevel="0" collapsed="false">
      <c r="A196" s="116"/>
      <c r="B196" s="154" t="n">
        <v>14</v>
      </c>
      <c r="C196" s="97" t="s">
        <v>226</v>
      </c>
      <c r="D196" s="97" t="s">
        <v>227</v>
      </c>
      <c r="E196" s="152" t="s">
        <v>40</v>
      </c>
      <c r="F196" s="98" t="s">
        <v>94</v>
      </c>
      <c r="G196" s="95" t="n">
        <f aca="false">200-H196-I196-J196-K196-L196-M196-N196-O196-P196-Q196-R196-S196</f>
        <v>159</v>
      </c>
      <c r="H196" s="8"/>
      <c r="I196" s="8"/>
      <c r="J196" s="8"/>
      <c r="K196" s="8"/>
      <c r="L196" s="151" t="s">
        <v>442</v>
      </c>
      <c r="M196" s="151" t="s">
        <v>409</v>
      </c>
      <c r="N196" s="151"/>
      <c r="O196" s="151"/>
      <c r="P196" s="151"/>
      <c r="Q196" s="151"/>
      <c r="R196" s="151"/>
      <c r="S196" s="151"/>
    </row>
    <row r="197" customFormat="false" ht="21" hidden="false" customHeight="true" outlineLevel="0" collapsed="false">
      <c r="A197" s="116"/>
      <c r="B197" s="154" t="n">
        <v>12</v>
      </c>
      <c r="C197" s="97" t="s">
        <v>19</v>
      </c>
      <c r="D197" s="97" t="s">
        <v>152</v>
      </c>
      <c r="E197" s="152" t="s">
        <v>40</v>
      </c>
      <c r="F197" s="98" t="s">
        <v>37</v>
      </c>
      <c r="G197" s="95" t="n">
        <f aca="false">200-H197-I197-J197-K197-L197-M197-N197-O197-P197-Q197-R197-S197</f>
        <v>154</v>
      </c>
      <c r="H197" s="8" t="s">
        <v>399</v>
      </c>
      <c r="I197" s="8" t="s">
        <v>443</v>
      </c>
      <c r="J197" s="8"/>
      <c r="K197" s="8"/>
      <c r="L197" s="151"/>
      <c r="M197" s="151"/>
      <c r="N197" s="151"/>
      <c r="O197" s="151"/>
      <c r="P197" s="151"/>
      <c r="Q197" s="151"/>
      <c r="R197" s="151"/>
      <c r="S197" s="151"/>
    </row>
    <row r="198" customFormat="false" ht="21" hidden="false" customHeight="true" outlineLevel="0" collapsed="false">
      <c r="A198" s="116"/>
      <c r="B198" s="154" t="n">
        <v>13</v>
      </c>
      <c r="C198" s="97" t="s">
        <v>104</v>
      </c>
      <c r="D198" s="97" t="s">
        <v>105</v>
      </c>
      <c r="E198" s="152" t="s">
        <v>40</v>
      </c>
      <c r="F198" s="98" t="s">
        <v>34</v>
      </c>
      <c r="G198" s="95" t="n">
        <f aca="false">200-H198-I198-J198-K198-L198-M198-N198-O198-P198-Q198-R198-S198</f>
        <v>144</v>
      </c>
      <c r="H198" s="8" t="s">
        <v>360</v>
      </c>
      <c r="I198" s="8" t="s">
        <v>385</v>
      </c>
      <c r="J198" s="8" t="s">
        <v>406</v>
      </c>
      <c r="K198" s="8" t="s">
        <v>376</v>
      </c>
      <c r="L198" s="151" t="s">
        <v>408</v>
      </c>
      <c r="M198" s="151" t="s">
        <v>409</v>
      </c>
      <c r="N198" s="151" t="s">
        <v>405</v>
      </c>
      <c r="O198" s="151" t="s">
        <v>403</v>
      </c>
      <c r="P198" s="151" t="s">
        <v>413</v>
      </c>
      <c r="Q198" s="151" t="s">
        <v>380</v>
      </c>
      <c r="R198" s="151"/>
      <c r="S198" s="151"/>
    </row>
    <row r="199" customFormat="false" ht="21" hidden="false" customHeight="true" outlineLevel="0" collapsed="false">
      <c r="A199" s="116"/>
      <c r="B199" s="154" t="n">
        <v>14</v>
      </c>
      <c r="C199" s="97" t="s">
        <v>228</v>
      </c>
      <c r="D199" s="97" t="s">
        <v>229</v>
      </c>
      <c r="E199" s="152" t="s">
        <v>40</v>
      </c>
      <c r="F199" s="98" t="s">
        <v>94</v>
      </c>
      <c r="G199" s="95" t="n">
        <f aca="false">200-H199-I199-J199-K199-L199-M199-N199-O199-P199-Q199-R199-S199</f>
        <v>144</v>
      </c>
      <c r="H199" s="8"/>
      <c r="I199" s="8"/>
      <c r="J199" s="8" t="s">
        <v>444</v>
      </c>
      <c r="K199" s="8"/>
      <c r="L199" s="151"/>
      <c r="M199" s="151"/>
      <c r="N199" s="151"/>
      <c r="O199" s="151"/>
      <c r="P199" s="151"/>
      <c r="Q199" s="151"/>
      <c r="R199" s="151"/>
      <c r="S199" s="151"/>
    </row>
    <row r="200" customFormat="false" ht="21" hidden="false" customHeight="true" outlineLevel="0" collapsed="false">
      <c r="A200" s="116"/>
      <c r="B200" s="154" t="n">
        <v>15</v>
      </c>
      <c r="C200" s="97" t="s">
        <v>62</v>
      </c>
      <c r="D200" s="97" t="s">
        <v>230</v>
      </c>
      <c r="E200" s="152" t="s">
        <v>40</v>
      </c>
      <c r="F200" s="98" t="s">
        <v>64</v>
      </c>
      <c r="G200" s="95" t="n">
        <f aca="false">200-H200-I200-J200-K200-L200-M200-N200-O200-P200-Q200-R200-S200</f>
        <v>141</v>
      </c>
      <c r="H200" s="8"/>
      <c r="I200" s="8"/>
      <c r="J200" s="8"/>
      <c r="K200" s="8"/>
      <c r="L200" s="151" t="s">
        <v>445</v>
      </c>
      <c r="M200" s="151"/>
      <c r="N200" s="151"/>
      <c r="O200" s="151"/>
      <c r="P200" s="151"/>
      <c r="Q200" s="151"/>
      <c r="R200" s="151"/>
      <c r="S200" s="151"/>
    </row>
    <row r="201" customFormat="false" ht="21" hidden="false" customHeight="true" outlineLevel="0" collapsed="false">
      <c r="A201" s="116"/>
      <c r="B201" s="154" t="n">
        <v>16</v>
      </c>
      <c r="C201" s="97" t="s">
        <v>231</v>
      </c>
      <c r="D201" s="97" t="s">
        <v>214</v>
      </c>
      <c r="E201" s="152" t="s">
        <v>40</v>
      </c>
      <c r="F201" s="98" t="s">
        <v>68</v>
      </c>
      <c r="G201" s="95" t="n">
        <f aca="false">200-H201-I201-J201-K201-L201-M201-N201-O201-P201-Q201-R201-S201</f>
        <v>136</v>
      </c>
      <c r="H201" s="8"/>
      <c r="I201" s="8" t="s">
        <v>446</v>
      </c>
      <c r="J201" s="8"/>
      <c r="K201" s="8"/>
      <c r="L201" s="151"/>
      <c r="M201" s="151"/>
      <c r="N201" s="151"/>
      <c r="O201" s="151"/>
      <c r="P201" s="151"/>
      <c r="Q201" s="151"/>
      <c r="R201" s="151"/>
      <c r="S201" s="151"/>
    </row>
    <row r="202" customFormat="false" ht="21" hidden="false" customHeight="true" outlineLevel="0" collapsed="false">
      <c r="A202" s="116"/>
      <c r="B202" s="154" t="n">
        <v>17</v>
      </c>
      <c r="C202" s="97" t="s">
        <v>115</v>
      </c>
      <c r="D202" s="97" t="s">
        <v>116</v>
      </c>
      <c r="E202" s="152" t="s">
        <v>40</v>
      </c>
      <c r="F202" s="98" t="s">
        <v>25</v>
      </c>
      <c r="G202" s="95" t="n">
        <f aca="false">200-H202-I202-J202-K202-L202-M202-N202-O202-P202-Q202-R202-S202</f>
        <v>131</v>
      </c>
      <c r="H202" s="8" t="s">
        <v>386</v>
      </c>
      <c r="I202" s="8" t="s">
        <v>420</v>
      </c>
      <c r="J202" s="8" t="s">
        <v>435</v>
      </c>
      <c r="K202" s="8" t="s">
        <v>383</v>
      </c>
      <c r="L202" s="151" t="s">
        <v>412</v>
      </c>
      <c r="M202" s="151"/>
      <c r="N202" s="151"/>
      <c r="O202" s="151"/>
      <c r="P202" s="151"/>
      <c r="Q202" s="151"/>
      <c r="R202" s="151" t="s">
        <v>413</v>
      </c>
      <c r="S202" s="151"/>
    </row>
    <row r="203" customFormat="false" ht="21" hidden="false" customHeight="true" outlineLevel="0" collapsed="false">
      <c r="A203" s="116"/>
      <c r="B203" s="154" t="n">
        <v>18</v>
      </c>
      <c r="C203" s="97" t="s">
        <v>232</v>
      </c>
      <c r="D203" s="97" t="s">
        <v>233</v>
      </c>
      <c r="E203" s="152" t="s">
        <v>40</v>
      </c>
      <c r="F203" s="98" t="s">
        <v>34</v>
      </c>
      <c r="G203" s="95" t="n">
        <f aca="false">200-H203-I203-J203-K203-L203-M203-N203-O203-P203-Q203-R203-S203</f>
        <v>123</v>
      </c>
      <c r="H203" s="8"/>
      <c r="I203" s="8" t="s">
        <v>432</v>
      </c>
      <c r="J203" s="8"/>
      <c r="K203" s="8"/>
      <c r="L203" s="151" t="s">
        <v>440</v>
      </c>
      <c r="M203" s="151"/>
      <c r="N203" s="151"/>
      <c r="O203" s="151"/>
      <c r="P203" s="151"/>
      <c r="Q203" s="151"/>
      <c r="R203" s="151"/>
      <c r="S203" s="151"/>
    </row>
    <row r="204" customFormat="false" ht="21" hidden="false" customHeight="true" outlineLevel="0" collapsed="false">
      <c r="A204" s="116"/>
      <c r="B204" s="154" t="n">
        <v>19</v>
      </c>
      <c r="C204" s="97" t="s">
        <v>234</v>
      </c>
      <c r="D204" s="97" t="s">
        <v>223</v>
      </c>
      <c r="E204" s="152" t="s">
        <v>40</v>
      </c>
      <c r="F204" s="98" t="s">
        <v>94</v>
      </c>
      <c r="G204" s="95" t="n">
        <f aca="false">200-H204-I204-J204-K204-L204-M204-N204-O204-P204-Q204-R204-S204</f>
        <v>118</v>
      </c>
      <c r="H204" s="8" t="s">
        <v>378</v>
      </c>
      <c r="I204" s="8" t="s">
        <v>378</v>
      </c>
      <c r="J204" s="8" t="s">
        <v>378</v>
      </c>
      <c r="K204" s="8" t="s">
        <v>378</v>
      </c>
      <c r="L204" s="151" t="s">
        <v>378</v>
      </c>
      <c r="M204" s="151" t="s">
        <v>416</v>
      </c>
      <c r="N204" s="151" t="s">
        <v>447</v>
      </c>
      <c r="O204" s="151" t="s">
        <v>438</v>
      </c>
      <c r="P204" s="151" t="s">
        <v>448</v>
      </c>
      <c r="Q204" s="151"/>
      <c r="R204" s="151"/>
      <c r="S204" s="151"/>
    </row>
    <row r="205" customFormat="false" ht="21" hidden="false" customHeight="true" outlineLevel="0" collapsed="false">
      <c r="A205" s="116"/>
      <c r="B205" s="154" t="n">
        <v>20</v>
      </c>
      <c r="C205" s="97" t="s">
        <v>106</v>
      </c>
      <c r="D205" s="97" t="s">
        <v>91</v>
      </c>
      <c r="E205" s="153" t="s">
        <v>159</v>
      </c>
      <c r="F205" s="98" t="s">
        <v>64</v>
      </c>
      <c r="G205" s="95" t="n">
        <f aca="false">200-H205-I205-J205-K205-L205-M205-N205-O205-P205-Q205-R205-S205</f>
        <v>114</v>
      </c>
      <c r="H205" s="8" t="s">
        <v>422</v>
      </c>
      <c r="I205" s="8" t="s">
        <v>404</v>
      </c>
      <c r="J205" s="8"/>
      <c r="K205" s="8"/>
      <c r="L205" s="151" t="n">
        <v>16</v>
      </c>
      <c r="M205" s="151"/>
      <c r="N205" s="151"/>
      <c r="O205" s="151" t="s">
        <v>414</v>
      </c>
      <c r="P205" s="151" t="s">
        <v>449</v>
      </c>
      <c r="Q205" s="151"/>
      <c r="R205" s="151"/>
      <c r="S205" s="151"/>
    </row>
    <row r="206" customFormat="false" ht="21" hidden="false" customHeight="true" outlineLevel="0" collapsed="false">
      <c r="A206" s="116"/>
      <c r="B206" s="154" t="n">
        <v>21</v>
      </c>
      <c r="C206" s="97" t="s">
        <v>153</v>
      </c>
      <c r="D206" s="97" t="s">
        <v>154</v>
      </c>
      <c r="E206" s="152" t="s">
        <v>40</v>
      </c>
      <c r="F206" s="98" t="s">
        <v>34</v>
      </c>
      <c r="G206" s="95" t="n">
        <v>100</v>
      </c>
      <c r="H206" s="8" t="s">
        <v>399</v>
      </c>
      <c r="I206" s="8" t="s">
        <v>430</v>
      </c>
      <c r="J206" s="8"/>
      <c r="K206" s="8"/>
      <c r="L206" s="151" t="s">
        <v>412</v>
      </c>
      <c r="M206" s="151" t="s">
        <v>450</v>
      </c>
      <c r="N206" s="151" t="s">
        <v>413</v>
      </c>
      <c r="O206" s="151" t="s">
        <v>408</v>
      </c>
      <c r="P206" s="151" t="s">
        <v>410</v>
      </c>
      <c r="Q206" s="151" t="s">
        <v>414</v>
      </c>
      <c r="R206" s="151" t="s">
        <v>412</v>
      </c>
      <c r="S206" s="151"/>
    </row>
    <row r="207" customFormat="false" ht="21" hidden="false" customHeight="true" outlineLevel="0" collapsed="false">
      <c r="A207" s="116"/>
      <c r="B207" s="154" t="n">
        <v>22</v>
      </c>
      <c r="C207" s="97" t="s">
        <v>38</v>
      </c>
      <c r="D207" s="97" t="s">
        <v>39</v>
      </c>
      <c r="E207" s="152" t="s">
        <v>40</v>
      </c>
      <c r="F207" s="98" t="s">
        <v>34</v>
      </c>
      <c r="G207" s="95" t="n">
        <v>100</v>
      </c>
      <c r="H207" s="8" t="n">
        <v>-7</v>
      </c>
      <c r="I207" s="8" t="s">
        <v>430</v>
      </c>
      <c r="J207" s="8" t="s">
        <v>427</v>
      </c>
      <c r="K207" s="8" t="s">
        <v>406</v>
      </c>
      <c r="L207" s="151" t="s">
        <v>412</v>
      </c>
      <c r="M207" s="151" t="s">
        <v>413</v>
      </c>
      <c r="N207" s="151" t="s">
        <v>451</v>
      </c>
      <c r="O207" s="151" t="s">
        <v>414</v>
      </c>
      <c r="P207" s="151" t="s">
        <v>452</v>
      </c>
      <c r="Q207" s="151" t="s">
        <v>409</v>
      </c>
      <c r="R207" s="151" t="s">
        <v>408</v>
      </c>
      <c r="S207" s="151"/>
    </row>
    <row r="208" customFormat="false" ht="21" hidden="false" customHeight="true" outlineLevel="0" collapsed="false">
      <c r="A208" s="116"/>
      <c r="B208" s="134" t="n">
        <v>23</v>
      </c>
      <c r="C208" s="97" t="s">
        <v>160</v>
      </c>
      <c r="D208" s="97" t="s">
        <v>161</v>
      </c>
      <c r="E208" s="152" t="s">
        <v>40</v>
      </c>
      <c r="F208" s="98" t="s">
        <v>82</v>
      </c>
      <c r="G208" s="95" t="n">
        <v>100</v>
      </c>
      <c r="H208" s="149" t="s">
        <v>420</v>
      </c>
      <c r="I208" s="149" t="s">
        <v>425</v>
      </c>
      <c r="J208" s="149" t="s">
        <v>453</v>
      </c>
      <c r="K208" s="149" t="s">
        <v>399</v>
      </c>
      <c r="L208" s="150"/>
      <c r="M208" s="150" t="s">
        <v>416</v>
      </c>
      <c r="N208" s="150" t="s">
        <v>421</v>
      </c>
      <c r="O208" s="150"/>
      <c r="P208" s="150" t="s">
        <v>421</v>
      </c>
      <c r="Q208" s="150"/>
      <c r="R208" s="150" t="s">
        <v>414</v>
      </c>
      <c r="S208" s="150"/>
    </row>
    <row r="209" customFormat="false" ht="21" hidden="false" customHeight="true" outlineLevel="0" collapsed="false">
      <c r="A209" s="116"/>
      <c r="B209" s="134" t="n">
        <v>24</v>
      </c>
      <c r="C209" s="97" t="s">
        <v>26</v>
      </c>
      <c r="D209" s="97" t="s">
        <v>141</v>
      </c>
      <c r="E209" s="152" t="s">
        <v>40</v>
      </c>
      <c r="F209" s="98" t="s">
        <v>37</v>
      </c>
      <c r="G209" s="95" t="n">
        <v>100</v>
      </c>
      <c r="H209" s="149" t="s">
        <v>390</v>
      </c>
      <c r="I209" s="149" t="s">
        <v>453</v>
      </c>
      <c r="J209" s="149" t="s">
        <v>430</v>
      </c>
      <c r="K209" s="149" t="s">
        <v>399</v>
      </c>
      <c r="L209" s="150" t="s">
        <v>416</v>
      </c>
      <c r="M209" s="150" t="s">
        <v>412</v>
      </c>
      <c r="N209" s="150" t="s">
        <v>418</v>
      </c>
      <c r="O209" s="150" t="s">
        <v>414</v>
      </c>
      <c r="P209" s="150" t="s">
        <v>454</v>
      </c>
      <c r="Q209" s="150" t="s">
        <v>449</v>
      </c>
      <c r="R209" s="150" t="s">
        <v>413</v>
      </c>
      <c r="S209" s="150"/>
    </row>
    <row r="210" customFormat="false" ht="21" hidden="false" customHeight="true" outlineLevel="0" collapsed="false">
      <c r="A210" s="116"/>
      <c r="B210" s="134" t="n">
        <v>25</v>
      </c>
      <c r="C210" s="97" t="s">
        <v>60</v>
      </c>
      <c r="D210" s="97" t="s">
        <v>63</v>
      </c>
      <c r="E210" s="153" t="s">
        <v>159</v>
      </c>
      <c r="F210" s="98" t="s">
        <v>22</v>
      </c>
      <c r="G210" s="95" t="n">
        <v>100</v>
      </c>
      <c r="H210" s="149" t="s">
        <v>420</v>
      </c>
      <c r="I210" s="149" t="s">
        <v>455</v>
      </c>
      <c r="J210" s="149"/>
      <c r="K210" s="149" t="s">
        <v>456</v>
      </c>
      <c r="L210" s="150" t="n">
        <v>23</v>
      </c>
      <c r="M210" s="150" t="s">
        <v>419</v>
      </c>
      <c r="N210" s="150" t="s">
        <v>421</v>
      </c>
      <c r="O210" s="150" t="s">
        <v>448</v>
      </c>
      <c r="P210" s="150"/>
      <c r="Q210" s="150" t="s">
        <v>440</v>
      </c>
      <c r="R210" s="150"/>
      <c r="S210" s="150"/>
    </row>
    <row r="211" customFormat="false" ht="21" hidden="false" customHeight="true" outlineLevel="0" collapsed="false">
      <c r="A211" s="116"/>
      <c r="B211" s="134" t="n">
        <v>26</v>
      </c>
      <c r="C211" s="97" t="s">
        <v>155</v>
      </c>
      <c r="D211" s="97" t="s">
        <v>39</v>
      </c>
      <c r="E211" s="152" t="s">
        <v>40</v>
      </c>
      <c r="F211" s="98" t="s">
        <v>34</v>
      </c>
      <c r="G211" s="95" t="n">
        <v>100</v>
      </c>
      <c r="H211" s="149" t="s">
        <v>404</v>
      </c>
      <c r="I211" s="149" t="s">
        <v>457</v>
      </c>
      <c r="J211" s="149" t="s">
        <v>453</v>
      </c>
      <c r="K211" s="149" t="s">
        <v>456</v>
      </c>
      <c r="L211" s="150" t="s">
        <v>449</v>
      </c>
      <c r="M211" s="150" t="s">
        <v>451</v>
      </c>
      <c r="N211" s="150" t="s">
        <v>451</v>
      </c>
      <c r="O211" s="150" t="s">
        <v>448</v>
      </c>
      <c r="P211" s="150" t="s">
        <v>448</v>
      </c>
      <c r="Q211" s="150"/>
      <c r="R211" s="150"/>
      <c r="S211" s="150"/>
    </row>
    <row r="212" customFormat="false" ht="15.75" hidden="false" customHeight="true" outlineLevel="0" collapsed="false">
      <c r="A212" s="116"/>
      <c r="B212" s="2"/>
      <c r="C212" s="2"/>
      <c r="D212" s="2"/>
      <c r="E212" s="2"/>
      <c r="F212" s="2"/>
      <c r="G212" s="2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</row>
    <row r="213" customFormat="false" ht="15.75" hidden="false" customHeight="true" outlineLevel="0" collapsed="false">
      <c r="A213" s="116"/>
      <c r="B213" s="2"/>
      <c r="C213" s="2"/>
      <c r="D213" s="2"/>
      <c r="E213" s="2"/>
      <c r="F213" s="2"/>
      <c r="G213" s="2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</row>
    <row r="214" customFormat="false" ht="15.75" hidden="false" customHeight="true" outlineLevel="0" collapsed="false">
      <c r="A214" s="116"/>
      <c r="B214" s="2"/>
      <c r="C214" s="2"/>
      <c r="D214" s="2"/>
      <c r="E214" s="2"/>
      <c r="F214" s="2"/>
      <c r="G214" s="2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</row>
    <row r="215" customFormat="false" ht="15.75" hidden="false" customHeight="true" outlineLevel="0" collapsed="false">
      <c r="A215" s="116"/>
      <c r="B215" s="2"/>
      <c r="C215" s="2"/>
      <c r="D215" s="2"/>
      <c r="E215" s="2"/>
      <c r="F215" s="2"/>
      <c r="G215" s="2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</row>
    <row r="216" customFormat="false" ht="15.75" hidden="false" customHeight="true" outlineLevel="0" collapsed="false">
      <c r="A216" s="116"/>
      <c r="B216" s="2"/>
      <c r="C216" s="2"/>
      <c r="D216" s="2"/>
      <c r="E216" s="2"/>
      <c r="F216" s="2"/>
      <c r="G216" s="2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</row>
    <row r="217" customFormat="false" ht="15.75" hidden="false" customHeight="true" outlineLevel="0" collapsed="false">
      <c r="A217" s="116"/>
      <c r="B217" s="2"/>
      <c r="C217" s="2"/>
      <c r="D217" s="2"/>
      <c r="E217" s="2"/>
      <c r="F217" s="2"/>
      <c r="G217" s="2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</row>
    <row r="218" customFormat="false" ht="15.75" hidden="false" customHeight="true" outlineLevel="0" collapsed="false">
      <c r="A218" s="116"/>
      <c r="B218" s="2"/>
      <c r="C218" s="2"/>
      <c r="D218" s="2"/>
      <c r="E218" s="2"/>
      <c r="F218" s="2"/>
      <c r="G218" s="2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</row>
    <row r="219" customFormat="false" ht="15.75" hidden="false" customHeight="true" outlineLevel="0" collapsed="false">
      <c r="A219" s="116"/>
      <c r="B219" s="2"/>
      <c r="C219" s="2"/>
      <c r="D219" s="2"/>
      <c r="E219" s="2"/>
      <c r="F219" s="2"/>
      <c r="G219" s="2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</row>
    <row r="220" customFormat="false" ht="15.75" hidden="false" customHeight="true" outlineLevel="0" collapsed="false">
      <c r="A220" s="116"/>
      <c r="B220" s="2"/>
      <c r="C220" s="2"/>
      <c r="D220" s="2"/>
      <c r="E220" s="2"/>
      <c r="F220" s="2"/>
      <c r="G220" s="2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</row>
    <row r="221" customFormat="false" ht="15.75" hidden="false" customHeight="true" outlineLevel="0" collapsed="false">
      <c r="A221" s="116"/>
      <c r="B221" s="2"/>
      <c r="C221" s="2"/>
      <c r="D221" s="2"/>
      <c r="E221" s="2"/>
      <c r="F221" s="2"/>
      <c r="G221" s="2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</row>
    <row r="222" customFormat="false" ht="15.75" hidden="false" customHeight="true" outlineLevel="0" collapsed="false">
      <c r="A222" s="116"/>
      <c r="B222" s="2"/>
      <c r="C222" s="2"/>
      <c r="D222" s="2"/>
      <c r="E222" s="2"/>
      <c r="F222" s="2"/>
      <c r="G222" s="2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</row>
    <row r="223" customFormat="false" ht="15.75" hidden="false" customHeight="true" outlineLevel="0" collapsed="false">
      <c r="A223" s="116"/>
      <c r="B223" s="2"/>
      <c r="C223" s="2"/>
      <c r="D223" s="2"/>
      <c r="E223" s="2"/>
      <c r="F223" s="2"/>
      <c r="G223" s="2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</row>
    <row r="224" customFormat="false" ht="15.75" hidden="false" customHeight="true" outlineLevel="0" collapsed="false">
      <c r="A224" s="116"/>
      <c r="B224" s="2"/>
      <c r="C224" s="2"/>
      <c r="D224" s="2"/>
      <c r="E224" s="2"/>
      <c r="F224" s="2"/>
      <c r="G224" s="2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</row>
    <row r="225" customFormat="false" ht="15.75" hidden="false" customHeight="true" outlineLevel="0" collapsed="false">
      <c r="A225" s="116"/>
      <c r="B225" s="2"/>
      <c r="C225" s="2"/>
      <c r="D225" s="2"/>
      <c r="E225" s="2"/>
      <c r="F225" s="2"/>
      <c r="G225" s="2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</row>
    <row r="226" customFormat="false" ht="15.75" hidden="false" customHeight="true" outlineLevel="0" collapsed="false">
      <c r="A226" s="116"/>
      <c r="B226" s="2"/>
      <c r="C226" s="2"/>
      <c r="D226" s="2"/>
      <c r="E226" s="2"/>
      <c r="F226" s="2"/>
      <c r="G226" s="2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</row>
    <row r="227" customFormat="false" ht="15.75" hidden="false" customHeight="true" outlineLevel="0" collapsed="false">
      <c r="A227" s="116"/>
      <c r="B227" s="2"/>
      <c r="C227" s="2"/>
      <c r="D227" s="2"/>
      <c r="E227" s="2"/>
      <c r="F227" s="2"/>
      <c r="G227" s="2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</row>
    <row r="228" customFormat="false" ht="15.75" hidden="false" customHeight="true" outlineLevel="0" collapsed="false">
      <c r="A228" s="116"/>
      <c r="B228" s="2"/>
      <c r="C228" s="2"/>
      <c r="D228" s="2"/>
      <c r="E228" s="2"/>
      <c r="F228" s="2"/>
      <c r="G228" s="2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</row>
    <row r="229" customFormat="false" ht="15.75" hidden="false" customHeight="true" outlineLevel="0" collapsed="false">
      <c r="A229" s="116"/>
      <c r="B229" s="2"/>
      <c r="C229" s="2"/>
      <c r="D229" s="2"/>
      <c r="E229" s="2"/>
      <c r="F229" s="2"/>
      <c r="G229" s="2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</row>
    <row r="230" customFormat="false" ht="15.75" hidden="false" customHeight="true" outlineLevel="0" collapsed="false">
      <c r="A230" s="116"/>
      <c r="B230" s="2"/>
      <c r="C230" s="2"/>
      <c r="D230" s="2"/>
      <c r="E230" s="2"/>
      <c r="F230" s="2"/>
      <c r="G230" s="2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</row>
    <row r="231" customFormat="false" ht="15.75" hidden="false" customHeight="true" outlineLevel="0" collapsed="false">
      <c r="A231" s="116"/>
      <c r="B231" s="2"/>
      <c r="C231" s="2"/>
      <c r="D231" s="2"/>
      <c r="E231" s="2"/>
      <c r="F231" s="2"/>
      <c r="G231" s="2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</row>
    <row r="232" customFormat="false" ht="15.75" hidden="false" customHeight="true" outlineLevel="0" collapsed="false">
      <c r="A232" s="116"/>
      <c r="B232" s="2"/>
      <c r="C232" s="2"/>
      <c r="D232" s="2"/>
      <c r="E232" s="2"/>
      <c r="F232" s="2"/>
      <c r="G232" s="2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</row>
    <row r="233" customFormat="false" ht="15.75" hidden="false" customHeight="true" outlineLevel="0" collapsed="false">
      <c r="A233" s="116"/>
      <c r="B233" s="2"/>
      <c r="C233" s="2"/>
      <c r="D233" s="2"/>
      <c r="E233" s="2"/>
      <c r="F233" s="2"/>
      <c r="G233" s="2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</row>
    <row r="234" customFormat="false" ht="15.75" hidden="false" customHeight="true" outlineLevel="0" collapsed="false">
      <c r="A234" s="116"/>
      <c r="B234" s="2"/>
      <c r="C234" s="2"/>
      <c r="D234" s="2"/>
      <c r="E234" s="2"/>
      <c r="F234" s="2"/>
      <c r="G234" s="2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</row>
    <row r="235" customFormat="false" ht="15.75" hidden="false" customHeight="true" outlineLevel="0" collapsed="false">
      <c r="A235" s="116"/>
      <c r="B235" s="2"/>
      <c r="C235" s="2"/>
      <c r="D235" s="2"/>
      <c r="E235" s="2"/>
      <c r="F235" s="2"/>
      <c r="G235" s="2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</row>
    <row r="236" customFormat="false" ht="15.75" hidden="false" customHeight="true" outlineLevel="0" collapsed="false">
      <c r="A236" s="116"/>
      <c r="B236" s="2"/>
      <c r="C236" s="2"/>
      <c r="D236" s="2"/>
      <c r="E236" s="2"/>
      <c r="F236" s="2"/>
      <c r="G236" s="2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</row>
    <row r="237" customFormat="false" ht="15.75" hidden="false" customHeight="true" outlineLevel="0" collapsed="false">
      <c r="A237" s="116"/>
      <c r="B237" s="2"/>
      <c r="C237" s="2"/>
      <c r="D237" s="2"/>
      <c r="E237" s="2"/>
      <c r="F237" s="2"/>
      <c r="G237" s="2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</row>
    <row r="238" customFormat="false" ht="15.75" hidden="false" customHeight="true" outlineLevel="0" collapsed="false">
      <c r="A238" s="116"/>
      <c r="B238" s="2"/>
      <c r="C238" s="2"/>
      <c r="D238" s="2"/>
      <c r="E238" s="2"/>
      <c r="F238" s="2"/>
      <c r="G238" s="2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</row>
    <row r="239" customFormat="false" ht="15.75" hidden="false" customHeight="true" outlineLevel="0" collapsed="false">
      <c r="A239" s="116"/>
      <c r="B239" s="2"/>
      <c r="C239" s="2"/>
      <c r="D239" s="2"/>
      <c r="E239" s="2"/>
      <c r="F239" s="2"/>
      <c r="G239" s="2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</row>
    <row r="240" customFormat="false" ht="15.75" hidden="false" customHeight="true" outlineLevel="0" collapsed="false">
      <c r="A240" s="116"/>
      <c r="B240" s="2"/>
      <c r="C240" s="2"/>
      <c r="D240" s="2"/>
      <c r="E240" s="2"/>
      <c r="F240" s="2"/>
      <c r="G240" s="2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</row>
    <row r="241" customFormat="false" ht="15.75" hidden="false" customHeight="true" outlineLevel="0" collapsed="false">
      <c r="A241" s="116"/>
      <c r="B241" s="2"/>
      <c r="C241" s="2"/>
      <c r="D241" s="2"/>
      <c r="E241" s="2"/>
      <c r="F241" s="2"/>
      <c r="G241" s="2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</row>
    <row r="242" customFormat="false" ht="15.75" hidden="false" customHeight="true" outlineLevel="0" collapsed="false">
      <c r="A242" s="116"/>
      <c r="B242" s="2"/>
      <c r="C242" s="2"/>
      <c r="D242" s="2"/>
      <c r="E242" s="2"/>
      <c r="F242" s="2"/>
      <c r="G242" s="2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</row>
    <row r="243" customFormat="false" ht="15.75" hidden="false" customHeight="true" outlineLevel="0" collapsed="false">
      <c r="A243" s="116"/>
      <c r="B243" s="2"/>
      <c r="C243" s="2"/>
      <c r="D243" s="2"/>
      <c r="E243" s="2"/>
      <c r="F243" s="2"/>
      <c r="G243" s="2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</row>
    <row r="244" customFormat="false" ht="15.75" hidden="false" customHeight="true" outlineLevel="0" collapsed="false">
      <c r="A244" s="116"/>
      <c r="B244" s="2"/>
      <c r="C244" s="2"/>
      <c r="D244" s="2"/>
      <c r="E244" s="2"/>
      <c r="F244" s="2"/>
      <c r="G244" s="2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</row>
    <row r="245" customFormat="false" ht="15.75" hidden="false" customHeight="true" outlineLevel="0" collapsed="false">
      <c r="A245" s="116"/>
      <c r="B245" s="2"/>
      <c r="C245" s="2"/>
      <c r="D245" s="2"/>
      <c r="E245" s="2"/>
      <c r="F245" s="2"/>
      <c r="G245" s="2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</row>
    <row r="246" customFormat="false" ht="15.75" hidden="false" customHeight="true" outlineLevel="0" collapsed="false">
      <c r="A246" s="116"/>
      <c r="B246" s="2"/>
      <c r="C246" s="2"/>
      <c r="D246" s="2"/>
      <c r="E246" s="2"/>
      <c r="F246" s="2"/>
      <c r="G246" s="2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</row>
    <row r="247" customFormat="false" ht="15.75" hidden="false" customHeight="true" outlineLevel="0" collapsed="false">
      <c r="A247" s="116"/>
      <c r="B247" s="2"/>
      <c r="C247" s="2"/>
      <c r="D247" s="2"/>
      <c r="E247" s="2"/>
      <c r="F247" s="2"/>
      <c r="G247" s="2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</row>
    <row r="248" customFormat="false" ht="15.75" hidden="false" customHeight="true" outlineLevel="0" collapsed="false">
      <c r="A248" s="116"/>
      <c r="B248" s="2"/>
      <c r="C248" s="2"/>
      <c r="D248" s="2"/>
      <c r="E248" s="2"/>
      <c r="F248" s="2"/>
      <c r="G248" s="2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</row>
    <row r="249" customFormat="false" ht="15.75" hidden="false" customHeight="true" outlineLevel="0" collapsed="false">
      <c r="A249" s="116"/>
      <c r="B249" s="2"/>
      <c r="C249" s="2"/>
      <c r="D249" s="2"/>
      <c r="E249" s="2"/>
      <c r="F249" s="2"/>
      <c r="G249" s="2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</row>
    <row r="250" customFormat="false" ht="15.75" hidden="false" customHeight="true" outlineLevel="0" collapsed="false">
      <c r="A250" s="116"/>
      <c r="B250" s="2"/>
      <c r="C250" s="2"/>
      <c r="D250" s="2"/>
      <c r="E250" s="2"/>
      <c r="F250" s="2"/>
      <c r="G250" s="2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</row>
    <row r="251" customFormat="false" ht="15.75" hidden="false" customHeight="true" outlineLevel="0" collapsed="false">
      <c r="A251" s="116"/>
      <c r="B251" s="2"/>
      <c r="C251" s="2"/>
      <c r="D251" s="2"/>
      <c r="E251" s="2"/>
      <c r="F251" s="2"/>
      <c r="G251" s="2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</row>
    <row r="252" customFormat="false" ht="15.75" hidden="false" customHeight="true" outlineLevel="0" collapsed="false">
      <c r="A252" s="116"/>
      <c r="B252" s="2"/>
      <c r="C252" s="2"/>
      <c r="D252" s="2"/>
      <c r="E252" s="2"/>
      <c r="F252" s="2"/>
      <c r="G252" s="2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</row>
    <row r="253" customFormat="false" ht="15.75" hidden="false" customHeight="true" outlineLevel="0" collapsed="false">
      <c r="A253" s="116"/>
      <c r="B253" s="2"/>
      <c r="C253" s="2"/>
      <c r="D253" s="2"/>
      <c r="E253" s="2"/>
      <c r="F253" s="2"/>
      <c r="G253" s="2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</row>
    <row r="254" customFormat="false" ht="15.75" hidden="false" customHeight="true" outlineLevel="0" collapsed="false">
      <c r="A254" s="116"/>
      <c r="B254" s="2"/>
      <c r="C254" s="2"/>
      <c r="D254" s="2"/>
      <c r="E254" s="2"/>
      <c r="F254" s="2"/>
      <c r="G254" s="2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</row>
    <row r="255" customFormat="false" ht="15.75" hidden="false" customHeight="true" outlineLevel="0" collapsed="false">
      <c r="A255" s="116"/>
      <c r="B255" s="2"/>
      <c r="C255" s="2"/>
      <c r="D255" s="2"/>
      <c r="E255" s="2"/>
      <c r="F255" s="2"/>
      <c r="G255" s="2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</row>
    <row r="256" customFormat="false" ht="15.75" hidden="false" customHeight="true" outlineLevel="0" collapsed="false">
      <c r="A256" s="116"/>
      <c r="B256" s="2"/>
      <c r="C256" s="2"/>
      <c r="D256" s="2"/>
      <c r="E256" s="2"/>
      <c r="F256" s="2"/>
      <c r="G256" s="2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</row>
    <row r="257" customFormat="false" ht="15.75" hidden="false" customHeight="true" outlineLevel="0" collapsed="false">
      <c r="A257" s="116"/>
      <c r="B257" s="2"/>
      <c r="C257" s="2"/>
      <c r="D257" s="2"/>
      <c r="E257" s="2"/>
      <c r="F257" s="2"/>
      <c r="G257" s="2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</row>
    <row r="258" customFormat="false" ht="15.75" hidden="false" customHeight="true" outlineLevel="0" collapsed="false">
      <c r="A258" s="116"/>
      <c r="B258" s="2"/>
      <c r="C258" s="2"/>
      <c r="D258" s="2"/>
      <c r="E258" s="2"/>
      <c r="F258" s="2"/>
      <c r="G258" s="2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</row>
    <row r="259" customFormat="false" ht="15.75" hidden="false" customHeight="true" outlineLevel="0" collapsed="false">
      <c r="A259" s="116"/>
      <c r="B259" s="2"/>
      <c r="C259" s="2"/>
      <c r="D259" s="2"/>
      <c r="E259" s="2"/>
      <c r="F259" s="2"/>
      <c r="G259" s="2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</row>
    <row r="260" customFormat="false" ht="15.75" hidden="false" customHeight="true" outlineLevel="0" collapsed="false">
      <c r="A260" s="116"/>
      <c r="B260" s="2"/>
      <c r="C260" s="2"/>
      <c r="D260" s="2"/>
      <c r="E260" s="2"/>
      <c r="F260" s="2"/>
      <c r="G260" s="2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</row>
    <row r="261" customFormat="false" ht="15.75" hidden="false" customHeight="true" outlineLevel="0" collapsed="false">
      <c r="A261" s="116"/>
      <c r="B261" s="2"/>
      <c r="C261" s="2"/>
      <c r="D261" s="2"/>
      <c r="E261" s="2"/>
      <c r="F261" s="2"/>
      <c r="G261" s="2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</row>
    <row r="262" customFormat="false" ht="15.75" hidden="false" customHeight="true" outlineLevel="0" collapsed="false">
      <c r="A262" s="116"/>
      <c r="B262" s="2"/>
      <c r="C262" s="2"/>
      <c r="D262" s="2"/>
      <c r="E262" s="2"/>
      <c r="F262" s="2"/>
      <c r="G262" s="2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</row>
    <row r="263" customFormat="false" ht="15.75" hidden="false" customHeight="true" outlineLevel="0" collapsed="false">
      <c r="A263" s="116"/>
      <c r="B263" s="2"/>
      <c r="C263" s="2"/>
      <c r="D263" s="2"/>
      <c r="E263" s="2"/>
      <c r="F263" s="2"/>
      <c r="G263" s="2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</row>
    <row r="264" customFormat="false" ht="15.75" hidden="false" customHeight="true" outlineLevel="0" collapsed="false">
      <c r="A264" s="116"/>
      <c r="B264" s="2"/>
      <c r="C264" s="2"/>
      <c r="D264" s="2"/>
      <c r="E264" s="2"/>
      <c r="F264" s="2"/>
      <c r="G264" s="2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</row>
    <row r="265" customFormat="false" ht="15.75" hidden="false" customHeight="true" outlineLevel="0" collapsed="false">
      <c r="A265" s="116"/>
      <c r="B265" s="2"/>
      <c r="C265" s="2"/>
      <c r="D265" s="2"/>
      <c r="E265" s="2"/>
      <c r="F265" s="2"/>
      <c r="G265" s="2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</row>
    <row r="266" customFormat="false" ht="15.75" hidden="false" customHeight="true" outlineLevel="0" collapsed="false">
      <c r="A266" s="116"/>
      <c r="B266" s="2"/>
      <c r="C266" s="2"/>
      <c r="D266" s="2"/>
      <c r="E266" s="2"/>
      <c r="F266" s="2"/>
      <c r="G266" s="2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</row>
    <row r="267" customFormat="false" ht="15.75" hidden="false" customHeight="true" outlineLevel="0" collapsed="false">
      <c r="A267" s="116"/>
      <c r="B267" s="2"/>
      <c r="C267" s="2"/>
      <c r="D267" s="2"/>
      <c r="E267" s="2"/>
      <c r="F267" s="2"/>
      <c r="G267" s="2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</row>
    <row r="268" customFormat="false" ht="15.75" hidden="false" customHeight="true" outlineLevel="0" collapsed="false">
      <c r="A268" s="116"/>
      <c r="B268" s="2"/>
      <c r="C268" s="2"/>
      <c r="D268" s="2"/>
      <c r="E268" s="2"/>
      <c r="F268" s="2"/>
      <c r="G268" s="2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</row>
    <row r="269" customFormat="false" ht="15.75" hidden="false" customHeight="true" outlineLevel="0" collapsed="false">
      <c r="A269" s="116"/>
      <c r="B269" s="2"/>
      <c r="C269" s="2"/>
      <c r="D269" s="2"/>
      <c r="E269" s="2"/>
      <c r="F269" s="2"/>
      <c r="G269" s="2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</row>
    <row r="270" customFormat="false" ht="15.75" hidden="false" customHeight="true" outlineLevel="0" collapsed="false">
      <c r="A270" s="116"/>
      <c r="B270" s="2"/>
      <c r="C270" s="2"/>
      <c r="D270" s="2"/>
      <c r="E270" s="2"/>
      <c r="F270" s="2"/>
      <c r="G270" s="2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</row>
    <row r="271" customFormat="false" ht="15.75" hidden="false" customHeight="true" outlineLevel="0" collapsed="false">
      <c r="A271" s="116"/>
      <c r="B271" s="2"/>
      <c r="C271" s="2"/>
      <c r="D271" s="2"/>
      <c r="E271" s="2"/>
      <c r="F271" s="2"/>
      <c r="G271" s="2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</row>
    <row r="272" customFormat="false" ht="15.75" hidden="false" customHeight="true" outlineLevel="0" collapsed="false">
      <c r="A272" s="116"/>
      <c r="B272" s="2"/>
      <c r="C272" s="2"/>
      <c r="D272" s="2"/>
      <c r="E272" s="2"/>
      <c r="F272" s="2"/>
      <c r="G272" s="2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</row>
    <row r="273" customFormat="false" ht="15.75" hidden="false" customHeight="true" outlineLevel="0" collapsed="false">
      <c r="A273" s="116"/>
      <c r="B273" s="2"/>
      <c r="C273" s="2"/>
      <c r="D273" s="2"/>
      <c r="E273" s="2"/>
      <c r="F273" s="2"/>
      <c r="G273" s="2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</row>
    <row r="274" customFormat="false" ht="15.75" hidden="false" customHeight="true" outlineLevel="0" collapsed="false">
      <c r="A274" s="116"/>
      <c r="B274" s="2"/>
      <c r="C274" s="2"/>
      <c r="D274" s="2"/>
      <c r="E274" s="2"/>
      <c r="F274" s="2"/>
      <c r="G274" s="2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</row>
    <row r="275" customFormat="false" ht="15.75" hidden="false" customHeight="true" outlineLevel="0" collapsed="false">
      <c r="A275" s="116"/>
      <c r="B275" s="2"/>
      <c r="C275" s="2"/>
      <c r="D275" s="2"/>
      <c r="E275" s="2"/>
      <c r="F275" s="2"/>
      <c r="G275" s="2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</row>
    <row r="276" customFormat="false" ht="15.75" hidden="false" customHeight="true" outlineLevel="0" collapsed="false">
      <c r="A276" s="116"/>
      <c r="B276" s="2"/>
      <c r="C276" s="2"/>
      <c r="D276" s="2"/>
      <c r="E276" s="2"/>
      <c r="F276" s="2"/>
      <c r="G276" s="2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</row>
    <row r="277" customFormat="false" ht="15.75" hidden="false" customHeight="true" outlineLevel="0" collapsed="false">
      <c r="A277" s="116"/>
      <c r="B277" s="2"/>
      <c r="C277" s="2"/>
      <c r="D277" s="2"/>
      <c r="E277" s="2"/>
      <c r="F277" s="2"/>
      <c r="G277" s="2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</row>
    <row r="278" customFormat="false" ht="15.75" hidden="false" customHeight="true" outlineLevel="0" collapsed="false">
      <c r="A278" s="116"/>
      <c r="B278" s="2"/>
      <c r="C278" s="2"/>
      <c r="D278" s="2"/>
      <c r="E278" s="2"/>
      <c r="F278" s="2"/>
      <c r="G278" s="2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</row>
    <row r="279" customFormat="false" ht="15.75" hidden="false" customHeight="true" outlineLevel="0" collapsed="false">
      <c r="A279" s="116"/>
      <c r="B279" s="2"/>
      <c r="C279" s="2"/>
      <c r="D279" s="2"/>
      <c r="E279" s="2"/>
      <c r="F279" s="2"/>
      <c r="G279" s="2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</row>
    <row r="280" customFormat="false" ht="15.75" hidden="false" customHeight="true" outlineLevel="0" collapsed="false">
      <c r="A280" s="116"/>
      <c r="B280" s="2"/>
      <c r="C280" s="2"/>
      <c r="D280" s="2"/>
      <c r="E280" s="2"/>
      <c r="F280" s="2"/>
      <c r="G280" s="2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</row>
    <row r="281" customFormat="false" ht="15.75" hidden="false" customHeight="true" outlineLevel="0" collapsed="false">
      <c r="A281" s="116"/>
      <c r="B281" s="2"/>
      <c r="C281" s="2"/>
      <c r="D281" s="2"/>
      <c r="E281" s="2"/>
      <c r="F281" s="2"/>
      <c r="G281" s="2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</row>
    <row r="282" customFormat="false" ht="15.75" hidden="false" customHeight="true" outlineLevel="0" collapsed="false">
      <c r="A282" s="116"/>
      <c r="B282" s="2"/>
      <c r="C282" s="2"/>
      <c r="D282" s="2"/>
      <c r="E282" s="2"/>
      <c r="F282" s="2"/>
      <c r="G282" s="2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</row>
    <row r="283" customFormat="false" ht="15.75" hidden="false" customHeight="true" outlineLevel="0" collapsed="false">
      <c r="A283" s="116"/>
      <c r="B283" s="2"/>
      <c r="C283" s="2"/>
      <c r="D283" s="2"/>
      <c r="E283" s="2"/>
      <c r="F283" s="2"/>
      <c r="G283" s="2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</row>
    <row r="284" customFormat="false" ht="15.75" hidden="false" customHeight="true" outlineLevel="0" collapsed="false">
      <c r="A284" s="116"/>
      <c r="B284" s="2"/>
      <c r="C284" s="2"/>
      <c r="D284" s="2"/>
      <c r="E284" s="2"/>
      <c r="F284" s="2"/>
      <c r="G284" s="2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</row>
    <row r="285" customFormat="false" ht="15.75" hidden="false" customHeight="true" outlineLevel="0" collapsed="false">
      <c r="A285" s="116"/>
      <c r="B285" s="2"/>
      <c r="C285" s="2"/>
      <c r="D285" s="2"/>
      <c r="E285" s="2"/>
      <c r="F285" s="2"/>
      <c r="G285" s="2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</row>
    <row r="286" customFormat="false" ht="15.75" hidden="false" customHeight="true" outlineLevel="0" collapsed="false">
      <c r="A286" s="116"/>
      <c r="B286" s="2"/>
      <c r="C286" s="2"/>
      <c r="D286" s="2"/>
      <c r="E286" s="2"/>
      <c r="F286" s="2"/>
      <c r="G286" s="2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</row>
    <row r="287" customFormat="false" ht="15.75" hidden="false" customHeight="true" outlineLevel="0" collapsed="false">
      <c r="A287" s="116"/>
      <c r="B287" s="2"/>
      <c r="C287" s="2"/>
      <c r="D287" s="2"/>
      <c r="E287" s="2"/>
      <c r="F287" s="2"/>
      <c r="G287" s="2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</row>
    <row r="288" customFormat="false" ht="15.75" hidden="false" customHeight="true" outlineLevel="0" collapsed="false">
      <c r="A288" s="116"/>
      <c r="B288" s="2"/>
      <c r="C288" s="2"/>
      <c r="D288" s="2"/>
      <c r="E288" s="2"/>
      <c r="F288" s="2"/>
      <c r="G288" s="2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</row>
    <row r="289" customFormat="false" ht="15.75" hidden="false" customHeight="true" outlineLevel="0" collapsed="false">
      <c r="A289" s="116"/>
      <c r="B289" s="2"/>
      <c r="C289" s="2"/>
      <c r="D289" s="2"/>
      <c r="E289" s="2"/>
      <c r="F289" s="2"/>
      <c r="G289" s="2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</row>
    <row r="290" customFormat="false" ht="15.75" hidden="false" customHeight="true" outlineLevel="0" collapsed="false">
      <c r="A290" s="116"/>
      <c r="B290" s="2"/>
      <c r="C290" s="2"/>
      <c r="D290" s="2"/>
      <c r="E290" s="2"/>
      <c r="F290" s="2"/>
      <c r="G290" s="2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</row>
    <row r="291" customFormat="false" ht="15.75" hidden="false" customHeight="true" outlineLevel="0" collapsed="false">
      <c r="A291" s="116"/>
      <c r="B291" s="2"/>
      <c r="C291" s="2"/>
      <c r="D291" s="2"/>
      <c r="E291" s="2"/>
      <c r="F291" s="2"/>
      <c r="G291" s="2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</row>
    <row r="292" customFormat="false" ht="15.75" hidden="false" customHeight="true" outlineLevel="0" collapsed="false">
      <c r="A292" s="116"/>
      <c r="B292" s="2"/>
      <c r="C292" s="2"/>
      <c r="D292" s="2"/>
      <c r="E292" s="2"/>
      <c r="F292" s="2"/>
      <c r="G292" s="2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</row>
    <row r="293" customFormat="false" ht="15.75" hidden="false" customHeight="true" outlineLevel="0" collapsed="false">
      <c r="A293" s="116"/>
      <c r="B293" s="2"/>
      <c r="C293" s="2"/>
      <c r="D293" s="2"/>
      <c r="E293" s="2"/>
      <c r="F293" s="2"/>
      <c r="G293" s="2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</row>
    <row r="294" customFormat="false" ht="15.75" hidden="false" customHeight="true" outlineLevel="0" collapsed="false">
      <c r="A294" s="116"/>
      <c r="B294" s="2"/>
      <c r="C294" s="2"/>
      <c r="D294" s="2"/>
      <c r="E294" s="2"/>
      <c r="F294" s="2"/>
      <c r="G294" s="2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</row>
    <row r="295" customFormat="false" ht="15.75" hidden="false" customHeight="true" outlineLevel="0" collapsed="false">
      <c r="A295" s="116"/>
      <c r="B295" s="2"/>
      <c r="C295" s="2"/>
      <c r="D295" s="2"/>
      <c r="E295" s="2"/>
      <c r="F295" s="2"/>
      <c r="G295" s="2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</row>
    <row r="296" customFormat="false" ht="15.75" hidden="false" customHeight="true" outlineLevel="0" collapsed="false">
      <c r="A296" s="116"/>
      <c r="B296" s="2"/>
      <c r="C296" s="2"/>
      <c r="D296" s="2"/>
      <c r="E296" s="2"/>
      <c r="F296" s="2"/>
      <c r="G296" s="2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</row>
    <row r="297" customFormat="false" ht="15.75" hidden="false" customHeight="true" outlineLevel="0" collapsed="false">
      <c r="A297" s="116"/>
      <c r="B297" s="2"/>
      <c r="C297" s="2"/>
      <c r="D297" s="2"/>
      <c r="E297" s="2"/>
      <c r="F297" s="2"/>
      <c r="G297" s="2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</row>
    <row r="298" customFormat="false" ht="15.75" hidden="false" customHeight="true" outlineLevel="0" collapsed="false">
      <c r="A298" s="116"/>
      <c r="B298" s="2"/>
      <c r="C298" s="2"/>
      <c r="D298" s="2"/>
      <c r="E298" s="2"/>
      <c r="F298" s="2"/>
      <c r="G298" s="2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</row>
    <row r="299" customFormat="false" ht="15.75" hidden="false" customHeight="true" outlineLevel="0" collapsed="false">
      <c r="A299" s="116"/>
      <c r="B299" s="2"/>
      <c r="C299" s="2"/>
      <c r="D299" s="2"/>
      <c r="E299" s="2"/>
      <c r="F299" s="2"/>
      <c r="G299" s="2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</row>
    <row r="300" customFormat="false" ht="15.75" hidden="false" customHeight="true" outlineLevel="0" collapsed="false">
      <c r="A300" s="116"/>
      <c r="B300" s="2"/>
      <c r="C300" s="2"/>
      <c r="D300" s="2"/>
      <c r="E300" s="2"/>
      <c r="F300" s="2"/>
      <c r="G300" s="2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</row>
    <row r="301" customFormat="false" ht="15.75" hidden="false" customHeight="true" outlineLevel="0" collapsed="false">
      <c r="A301" s="116"/>
      <c r="B301" s="2"/>
      <c r="C301" s="2"/>
      <c r="D301" s="2"/>
      <c r="E301" s="2"/>
      <c r="F301" s="2"/>
      <c r="G301" s="2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</row>
    <row r="302" customFormat="false" ht="15.75" hidden="false" customHeight="true" outlineLevel="0" collapsed="false">
      <c r="A302" s="116"/>
      <c r="B302" s="2"/>
      <c r="C302" s="2"/>
      <c r="D302" s="2"/>
      <c r="E302" s="2"/>
      <c r="F302" s="2"/>
      <c r="G302" s="2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</row>
    <row r="303" customFormat="false" ht="15.75" hidden="false" customHeight="true" outlineLevel="0" collapsed="false">
      <c r="A303" s="116"/>
      <c r="B303" s="2"/>
      <c r="C303" s="2"/>
      <c r="D303" s="2"/>
      <c r="E303" s="2"/>
      <c r="F303" s="2"/>
      <c r="G303" s="2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</row>
    <row r="304" customFormat="false" ht="15.75" hidden="false" customHeight="true" outlineLevel="0" collapsed="false">
      <c r="A304" s="116"/>
      <c r="B304" s="2"/>
      <c r="C304" s="2"/>
      <c r="D304" s="2"/>
      <c r="E304" s="2"/>
      <c r="F304" s="2"/>
      <c r="G304" s="2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</row>
    <row r="305" customFormat="false" ht="15.75" hidden="false" customHeight="true" outlineLevel="0" collapsed="false">
      <c r="A305" s="116"/>
      <c r="B305" s="2"/>
      <c r="C305" s="2"/>
      <c r="D305" s="2"/>
      <c r="E305" s="2"/>
      <c r="F305" s="2"/>
      <c r="G305" s="2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</row>
    <row r="306" customFormat="false" ht="15.75" hidden="false" customHeight="true" outlineLevel="0" collapsed="false">
      <c r="A306" s="116"/>
      <c r="B306" s="2"/>
      <c r="C306" s="2"/>
      <c r="D306" s="2"/>
      <c r="E306" s="2"/>
      <c r="F306" s="2"/>
      <c r="G306" s="2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</row>
    <row r="307" customFormat="false" ht="15.75" hidden="false" customHeight="true" outlineLevel="0" collapsed="false">
      <c r="A307" s="116"/>
      <c r="B307" s="2"/>
      <c r="C307" s="2"/>
      <c r="D307" s="2"/>
      <c r="E307" s="2"/>
      <c r="F307" s="2"/>
      <c r="G307" s="2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</row>
    <row r="308" customFormat="false" ht="15.75" hidden="false" customHeight="true" outlineLevel="0" collapsed="false">
      <c r="A308" s="116"/>
      <c r="B308" s="2"/>
      <c r="C308" s="2"/>
      <c r="D308" s="2"/>
      <c r="E308" s="2"/>
      <c r="F308" s="2"/>
      <c r="G308" s="2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</row>
    <row r="309" customFormat="false" ht="15.75" hidden="false" customHeight="true" outlineLevel="0" collapsed="false">
      <c r="A309" s="116"/>
      <c r="B309" s="2"/>
      <c r="C309" s="2"/>
      <c r="D309" s="2"/>
      <c r="E309" s="2"/>
      <c r="F309" s="2"/>
      <c r="G309" s="2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</row>
    <row r="310" customFormat="false" ht="15.75" hidden="false" customHeight="true" outlineLevel="0" collapsed="false">
      <c r="A310" s="116"/>
      <c r="B310" s="2"/>
      <c r="C310" s="2"/>
      <c r="D310" s="2"/>
      <c r="E310" s="2"/>
      <c r="F310" s="2"/>
      <c r="G310" s="2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</row>
    <row r="311" customFormat="false" ht="15.75" hidden="false" customHeight="true" outlineLevel="0" collapsed="false">
      <c r="A311" s="116"/>
      <c r="B311" s="2"/>
      <c r="C311" s="2"/>
      <c r="D311" s="2"/>
      <c r="E311" s="2"/>
      <c r="F311" s="2"/>
      <c r="G311" s="2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</row>
    <row r="312" customFormat="false" ht="15.75" hidden="false" customHeight="true" outlineLevel="0" collapsed="false">
      <c r="A312" s="116"/>
      <c r="B312" s="2"/>
      <c r="C312" s="2"/>
      <c r="D312" s="2"/>
      <c r="E312" s="2"/>
      <c r="F312" s="2"/>
      <c r="G312" s="2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</row>
    <row r="313" customFormat="false" ht="15.75" hidden="false" customHeight="true" outlineLevel="0" collapsed="false">
      <c r="A313" s="116"/>
      <c r="B313" s="2"/>
      <c r="C313" s="2"/>
      <c r="D313" s="2"/>
      <c r="E313" s="2"/>
      <c r="F313" s="2"/>
      <c r="G313" s="2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</row>
    <row r="314" customFormat="false" ht="15.75" hidden="false" customHeight="true" outlineLevel="0" collapsed="false">
      <c r="A314" s="116"/>
      <c r="B314" s="2"/>
      <c r="C314" s="2"/>
      <c r="D314" s="2"/>
      <c r="E314" s="2"/>
      <c r="F314" s="2"/>
      <c r="G314" s="2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</row>
    <row r="315" customFormat="false" ht="15.75" hidden="false" customHeight="true" outlineLevel="0" collapsed="false">
      <c r="A315" s="116"/>
      <c r="B315" s="2"/>
      <c r="C315" s="2"/>
      <c r="D315" s="2"/>
      <c r="E315" s="2"/>
      <c r="F315" s="2"/>
      <c r="G315" s="2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</row>
    <row r="316" customFormat="false" ht="15.75" hidden="false" customHeight="true" outlineLevel="0" collapsed="false">
      <c r="A316" s="116"/>
      <c r="B316" s="2"/>
      <c r="C316" s="2"/>
      <c r="D316" s="2"/>
      <c r="E316" s="2"/>
      <c r="F316" s="2"/>
      <c r="G316" s="2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</row>
    <row r="317" customFormat="false" ht="15.75" hidden="false" customHeight="true" outlineLevel="0" collapsed="false">
      <c r="A317" s="116"/>
      <c r="B317" s="2"/>
      <c r="C317" s="2"/>
      <c r="D317" s="2"/>
      <c r="E317" s="2"/>
      <c r="F317" s="2"/>
      <c r="G317" s="2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</row>
    <row r="318" customFormat="false" ht="15.75" hidden="false" customHeight="true" outlineLevel="0" collapsed="false">
      <c r="A318" s="116"/>
      <c r="B318" s="2"/>
      <c r="C318" s="2"/>
      <c r="D318" s="2"/>
      <c r="E318" s="2"/>
      <c r="F318" s="2"/>
      <c r="G318" s="2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</row>
    <row r="319" customFormat="false" ht="15.75" hidden="false" customHeight="true" outlineLevel="0" collapsed="false">
      <c r="A319" s="116"/>
      <c r="B319" s="2"/>
      <c r="C319" s="2"/>
      <c r="D319" s="2"/>
      <c r="E319" s="2"/>
      <c r="F319" s="2"/>
      <c r="G319" s="2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</row>
    <row r="320" customFormat="false" ht="15.75" hidden="false" customHeight="true" outlineLevel="0" collapsed="false">
      <c r="A320" s="116"/>
      <c r="B320" s="2"/>
      <c r="C320" s="2"/>
      <c r="D320" s="2"/>
      <c r="E320" s="2"/>
      <c r="F320" s="2"/>
      <c r="G320" s="2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</row>
    <row r="321" customFormat="false" ht="15.75" hidden="false" customHeight="true" outlineLevel="0" collapsed="false">
      <c r="A321" s="116"/>
      <c r="B321" s="2"/>
      <c r="C321" s="2"/>
      <c r="D321" s="2"/>
      <c r="E321" s="2"/>
      <c r="F321" s="2"/>
      <c r="G321" s="2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</row>
    <row r="322" customFormat="false" ht="15.75" hidden="false" customHeight="true" outlineLevel="0" collapsed="false">
      <c r="A322" s="116"/>
      <c r="B322" s="2"/>
      <c r="C322" s="2"/>
      <c r="D322" s="2"/>
      <c r="E322" s="2"/>
      <c r="F322" s="2"/>
      <c r="G322" s="2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</row>
    <row r="323" customFormat="false" ht="15.75" hidden="false" customHeight="true" outlineLevel="0" collapsed="false">
      <c r="A323" s="116"/>
      <c r="B323" s="2"/>
      <c r="C323" s="2"/>
      <c r="D323" s="2"/>
      <c r="E323" s="2"/>
      <c r="F323" s="2"/>
      <c r="G323" s="2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</row>
    <row r="324" customFormat="false" ht="15.75" hidden="false" customHeight="true" outlineLevel="0" collapsed="false">
      <c r="A324" s="116"/>
      <c r="B324" s="2"/>
      <c r="C324" s="2"/>
      <c r="D324" s="2"/>
      <c r="E324" s="2"/>
      <c r="F324" s="2"/>
      <c r="G324" s="2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</row>
    <row r="325" customFormat="false" ht="15.75" hidden="false" customHeight="true" outlineLevel="0" collapsed="false">
      <c r="A325" s="116"/>
      <c r="B325" s="2"/>
      <c r="C325" s="2"/>
      <c r="D325" s="2"/>
      <c r="E325" s="2"/>
      <c r="F325" s="2"/>
      <c r="G325" s="2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</row>
    <row r="326" customFormat="false" ht="15.75" hidden="false" customHeight="true" outlineLevel="0" collapsed="false">
      <c r="A326" s="116"/>
      <c r="B326" s="2"/>
      <c r="C326" s="2"/>
      <c r="D326" s="2"/>
      <c r="E326" s="2"/>
      <c r="F326" s="2"/>
      <c r="G326" s="2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</row>
    <row r="327" customFormat="false" ht="15.75" hidden="false" customHeight="true" outlineLevel="0" collapsed="false">
      <c r="A327" s="116"/>
      <c r="B327" s="2"/>
      <c r="C327" s="2"/>
      <c r="D327" s="2"/>
      <c r="E327" s="2"/>
      <c r="F327" s="2"/>
      <c r="G327" s="2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</row>
    <row r="328" customFormat="false" ht="15.75" hidden="false" customHeight="true" outlineLevel="0" collapsed="false">
      <c r="A328" s="116"/>
      <c r="B328" s="2"/>
      <c r="C328" s="2"/>
      <c r="D328" s="2"/>
      <c r="E328" s="2"/>
      <c r="F328" s="2"/>
      <c r="G328" s="2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</row>
    <row r="329" customFormat="false" ht="15.75" hidden="false" customHeight="true" outlineLevel="0" collapsed="false">
      <c r="A329" s="116"/>
      <c r="B329" s="2"/>
      <c r="C329" s="2"/>
      <c r="D329" s="2"/>
      <c r="E329" s="2"/>
      <c r="F329" s="2"/>
      <c r="G329" s="2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</row>
    <row r="330" customFormat="false" ht="15.75" hidden="false" customHeight="true" outlineLevel="0" collapsed="false">
      <c r="A330" s="116"/>
      <c r="B330" s="2"/>
      <c r="C330" s="2"/>
      <c r="D330" s="2"/>
      <c r="E330" s="2"/>
      <c r="F330" s="2"/>
      <c r="G330" s="2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</row>
    <row r="331" customFormat="false" ht="15.75" hidden="false" customHeight="true" outlineLevel="0" collapsed="false">
      <c r="A331" s="116"/>
      <c r="B331" s="2"/>
      <c r="C331" s="2"/>
      <c r="D331" s="2"/>
      <c r="E331" s="2"/>
      <c r="F331" s="2"/>
      <c r="G331" s="2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</row>
    <row r="332" customFormat="false" ht="15.75" hidden="false" customHeight="true" outlineLevel="0" collapsed="false">
      <c r="A332" s="116"/>
      <c r="B332" s="2"/>
      <c r="C332" s="2"/>
      <c r="D332" s="2"/>
      <c r="E332" s="2"/>
      <c r="F332" s="2"/>
      <c r="G332" s="2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</row>
    <row r="333" customFormat="false" ht="15.75" hidden="false" customHeight="true" outlineLevel="0" collapsed="false">
      <c r="A333" s="116"/>
      <c r="B333" s="2"/>
      <c r="C333" s="2"/>
      <c r="D333" s="2"/>
      <c r="E333" s="2"/>
      <c r="F333" s="2"/>
      <c r="G333" s="2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</row>
    <row r="334" customFormat="false" ht="15.75" hidden="false" customHeight="true" outlineLevel="0" collapsed="false">
      <c r="A334" s="116"/>
      <c r="B334" s="2"/>
      <c r="C334" s="2"/>
      <c r="D334" s="2"/>
      <c r="E334" s="2"/>
      <c r="F334" s="2"/>
      <c r="G334" s="2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</row>
    <row r="335" customFormat="false" ht="15.75" hidden="false" customHeight="true" outlineLevel="0" collapsed="false">
      <c r="A335" s="116"/>
      <c r="B335" s="2"/>
      <c r="C335" s="2"/>
      <c r="D335" s="2"/>
      <c r="E335" s="2"/>
      <c r="F335" s="2"/>
      <c r="G335" s="2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</row>
    <row r="336" customFormat="false" ht="15.75" hidden="false" customHeight="true" outlineLevel="0" collapsed="false">
      <c r="A336" s="116"/>
      <c r="B336" s="2"/>
      <c r="C336" s="2"/>
      <c r="D336" s="2"/>
      <c r="E336" s="2"/>
      <c r="F336" s="2"/>
      <c r="G336" s="2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</row>
    <row r="337" customFormat="false" ht="15.75" hidden="false" customHeight="true" outlineLevel="0" collapsed="false">
      <c r="A337" s="116"/>
      <c r="B337" s="2"/>
      <c r="C337" s="2"/>
      <c r="D337" s="2"/>
      <c r="E337" s="2"/>
      <c r="F337" s="2"/>
      <c r="G337" s="2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</row>
    <row r="338" customFormat="false" ht="15.75" hidden="false" customHeight="true" outlineLevel="0" collapsed="false">
      <c r="A338" s="116"/>
      <c r="B338" s="2"/>
      <c r="C338" s="2"/>
      <c r="D338" s="2"/>
      <c r="E338" s="2"/>
      <c r="F338" s="2"/>
      <c r="G338" s="2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5.75" hidden="false" customHeight="true" outlineLevel="0" collapsed="false">
      <c r="A339" s="116"/>
      <c r="B339" s="2"/>
      <c r="C339" s="2"/>
      <c r="D339" s="2"/>
      <c r="E339" s="2"/>
      <c r="F339" s="2"/>
      <c r="G339" s="2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5.75" hidden="false" customHeight="true" outlineLevel="0" collapsed="false">
      <c r="A340" s="116"/>
      <c r="B340" s="2"/>
      <c r="C340" s="2"/>
      <c r="D340" s="2"/>
      <c r="E340" s="2"/>
      <c r="F340" s="2"/>
      <c r="G340" s="2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5.75" hidden="false" customHeight="true" outlineLevel="0" collapsed="false">
      <c r="A341" s="116"/>
      <c r="B341" s="2"/>
      <c r="C341" s="2"/>
      <c r="D341" s="2"/>
      <c r="E341" s="2"/>
      <c r="F341" s="2"/>
      <c r="G341" s="2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5.75" hidden="false" customHeight="true" outlineLevel="0" collapsed="false">
      <c r="A342" s="116"/>
      <c r="B342" s="2"/>
      <c r="C342" s="2"/>
      <c r="D342" s="2"/>
      <c r="E342" s="2"/>
      <c r="F342" s="2"/>
      <c r="G342" s="2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5.75" hidden="false" customHeight="true" outlineLevel="0" collapsed="false">
      <c r="A343" s="116"/>
      <c r="B343" s="2"/>
      <c r="C343" s="2"/>
      <c r="D343" s="2"/>
      <c r="E343" s="2"/>
      <c r="F343" s="2"/>
      <c r="G343" s="2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5.75" hidden="false" customHeight="true" outlineLevel="0" collapsed="false">
      <c r="A344" s="116"/>
      <c r="B344" s="2"/>
      <c r="C344" s="2"/>
      <c r="D344" s="2"/>
      <c r="E344" s="2"/>
      <c r="F344" s="2"/>
      <c r="G344" s="2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5.75" hidden="false" customHeight="true" outlineLevel="0" collapsed="false">
      <c r="A345" s="116"/>
      <c r="B345" s="2"/>
      <c r="C345" s="2"/>
      <c r="D345" s="2"/>
      <c r="E345" s="2"/>
      <c r="F345" s="2"/>
      <c r="G345" s="2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5.75" hidden="false" customHeight="true" outlineLevel="0" collapsed="false">
      <c r="A346" s="116"/>
      <c r="B346" s="2"/>
      <c r="C346" s="2"/>
      <c r="D346" s="2"/>
      <c r="E346" s="2"/>
      <c r="F346" s="2"/>
      <c r="G346" s="2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5.75" hidden="false" customHeight="true" outlineLevel="0" collapsed="false">
      <c r="A347" s="116"/>
      <c r="B347" s="2"/>
      <c r="C347" s="2"/>
      <c r="D347" s="2"/>
      <c r="E347" s="2"/>
      <c r="F347" s="2"/>
      <c r="G347" s="2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5.75" hidden="false" customHeight="true" outlineLevel="0" collapsed="false">
      <c r="A348" s="116"/>
      <c r="B348" s="2"/>
      <c r="C348" s="2"/>
      <c r="D348" s="2"/>
      <c r="E348" s="2"/>
      <c r="F348" s="2"/>
      <c r="G348" s="2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5.75" hidden="false" customHeight="true" outlineLevel="0" collapsed="false">
      <c r="A349" s="116"/>
      <c r="B349" s="2"/>
      <c r="C349" s="2"/>
      <c r="D349" s="2"/>
      <c r="E349" s="2"/>
      <c r="F349" s="2"/>
      <c r="G349" s="2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5.75" hidden="false" customHeight="true" outlineLevel="0" collapsed="false">
      <c r="A350" s="116"/>
      <c r="B350" s="2"/>
      <c r="C350" s="2"/>
      <c r="D350" s="2"/>
      <c r="E350" s="2"/>
      <c r="F350" s="2"/>
      <c r="G350" s="2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5.75" hidden="false" customHeight="true" outlineLevel="0" collapsed="false">
      <c r="A351" s="116"/>
      <c r="B351" s="2"/>
      <c r="C351" s="2"/>
      <c r="D351" s="2"/>
      <c r="E351" s="2"/>
      <c r="F351" s="2"/>
      <c r="G351" s="2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5.75" hidden="false" customHeight="true" outlineLevel="0" collapsed="false">
      <c r="A352" s="116"/>
      <c r="B352" s="2"/>
      <c r="C352" s="2"/>
      <c r="D352" s="2"/>
      <c r="E352" s="2"/>
      <c r="F352" s="2"/>
      <c r="G352" s="2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5.75" hidden="false" customHeight="true" outlineLevel="0" collapsed="false">
      <c r="A353" s="116"/>
      <c r="B353" s="2"/>
      <c r="C353" s="2"/>
      <c r="D353" s="2"/>
      <c r="E353" s="2"/>
      <c r="F353" s="2"/>
      <c r="G353" s="2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5.75" hidden="false" customHeight="true" outlineLevel="0" collapsed="false">
      <c r="A354" s="116"/>
      <c r="B354" s="2"/>
      <c r="C354" s="2"/>
      <c r="D354" s="2"/>
      <c r="E354" s="2"/>
      <c r="F354" s="2"/>
      <c r="G354" s="2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5.75" hidden="false" customHeight="true" outlineLevel="0" collapsed="false">
      <c r="A355" s="116"/>
      <c r="B355" s="2"/>
      <c r="C355" s="2"/>
      <c r="D355" s="2"/>
      <c r="E355" s="2"/>
      <c r="F355" s="2"/>
      <c r="G355" s="2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5.75" hidden="false" customHeight="true" outlineLevel="0" collapsed="false">
      <c r="A356" s="116"/>
      <c r="B356" s="2"/>
      <c r="C356" s="2"/>
      <c r="D356" s="2"/>
      <c r="E356" s="2"/>
      <c r="F356" s="2"/>
      <c r="G356" s="2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5.75" hidden="false" customHeight="true" outlineLevel="0" collapsed="false">
      <c r="A357" s="116"/>
      <c r="B357" s="2"/>
      <c r="C357" s="2"/>
      <c r="D357" s="2"/>
      <c r="E357" s="2"/>
      <c r="F357" s="2"/>
      <c r="G357" s="2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5.75" hidden="false" customHeight="true" outlineLevel="0" collapsed="false">
      <c r="A358" s="116"/>
      <c r="B358" s="2"/>
      <c r="C358" s="2"/>
      <c r="D358" s="2"/>
      <c r="E358" s="2"/>
      <c r="F358" s="2"/>
      <c r="G358" s="2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5.75" hidden="false" customHeight="true" outlineLevel="0" collapsed="false">
      <c r="A359" s="116"/>
      <c r="B359" s="2"/>
      <c r="C359" s="2"/>
      <c r="D359" s="2"/>
      <c r="E359" s="2"/>
      <c r="F359" s="2"/>
      <c r="G359" s="2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5.75" hidden="false" customHeight="true" outlineLevel="0" collapsed="false">
      <c r="A360" s="116"/>
      <c r="B360" s="2"/>
      <c r="C360" s="2"/>
      <c r="D360" s="2"/>
      <c r="E360" s="2"/>
      <c r="F360" s="2"/>
      <c r="G360" s="2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5.75" hidden="false" customHeight="true" outlineLevel="0" collapsed="false">
      <c r="A361" s="116"/>
      <c r="B361" s="2"/>
      <c r="C361" s="2"/>
      <c r="D361" s="2"/>
      <c r="E361" s="2"/>
      <c r="F361" s="2"/>
      <c r="G361" s="2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5.75" hidden="false" customHeight="true" outlineLevel="0" collapsed="false">
      <c r="A362" s="116"/>
      <c r="B362" s="2"/>
      <c r="C362" s="2"/>
      <c r="D362" s="2"/>
      <c r="E362" s="2"/>
      <c r="F362" s="2"/>
      <c r="G362" s="2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5.75" hidden="false" customHeight="true" outlineLevel="0" collapsed="false">
      <c r="A363" s="116"/>
      <c r="B363" s="2"/>
      <c r="C363" s="2"/>
      <c r="D363" s="2"/>
      <c r="E363" s="2"/>
      <c r="F363" s="2"/>
      <c r="G363" s="2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5.75" hidden="false" customHeight="true" outlineLevel="0" collapsed="false">
      <c r="A364" s="116"/>
      <c r="B364" s="2"/>
      <c r="C364" s="2"/>
      <c r="D364" s="2"/>
      <c r="E364" s="2"/>
      <c r="F364" s="2"/>
      <c r="G364" s="2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5.75" hidden="false" customHeight="true" outlineLevel="0" collapsed="false">
      <c r="A365" s="116"/>
      <c r="B365" s="2"/>
      <c r="C365" s="2"/>
      <c r="D365" s="2"/>
      <c r="E365" s="2"/>
      <c r="F365" s="2"/>
      <c r="G365" s="2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5.75" hidden="false" customHeight="true" outlineLevel="0" collapsed="false">
      <c r="A366" s="116"/>
      <c r="B366" s="2"/>
      <c r="C366" s="2"/>
      <c r="D366" s="2"/>
      <c r="E366" s="2"/>
      <c r="F366" s="2"/>
      <c r="G366" s="2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5.75" hidden="false" customHeight="true" outlineLevel="0" collapsed="false">
      <c r="A367" s="116"/>
      <c r="B367" s="2"/>
      <c r="C367" s="2"/>
      <c r="D367" s="2"/>
      <c r="E367" s="2"/>
      <c r="F367" s="2"/>
      <c r="G367" s="2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5.75" hidden="false" customHeight="true" outlineLevel="0" collapsed="false">
      <c r="A368" s="116"/>
      <c r="B368" s="2"/>
      <c r="C368" s="2"/>
      <c r="D368" s="2"/>
      <c r="E368" s="2"/>
      <c r="F368" s="2"/>
      <c r="G368" s="2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5.75" hidden="false" customHeight="true" outlineLevel="0" collapsed="false">
      <c r="A369" s="116"/>
      <c r="B369" s="2"/>
      <c r="C369" s="2"/>
      <c r="D369" s="2"/>
      <c r="E369" s="2"/>
      <c r="F369" s="2"/>
      <c r="G369" s="2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5.75" hidden="false" customHeight="true" outlineLevel="0" collapsed="false">
      <c r="A370" s="116"/>
      <c r="B370" s="2"/>
      <c r="C370" s="2"/>
      <c r="D370" s="2"/>
      <c r="E370" s="2"/>
      <c r="F370" s="2"/>
      <c r="G370" s="2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5.75" hidden="false" customHeight="true" outlineLevel="0" collapsed="false">
      <c r="A371" s="116"/>
      <c r="B371" s="2"/>
      <c r="C371" s="2"/>
      <c r="D371" s="2"/>
      <c r="E371" s="2"/>
      <c r="F371" s="2"/>
      <c r="G371" s="2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5.75" hidden="false" customHeight="true" outlineLevel="0" collapsed="false">
      <c r="A372" s="116"/>
      <c r="B372" s="2"/>
      <c r="C372" s="2"/>
      <c r="D372" s="2"/>
      <c r="E372" s="2"/>
      <c r="F372" s="2"/>
      <c r="G372" s="2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5.75" hidden="false" customHeight="true" outlineLevel="0" collapsed="false">
      <c r="A373" s="116"/>
      <c r="B373" s="2"/>
      <c r="C373" s="2"/>
      <c r="D373" s="2"/>
      <c r="E373" s="2"/>
      <c r="F373" s="2"/>
      <c r="G373" s="2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5.75" hidden="false" customHeight="true" outlineLevel="0" collapsed="false">
      <c r="A374" s="116"/>
      <c r="B374" s="2"/>
      <c r="C374" s="2"/>
      <c r="D374" s="2"/>
      <c r="E374" s="2"/>
      <c r="F374" s="2"/>
      <c r="G374" s="2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5.75" hidden="false" customHeight="true" outlineLevel="0" collapsed="false">
      <c r="A375" s="116"/>
      <c r="B375" s="2"/>
      <c r="C375" s="2"/>
      <c r="D375" s="2"/>
      <c r="E375" s="2"/>
      <c r="F375" s="2"/>
      <c r="G375" s="2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5.75" hidden="false" customHeight="true" outlineLevel="0" collapsed="false">
      <c r="A376" s="116"/>
      <c r="B376" s="2"/>
      <c r="C376" s="2"/>
      <c r="D376" s="2"/>
      <c r="E376" s="2"/>
      <c r="F376" s="2"/>
      <c r="G376" s="2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5.75" hidden="false" customHeight="true" outlineLevel="0" collapsed="false">
      <c r="A377" s="116"/>
      <c r="B377" s="2"/>
      <c r="C377" s="2"/>
      <c r="D377" s="2"/>
      <c r="E377" s="2"/>
      <c r="F377" s="2"/>
      <c r="G377" s="2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5.75" hidden="false" customHeight="true" outlineLevel="0" collapsed="false">
      <c r="A378" s="116"/>
      <c r="B378" s="2"/>
      <c r="C378" s="2"/>
      <c r="D378" s="2"/>
      <c r="E378" s="2"/>
      <c r="F378" s="2"/>
      <c r="G378" s="2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5.75" hidden="false" customHeight="true" outlineLevel="0" collapsed="false">
      <c r="A379" s="116"/>
      <c r="B379" s="2"/>
      <c r="C379" s="2"/>
      <c r="D379" s="2"/>
      <c r="E379" s="2"/>
      <c r="F379" s="2"/>
      <c r="G379" s="2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5.75" hidden="false" customHeight="true" outlineLevel="0" collapsed="false">
      <c r="A380" s="116"/>
      <c r="B380" s="2"/>
      <c r="C380" s="2"/>
      <c r="D380" s="2"/>
      <c r="E380" s="2"/>
      <c r="F380" s="2"/>
      <c r="G380" s="2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5.75" hidden="false" customHeight="true" outlineLevel="0" collapsed="false">
      <c r="A381" s="116"/>
      <c r="B381" s="2"/>
      <c r="C381" s="2"/>
      <c r="D381" s="2"/>
      <c r="E381" s="2"/>
      <c r="F381" s="2"/>
      <c r="G381" s="2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5.75" hidden="false" customHeight="true" outlineLevel="0" collapsed="false">
      <c r="A382" s="116"/>
      <c r="B382" s="2"/>
      <c r="C382" s="2"/>
      <c r="D382" s="2"/>
      <c r="E382" s="2"/>
      <c r="F382" s="2"/>
      <c r="G382" s="2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5.75" hidden="false" customHeight="true" outlineLevel="0" collapsed="false">
      <c r="A383" s="116"/>
      <c r="B383" s="2"/>
      <c r="C383" s="2"/>
      <c r="D383" s="2"/>
      <c r="E383" s="2"/>
      <c r="F383" s="2"/>
      <c r="G383" s="2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5.75" hidden="false" customHeight="true" outlineLevel="0" collapsed="false">
      <c r="A384" s="116"/>
      <c r="B384" s="2"/>
      <c r="C384" s="2"/>
      <c r="D384" s="2"/>
      <c r="E384" s="2"/>
      <c r="F384" s="2"/>
      <c r="G384" s="2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5.75" hidden="false" customHeight="true" outlineLevel="0" collapsed="false">
      <c r="A385" s="116"/>
      <c r="B385" s="2"/>
      <c r="C385" s="2"/>
      <c r="D385" s="2"/>
      <c r="E385" s="2"/>
      <c r="F385" s="2"/>
      <c r="G385" s="2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5.75" hidden="false" customHeight="true" outlineLevel="0" collapsed="false">
      <c r="A386" s="116"/>
      <c r="B386" s="2"/>
      <c r="C386" s="2"/>
      <c r="D386" s="2"/>
      <c r="E386" s="2"/>
      <c r="F386" s="2"/>
      <c r="G386" s="2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5.75" hidden="false" customHeight="true" outlineLevel="0" collapsed="false">
      <c r="A387" s="116"/>
      <c r="B387" s="2"/>
      <c r="C387" s="2"/>
      <c r="D387" s="2"/>
      <c r="E387" s="2"/>
      <c r="F387" s="2"/>
      <c r="G387" s="2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5.75" hidden="false" customHeight="true" outlineLevel="0" collapsed="false">
      <c r="A388" s="116"/>
      <c r="B388" s="2"/>
      <c r="C388" s="2"/>
      <c r="D388" s="2"/>
      <c r="E388" s="2"/>
      <c r="F388" s="2"/>
      <c r="G388" s="2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5.75" hidden="false" customHeight="true" outlineLevel="0" collapsed="false">
      <c r="A389" s="116"/>
      <c r="B389" s="2"/>
      <c r="C389" s="2"/>
      <c r="D389" s="2"/>
      <c r="E389" s="2"/>
      <c r="F389" s="2"/>
      <c r="G389" s="2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5.75" hidden="false" customHeight="true" outlineLevel="0" collapsed="false">
      <c r="A390" s="116"/>
      <c r="B390" s="2"/>
      <c r="C390" s="2"/>
      <c r="D390" s="2"/>
      <c r="E390" s="2"/>
      <c r="F390" s="2"/>
      <c r="G390" s="2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5.75" hidden="false" customHeight="true" outlineLevel="0" collapsed="false">
      <c r="A391" s="116"/>
      <c r="B391" s="2"/>
      <c r="C391" s="2"/>
      <c r="D391" s="2"/>
      <c r="E391" s="2"/>
      <c r="F391" s="2"/>
      <c r="G391" s="2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5.75" hidden="false" customHeight="true" outlineLevel="0" collapsed="false">
      <c r="A392" s="116"/>
      <c r="B392" s="2"/>
      <c r="C392" s="2"/>
      <c r="D392" s="2"/>
      <c r="E392" s="2"/>
      <c r="F392" s="2"/>
      <c r="G392" s="2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5.75" hidden="false" customHeight="true" outlineLevel="0" collapsed="false">
      <c r="A393" s="116"/>
      <c r="B393" s="2"/>
      <c r="C393" s="2"/>
      <c r="D393" s="2"/>
      <c r="E393" s="2"/>
      <c r="F393" s="2"/>
      <c r="G393" s="2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5.75" hidden="false" customHeight="true" outlineLevel="0" collapsed="false">
      <c r="A394" s="116"/>
      <c r="B394" s="2"/>
      <c r="C394" s="2"/>
      <c r="D394" s="2"/>
      <c r="E394" s="2"/>
      <c r="F394" s="2"/>
      <c r="G394" s="2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5.75" hidden="false" customHeight="true" outlineLevel="0" collapsed="false">
      <c r="A395" s="116"/>
      <c r="B395" s="2"/>
      <c r="C395" s="2"/>
      <c r="D395" s="2"/>
      <c r="E395" s="2"/>
      <c r="F395" s="2"/>
      <c r="G395" s="2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5.75" hidden="false" customHeight="true" outlineLevel="0" collapsed="false">
      <c r="A396" s="116"/>
      <c r="B396" s="2"/>
      <c r="C396" s="2"/>
      <c r="D396" s="2"/>
      <c r="E396" s="2"/>
      <c r="F396" s="2"/>
      <c r="G396" s="2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5.75" hidden="false" customHeight="true" outlineLevel="0" collapsed="false">
      <c r="A397" s="116"/>
      <c r="B397" s="2"/>
      <c r="C397" s="2"/>
      <c r="D397" s="2"/>
      <c r="E397" s="2"/>
      <c r="F397" s="2"/>
      <c r="G397" s="2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5.75" hidden="false" customHeight="true" outlineLevel="0" collapsed="false">
      <c r="A398" s="116"/>
      <c r="B398" s="2"/>
      <c r="C398" s="2"/>
      <c r="D398" s="2"/>
      <c r="E398" s="2"/>
      <c r="F398" s="2"/>
      <c r="G398" s="2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5.75" hidden="false" customHeight="true" outlineLevel="0" collapsed="false">
      <c r="A399" s="116"/>
      <c r="B399" s="2"/>
      <c r="C399" s="2"/>
      <c r="D399" s="2"/>
      <c r="E399" s="2"/>
      <c r="F399" s="2"/>
      <c r="G399" s="2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5.75" hidden="false" customHeight="true" outlineLevel="0" collapsed="false">
      <c r="A400" s="116"/>
      <c r="B400" s="2"/>
      <c r="C400" s="2"/>
      <c r="D400" s="2"/>
      <c r="E400" s="2"/>
      <c r="F400" s="2"/>
      <c r="G400" s="2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5.75" hidden="false" customHeight="true" outlineLevel="0" collapsed="false">
      <c r="A401" s="116"/>
      <c r="B401" s="2"/>
      <c r="C401" s="2"/>
      <c r="D401" s="2"/>
      <c r="E401" s="2"/>
      <c r="F401" s="2"/>
      <c r="G401" s="2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5.75" hidden="false" customHeight="true" outlineLevel="0" collapsed="false">
      <c r="A402" s="116"/>
      <c r="B402" s="2"/>
      <c r="C402" s="2"/>
      <c r="D402" s="2"/>
      <c r="E402" s="2"/>
      <c r="F402" s="2"/>
      <c r="G402" s="2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5.75" hidden="false" customHeight="true" outlineLevel="0" collapsed="false">
      <c r="A403" s="116"/>
      <c r="B403" s="2"/>
      <c r="C403" s="2"/>
      <c r="D403" s="2"/>
      <c r="E403" s="2"/>
      <c r="F403" s="2"/>
      <c r="G403" s="2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5.75" hidden="false" customHeight="true" outlineLevel="0" collapsed="false">
      <c r="A404" s="116"/>
      <c r="B404" s="2"/>
      <c r="C404" s="2"/>
      <c r="D404" s="2"/>
      <c r="E404" s="2"/>
      <c r="F404" s="2"/>
      <c r="G404" s="2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5.75" hidden="false" customHeight="true" outlineLevel="0" collapsed="false">
      <c r="A405" s="116"/>
      <c r="B405" s="2"/>
      <c r="C405" s="2"/>
      <c r="D405" s="2"/>
      <c r="E405" s="2"/>
      <c r="F405" s="2"/>
      <c r="G405" s="2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5.75" hidden="false" customHeight="true" outlineLevel="0" collapsed="false">
      <c r="A406" s="116"/>
      <c r="B406" s="2"/>
      <c r="C406" s="2"/>
      <c r="D406" s="2"/>
      <c r="E406" s="2"/>
      <c r="F406" s="2"/>
      <c r="G406" s="2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5.75" hidden="false" customHeight="true" outlineLevel="0" collapsed="false">
      <c r="A407" s="116"/>
      <c r="B407" s="2"/>
      <c r="C407" s="2"/>
      <c r="D407" s="2"/>
      <c r="E407" s="2"/>
      <c r="F407" s="2"/>
      <c r="G407" s="2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5.75" hidden="false" customHeight="true" outlineLevel="0" collapsed="false">
      <c r="A408" s="116"/>
      <c r="B408" s="2"/>
      <c r="C408" s="2"/>
      <c r="D408" s="2"/>
      <c r="E408" s="2"/>
      <c r="F408" s="2"/>
      <c r="G408" s="2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5.75" hidden="false" customHeight="true" outlineLevel="0" collapsed="false">
      <c r="A409" s="116"/>
      <c r="B409" s="2"/>
      <c r="C409" s="2"/>
      <c r="D409" s="2"/>
      <c r="E409" s="2"/>
      <c r="F409" s="2"/>
      <c r="G409" s="2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5.75" hidden="false" customHeight="true" outlineLevel="0" collapsed="false">
      <c r="A410" s="116"/>
      <c r="B410" s="2"/>
      <c r="C410" s="2"/>
      <c r="D410" s="2"/>
      <c r="E410" s="2"/>
      <c r="F410" s="2"/>
      <c r="G410" s="2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5.75" hidden="false" customHeight="true" outlineLevel="0" collapsed="false">
      <c r="A411" s="116"/>
      <c r="B411" s="2"/>
      <c r="C411" s="2"/>
      <c r="D411" s="2"/>
      <c r="E411" s="2"/>
      <c r="F411" s="2"/>
      <c r="G411" s="2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5.75" hidden="false" customHeight="true" outlineLevel="0" collapsed="false">
      <c r="A412" s="116"/>
      <c r="B412" s="2"/>
      <c r="C412" s="2"/>
      <c r="D412" s="2"/>
      <c r="E412" s="2"/>
      <c r="F412" s="2"/>
      <c r="G412" s="2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5.75" hidden="false" customHeight="true" outlineLevel="0" collapsed="false">
      <c r="A413" s="116"/>
      <c r="B413" s="2"/>
      <c r="C413" s="2"/>
      <c r="D413" s="2"/>
      <c r="E413" s="2"/>
      <c r="F413" s="2"/>
      <c r="G413" s="2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5.75" hidden="false" customHeight="true" outlineLevel="0" collapsed="false">
      <c r="A414" s="116"/>
      <c r="B414" s="2"/>
      <c r="C414" s="2"/>
      <c r="D414" s="2"/>
      <c r="E414" s="2"/>
      <c r="F414" s="2"/>
      <c r="G414" s="2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5.75" hidden="false" customHeight="true" outlineLevel="0" collapsed="false">
      <c r="A415" s="116"/>
      <c r="B415" s="2"/>
      <c r="C415" s="2"/>
      <c r="D415" s="2"/>
      <c r="E415" s="2"/>
      <c r="F415" s="2"/>
      <c r="G415" s="2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5.75" hidden="false" customHeight="true" outlineLevel="0" collapsed="false">
      <c r="A416" s="116"/>
      <c r="B416" s="2"/>
      <c r="C416" s="2"/>
      <c r="D416" s="2"/>
      <c r="E416" s="2"/>
      <c r="F416" s="2"/>
      <c r="G416" s="2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5.75" hidden="false" customHeight="true" outlineLevel="0" collapsed="false">
      <c r="A417" s="116"/>
      <c r="B417" s="2"/>
      <c r="C417" s="2"/>
      <c r="D417" s="2"/>
      <c r="E417" s="2"/>
      <c r="F417" s="2"/>
      <c r="G417" s="2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5.75" hidden="false" customHeight="true" outlineLevel="0" collapsed="false">
      <c r="A418" s="116"/>
      <c r="B418" s="2"/>
      <c r="C418" s="2"/>
      <c r="D418" s="2"/>
      <c r="E418" s="2"/>
      <c r="F418" s="2"/>
      <c r="G418" s="2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5.75" hidden="false" customHeight="true" outlineLevel="0" collapsed="false">
      <c r="A419" s="116"/>
      <c r="B419" s="2"/>
      <c r="C419" s="2"/>
      <c r="D419" s="2"/>
      <c r="E419" s="2"/>
      <c r="F419" s="2"/>
      <c r="G419" s="2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5.75" hidden="false" customHeight="true" outlineLevel="0" collapsed="false">
      <c r="A420" s="116"/>
      <c r="B420" s="2"/>
      <c r="C420" s="2"/>
      <c r="D420" s="2"/>
      <c r="E420" s="2"/>
      <c r="F420" s="2"/>
      <c r="G420" s="2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5.75" hidden="false" customHeight="true" outlineLevel="0" collapsed="false">
      <c r="A421" s="116"/>
      <c r="B421" s="2"/>
      <c r="C421" s="2"/>
      <c r="D421" s="2"/>
      <c r="E421" s="2"/>
      <c r="F421" s="2"/>
      <c r="G421" s="2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5.75" hidden="false" customHeight="true" outlineLevel="0" collapsed="false">
      <c r="A422" s="116"/>
      <c r="B422" s="2"/>
      <c r="C422" s="2"/>
      <c r="D422" s="2"/>
      <c r="E422" s="2"/>
      <c r="F422" s="2"/>
      <c r="G422" s="2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5.75" hidden="false" customHeight="true" outlineLevel="0" collapsed="false">
      <c r="A423" s="116"/>
      <c r="B423" s="2"/>
      <c r="C423" s="2"/>
      <c r="D423" s="2"/>
      <c r="E423" s="2"/>
      <c r="F423" s="2"/>
      <c r="G423" s="2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5.75" hidden="false" customHeight="true" outlineLevel="0" collapsed="false">
      <c r="A424" s="116"/>
      <c r="B424" s="2"/>
      <c r="C424" s="2"/>
      <c r="D424" s="2"/>
      <c r="E424" s="2"/>
      <c r="F424" s="2"/>
      <c r="G424" s="2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5.75" hidden="false" customHeight="true" outlineLevel="0" collapsed="false">
      <c r="A425" s="116"/>
      <c r="B425" s="2"/>
      <c r="C425" s="2"/>
      <c r="D425" s="2"/>
      <c r="E425" s="2"/>
      <c r="F425" s="2"/>
      <c r="G425" s="2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5.75" hidden="false" customHeight="true" outlineLevel="0" collapsed="false">
      <c r="A426" s="116"/>
      <c r="B426" s="2"/>
      <c r="C426" s="2"/>
      <c r="D426" s="2"/>
      <c r="E426" s="2"/>
      <c r="F426" s="2"/>
      <c r="G426" s="2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5.75" hidden="false" customHeight="true" outlineLevel="0" collapsed="false">
      <c r="A427" s="116"/>
      <c r="B427" s="2"/>
      <c r="C427" s="2"/>
      <c r="D427" s="2"/>
      <c r="E427" s="2"/>
      <c r="F427" s="2"/>
      <c r="G427" s="2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5.75" hidden="false" customHeight="true" outlineLevel="0" collapsed="false">
      <c r="A428" s="116"/>
      <c r="B428" s="2"/>
      <c r="C428" s="2"/>
      <c r="D428" s="2"/>
      <c r="E428" s="2"/>
      <c r="F428" s="2"/>
      <c r="G428" s="2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5.75" hidden="false" customHeight="true" outlineLevel="0" collapsed="false">
      <c r="A429" s="116"/>
      <c r="B429" s="2"/>
      <c r="C429" s="2"/>
      <c r="D429" s="2"/>
      <c r="E429" s="2"/>
      <c r="F429" s="2"/>
      <c r="G429" s="2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5.75" hidden="false" customHeight="true" outlineLevel="0" collapsed="false">
      <c r="A430" s="116"/>
      <c r="B430" s="2"/>
      <c r="C430" s="2"/>
      <c r="D430" s="2"/>
      <c r="E430" s="2"/>
      <c r="F430" s="2"/>
      <c r="G430" s="2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5.75" hidden="false" customHeight="true" outlineLevel="0" collapsed="false">
      <c r="A431" s="116"/>
      <c r="B431" s="2"/>
      <c r="C431" s="2"/>
      <c r="D431" s="2"/>
      <c r="E431" s="2"/>
      <c r="F431" s="2"/>
      <c r="G431" s="2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5.75" hidden="false" customHeight="true" outlineLevel="0" collapsed="false">
      <c r="A432" s="116"/>
      <c r="B432" s="2"/>
      <c r="C432" s="2"/>
      <c r="D432" s="2"/>
      <c r="E432" s="2"/>
      <c r="F432" s="2"/>
      <c r="G432" s="2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5.75" hidden="false" customHeight="true" outlineLevel="0" collapsed="false">
      <c r="A433" s="116"/>
      <c r="B433" s="2"/>
      <c r="C433" s="2"/>
      <c r="D433" s="2"/>
      <c r="E433" s="2"/>
      <c r="F433" s="2"/>
      <c r="G433" s="2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5.75" hidden="false" customHeight="true" outlineLevel="0" collapsed="false">
      <c r="A434" s="116"/>
      <c r="B434" s="2"/>
      <c r="C434" s="2"/>
      <c r="D434" s="2"/>
      <c r="E434" s="2"/>
      <c r="F434" s="2"/>
      <c r="G434" s="2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5.75" hidden="false" customHeight="true" outlineLevel="0" collapsed="false">
      <c r="A435" s="116"/>
      <c r="B435" s="2"/>
      <c r="C435" s="2"/>
      <c r="D435" s="2"/>
      <c r="E435" s="2"/>
      <c r="F435" s="2"/>
      <c r="G435" s="2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5.75" hidden="false" customHeight="true" outlineLevel="0" collapsed="false">
      <c r="A436" s="116"/>
      <c r="B436" s="2"/>
      <c r="C436" s="2"/>
      <c r="D436" s="2"/>
      <c r="E436" s="2"/>
      <c r="F436" s="2"/>
      <c r="G436" s="2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5.75" hidden="false" customHeight="true" outlineLevel="0" collapsed="false">
      <c r="A437" s="116"/>
      <c r="B437" s="2"/>
      <c r="C437" s="2"/>
      <c r="D437" s="2"/>
      <c r="E437" s="2"/>
      <c r="F437" s="2"/>
      <c r="G437" s="2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5.75" hidden="false" customHeight="true" outlineLevel="0" collapsed="false">
      <c r="A438" s="116"/>
      <c r="B438" s="2"/>
      <c r="C438" s="2"/>
      <c r="D438" s="2"/>
      <c r="E438" s="2"/>
      <c r="F438" s="2"/>
      <c r="G438" s="2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5.75" hidden="false" customHeight="true" outlineLevel="0" collapsed="false">
      <c r="A439" s="116"/>
      <c r="B439" s="2"/>
      <c r="C439" s="2"/>
      <c r="D439" s="2"/>
      <c r="E439" s="2"/>
      <c r="F439" s="2"/>
      <c r="G439" s="2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5.75" hidden="false" customHeight="true" outlineLevel="0" collapsed="false">
      <c r="A440" s="116"/>
      <c r="B440" s="2"/>
      <c r="C440" s="2"/>
      <c r="D440" s="2"/>
      <c r="E440" s="2"/>
      <c r="F440" s="2"/>
      <c r="G440" s="2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5.75" hidden="false" customHeight="true" outlineLevel="0" collapsed="false">
      <c r="A441" s="116"/>
      <c r="B441" s="2"/>
      <c r="C441" s="2"/>
      <c r="D441" s="2"/>
      <c r="E441" s="2"/>
      <c r="F441" s="2"/>
      <c r="G441" s="2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5.75" hidden="false" customHeight="true" outlineLevel="0" collapsed="false">
      <c r="A442" s="116"/>
      <c r="B442" s="2"/>
      <c r="C442" s="2"/>
      <c r="D442" s="2"/>
      <c r="E442" s="2"/>
      <c r="F442" s="2"/>
      <c r="G442" s="2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5.75" hidden="false" customHeight="true" outlineLevel="0" collapsed="false">
      <c r="A443" s="116"/>
      <c r="B443" s="2"/>
      <c r="C443" s="2"/>
      <c r="D443" s="2"/>
      <c r="E443" s="2"/>
      <c r="F443" s="2"/>
      <c r="G443" s="2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5.75" hidden="false" customHeight="true" outlineLevel="0" collapsed="false">
      <c r="A444" s="116"/>
      <c r="B444" s="2"/>
      <c r="C444" s="2"/>
      <c r="D444" s="2"/>
      <c r="E444" s="2"/>
      <c r="F444" s="2"/>
      <c r="G444" s="2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5.75" hidden="false" customHeight="true" outlineLevel="0" collapsed="false">
      <c r="A445" s="116"/>
      <c r="B445" s="2"/>
      <c r="C445" s="2"/>
      <c r="D445" s="2"/>
      <c r="E445" s="2"/>
      <c r="F445" s="2"/>
      <c r="G445" s="2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5.75" hidden="false" customHeight="true" outlineLevel="0" collapsed="false">
      <c r="A446" s="116"/>
      <c r="B446" s="2"/>
      <c r="C446" s="2"/>
      <c r="D446" s="2"/>
      <c r="E446" s="2"/>
      <c r="F446" s="2"/>
      <c r="G446" s="2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5.75" hidden="false" customHeight="true" outlineLevel="0" collapsed="false">
      <c r="A447" s="116"/>
      <c r="B447" s="2"/>
      <c r="C447" s="2"/>
      <c r="D447" s="2"/>
      <c r="E447" s="2"/>
      <c r="F447" s="2"/>
      <c r="G447" s="2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5.75" hidden="false" customHeight="true" outlineLevel="0" collapsed="false">
      <c r="A448" s="116"/>
      <c r="B448" s="2"/>
      <c r="C448" s="2"/>
      <c r="D448" s="2"/>
      <c r="E448" s="2"/>
      <c r="F448" s="2"/>
      <c r="G448" s="2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5.75" hidden="false" customHeight="true" outlineLevel="0" collapsed="false">
      <c r="A449" s="116"/>
      <c r="B449" s="2"/>
      <c r="C449" s="2"/>
      <c r="D449" s="2"/>
      <c r="E449" s="2"/>
      <c r="F449" s="2"/>
      <c r="G449" s="2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5.75" hidden="false" customHeight="true" outlineLevel="0" collapsed="false">
      <c r="A450" s="116"/>
      <c r="B450" s="2"/>
      <c r="C450" s="2"/>
      <c r="D450" s="2"/>
      <c r="E450" s="2"/>
      <c r="F450" s="2"/>
      <c r="G450" s="2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5.75" hidden="false" customHeight="true" outlineLevel="0" collapsed="false">
      <c r="A451" s="116"/>
      <c r="B451" s="2"/>
      <c r="C451" s="2"/>
      <c r="D451" s="2"/>
      <c r="E451" s="2"/>
      <c r="F451" s="2"/>
      <c r="G451" s="2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5.75" hidden="false" customHeight="true" outlineLevel="0" collapsed="false">
      <c r="A452" s="116"/>
      <c r="B452" s="2"/>
      <c r="C452" s="2"/>
      <c r="D452" s="2"/>
      <c r="E452" s="2"/>
      <c r="F452" s="2"/>
      <c r="G452" s="2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5.75" hidden="false" customHeight="true" outlineLevel="0" collapsed="false">
      <c r="A453" s="116"/>
      <c r="B453" s="2"/>
      <c r="C453" s="2"/>
      <c r="D453" s="2"/>
      <c r="E453" s="2"/>
      <c r="F453" s="2"/>
      <c r="G453" s="2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5.75" hidden="false" customHeight="true" outlineLevel="0" collapsed="false">
      <c r="A454" s="116"/>
      <c r="B454" s="2"/>
      <c r="C454" s="2"/>
      <c r="D454" s="2"/>
      <c r="E454" s="2"/>
      <c r="F454" s="2"/>
      <c r="G454" s="2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5.75" hidden="false" customHeight="true" outlineLevel="0" collapsed="false">
      <c r="A455" s="116"/>
      <c r="B455" s="2"/>
      <c r="C455" s="2"/>
      <c r="D455" s="2"/>
      <c r="E455" s="2"/>
      <c r="F455" s="2"/>
      <c r="G455" s="2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5.75" hidden="false" customHeight="true" outlineLevel="0" collapsed="false">
      <c r="A456" s="116"/>
      <c r="B456" s="2"/>
      <c r="C456" s="2"/>
      <c r="D456" s="2"/>
      <c r="E456" s="2"/>
      <c r="F456" s="2"/>
      <c r="G456" s="2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5.75" hidden="false" customHeight="true" outlineLevel="0" collapsed="false">
      <c r="A457" s="116"/>
      <c r="B457" s="2"/>
      <c r="C457" s="2"/>
      <c r="D457" s="2"/>
      <c r="E457" s="2"/>
      <c r="F457" s="2"/>
      <c r="G457" s="2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5.75" hidden="false" customHeight="true" outlineLevel="0" collapsed="false">
      <c r="A458" s="116"/>
      <c r="B458" s="2"/>
      <c r="C458" s="2"/>
      <c r="D458" s="2"/>
      <c r="E458" s="2"/>
      <c r="F458" s="2"/>
      <c r="G458" s="2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5.75" hidden="false" customHeight="true" outlineLevel="0" collapsed="false">
      <c r="A459" s="116"/>
      <c r="B459" s="2"/>
      <c r="C459" s="2"/>
      <c r="D459" s="2"/>
      <c r="E459" s="2"/>
      <c r="F459" s="2"/>
      <c r="G459" s="2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5.75" hidden="false" customHeight="true" outlineLevel="0" collapsed="false">
      <c r="A460" s="116"/>
      <c r="B460" s="2"/>
      <c r="C460" s="2"/>
      <c r="D460" s="2"/>
      <c r="E460" s="2"/>
      <c r="F460" s="2"/>
      <c r="G460" s="2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5.75" hidden="false" customHeight="true" outlineLevel="0" collapsed="false">
      <c r="A461" s="116"/>
      <c r="B461" s="2"/>
      <c r="C461" s="2"/>
      <c r="D461" s="2"/>
      <c r="E461" s="2"/>
      <c r="F461" s="2"/>
      <c r="G461" s="2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5.75" hidden="false" customHeight="true" outlineLevel="0" collapsed="false">
      <c r="A462" s="116"/>
      <c r="B462" s="2"/>
      <c r="C462" s="2"/>
      <c r="D462" s="2"/>
      <c r="E462" s="2"/>
      <c r="F462" s="2"/>
      <c r="G462" s="2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5.75" hidden="false" customHeight="true" outlineLevel="0" collapsed="false">
      <c r="A463" s="116"/>
      <c r="B463" s="2"/>
      <c r="C463" s="2"/>
      <c r="D463" s="2"/>
      <c r="E463" s="2"/>
      <c r="F463" s="2"/>
      <c r="G463" s="2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5.75" hidden="false" customHeight="true" outlineLevel="0" collapsed="false">
      <c r="A464" s="116"/>
      <c r="B464" s="2"/>
      <c r="C464" s="2"/>
      <c r="D464" s="2"/>
      <c r="E464" s="2"/>
      <c r="F464" s="2"/>
      <c r="G464" s="2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5.75" hidden="false" customHeight="true" outlineLevel="0" collapsed="false">
      <c r="A465" s="116"/>
      <c r="B465" s="2"/>
      <c r="C465" s="2"/>
      <c r="D465" s="2"/>
      <c r="E465" s="2"/>
      <c r="F465" s="2"/>
      <c r="G465" s="2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5.75" hidden="false" customHeight="true" outlineLevel="0" collapsed="false">
      <c r="A466" s="116"/>
      <c r="B466" s="2"/>
      <c r="C466" s="2"/>
      <c r="D466" s="2"/>
      <c r="E466" s="2"/>
      <c r="F466" s="2"/>
      <c r="G466" s="2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5.75" hidden="false" customHeight="true" outlineLevel="0" collapsed="false">
      <c r="A467" s="116"/>
      <c r="B467" s="2"/>
      <c r="C467" s="2"/>
      <c r="D467" s="2"/>
      <c r="E467" s="2"/>
      <c r="F467" s="2"/>
      <c r="G467" s="2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5.75" hidden="false" customHeight="true" outlineLevel="0" collapsed="false">
      <c r="A468" s="116"/>
      <c r="B468" s="2"/>
      <c r="C468" s="2"/>
      <c r="D468" s="2"/>
      <c r="E468" s="2"/>
      <c r="F468" s="2"/>
      <c r="G468" s="2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5.75" hidden="false" customHeight="true" outlineLevel="0" collapsed="false">
      <c r="A469" s="116"/>
      <c r="B469" s="2"/>
      <c r="C469" s="2"/>
      <c r="D469" s="2"/>
      <c r="E469" s="2"/>
      <c r="F469" s="2"/>
      <c r="G469" s="2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5.75" hidden="false" customHeight="true" outlineLevel="0" collapsed="false">
      <c r="A470" s="116"/>
      <c r="B470" s="2"/>
      <c r="C470" s="2"/>
      <c r="D470" s="2"/>
      <c r="E470" s="2"/>
      <c r="F470" s="2"/>
      <c r="G470" s="2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5.75" hidden="false" customHeight="true" outlineLevel="0" collapsed="false">
      <c r="A471" s="116"/>
      <c r="B471" s="2"/>
      <c r="C471" s="2"/>
      <c r="D471" s="2"/>
      <c r="E471" s="2"/>
      <c r="F471" s="2"/>
      <c r="G471" s="2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5.75" hidden="false" customHeight="true" outlineLevel="0" collapsed="false">
      <c r="A472" s="116"/>
      <c r="B472" s="2"/>
      <c r="C472" s="2"/>
      <c r="D472" s="2"/>
      <c r="E472" s="2"/>
      <c r="F472" s="2"/>
      <c r="G472" s="2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5.75" hidden="false" customHeight="true" outlineLevel="0" collapsed="false">
      <c r="A473" s="116"/>
      <c r="B473" s="2"/>
      <c r="C473" s="2"/>
      <c r="D473" s="2"/>
      <c r="E473" s="2"/>
      <c r="F473" s="2"/>
      <c r="G473" s="2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5.75" hidden="false" customHeight="true" outlineLevel="0" collapsed="false">
      <c r="A474" s="116"/>
      <c r="B474" s="2"/>
      <c r="C474" s="2"/>
      <c r="D474" s="2"/>
      <c r="E474" s="2"/>
      <c r="F474" s="2"/>
      <c r="G474" s="2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5.75" hidden="false" customHeight="true" outlineLevel="0" collapsed="false">
      <c r="A475" s="116"/>
      <c r="B475" s="2"/>
      <c r="C475" s="2"/>
      <c r="D475" s="2"/>
      <c r="E475" s="2"/>
      <c r="F475" s="2"/>
      <c r="G475" s="2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5.75" hidden="false" customHeight="true" outlineLevel="0" collapsed="false">
      <c r="A476" s="116"/>
      <c r="B476" s="2"/>
      <c r="C476" s="2"/>
      <c r="D476" s="2"/>
      <c r="E476" s="2"/>
      <c r="F476" s="2"/>
      <c r="G476" s="2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5.75" hidden="false" customHeight="true" outlineLevel="0" collapsed="false">
      <c r="A477" s="116"/>
      <c r="B477" s="2"/>
      <c r="C477" s="2"/>
      <c r="D477" s="2"/>
      <c r="E477" s="2"/>
      <c r="F477" s="2"/>
      <c r="G477" s="2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5.75" hidden="false" customHeight="true" outlineLevel="0" collapsed="false">
      <c r="A478" s="116"/>
      <c r="B478" s="2"/>
      <c r="C478" s="2"/>
      <c r="D478" s="2"/>
      <c r="E478" s="2"/>
      <c r="F478" s="2"/>
      <c r="G478" s="2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5.75" hidden="false" customHeight="true" outlineLevel="0" collapsed="false">
      <c r="A479" s="116"/>
      <c r="B479" s="2"/>
      <c r="C479" s="2"/>
      <c r="D479" s="2"/>
      <c r="E479" s="2"/>
      <c r="F479" s="2"/>
      <c r="G479" s="2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5.75" hidden="false" customHeight="true" outlineLevel="0" collapsed="false">
      <c r="A480" s="116"/>
      <c r="B480" s="2"/>
      <c r="C480" s="2"/>
      <c r="D480" s="2"/>
      <c r="E480" s="2"/>
      <c r="F480" s="2"/>
      <c r="G480" s="2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5.75" hidden="false" customHeight="true" outlineLevel="0" collapsed="false">
      <c r="A481" s="116"/>
      <c r="B481" s="2"/>
      <c r="C481" s="2"/>
      <c r="D481" s="2"/>
      <c r="E481" s="2"/>
      <c r="F481" s="2"/>
      <c r="G481" s="2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5.75" hidden="false" customHeight="true" outlineLevel="0" collapsed="false">
      <c r="A482" s="116"/>
      <c r="B482" s="2"/>
      <c r="C482" s="2"/>
      <c r="D482" s="2"/>
      <c r="E482" s="2"/>
      <c r="F482" s="2"/>
      <c r="G482" s="2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5.75" hidden="false" customHeight="true" outlineLevel="0" collapsed="false">
      <c r="A483" s="116"/>
      <c r="B483" s="2"/>
      <c r="C483" s="2"/>
      <c r="D483" s="2"/>
      <c r="E483" s="2"/>
      <c r="F483" s="2"/>
      <c r="G483" s="2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5.75" hidden="false" customHeight="true" outlineLevel="0" collapsed="false">
      <c r="A484" s="116"/>
      <c r="B484" s="2"/>
      <c r="C484" s="2"/>
      <c r="D484" s="2"/>
      <c r="E484" s="2"/>
      <c r="F484" s="2"/>
      <c r="G484" s="2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5.75" hidden="false" customHeight="true" outlineLevel="0" collapsed="false">
      <c r="A485" s="116"/>
      <c r="B485" s="2"/>
      <c r="C485" s="2"/>
      <c r="D485" s="2"/>
      <c r="E485" s="2"/>
      <c r="F485" s="2"/>
      <c r="G485" s="2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5.75" hidden="false" customHeight="true" outlineLevel="0" collapsed="false">
      <c r="A486" s="116"/>
      <c r="B486" s="2"/>
      <c r="C486" s="2"/>
      <c r="D486" s="2"/>
      <c r="E486" s="2"/>
      <c r="F486" s="2"/>
      <c r="G486" s="2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5.75" hidden="false" customHeight="true" outlineLevel="0" collapsed="false">
      <c r="A487" s="116"/>
      <c r="B487" s="2"/>
      <c r="C487" s="2"/>
      <c r="D487" s="2"/>
      <c r="E487" s="2"/>
      <c r="F487" s="2"/>
      <c r="G487" s="2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5.75" hidden="false" customHeight="true" outlineLevel="0" collapsed="false">
      <c r="A488" s="116"/>
      <c r="B488" s="2"/>
      <c r="C488" s="2"/>
      <c r="D488" s="2"/>
      <c r="E488" s="2"/>
      <c r="F488" s="2"/>
      <c r="G488" s="2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5.75" hidden="false" customHeight="true" outlineLevel="0" collapsed="false">
      <c r="A489" s="116"/>
      <c r="B489" s="2"/>
      <c r="C489" s="2"/>
      <c r="D489" s="2"/>
      <c r="E489" s="2"/>
      <c r="F489" s="2"/>
      <c r="G489" s="2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  <row r="490" customFormat="false" ht="15.75" hidden="false" customHeight="true" outlineLevel="0" collapsed="false">
      <c r="A490" s="116"/>
      <c r="B490" s="2"/>
      <c r="C490" s="2"/>
      <c r="D490" s="2"/>
      <c r="E490" s="2"/>
      <c r="F490" s="2"/>
      <c r="G490" s="2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</row>
    <row r="491" customFormat="false" ht="15.75" hidden="false" customHeight="true" outlineLevel="0" collapsed="false">
      <c r="A491" s="116"/>
      <c r="B491" s="2"/>
      <c r="C491" s="2"/>
      <c r="D491" s="2"/>
      <c r="E491" s="2"/>
      <c r="F491" s="2"/>
      <c r="G491" s="2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</row>
    <row r="492" customFormat="false" ht="15.75" hidden="false" customHeight="true" outlineLevel="0" collapsed="false">
      <c r="A492" s="116"/>
      <c r="B492" s="2"/>
      <c r="C492" s="2"/>
      <c r="D492" s="2"/>
      <c r="E492" s="2"/>
      <c r="F492" s="2"/>
      <c r="G492" s="2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</row>
    <row r="493" customFormat="false" ht="15.75" hidden="false" customHeight="true" outlineLevel="0" collapsed="false">
      <c r="A493" s="116"/>
      <c r="B493" s="2"/>
      <c r="C493" s="2"/>
      <c r="D493" s="2"/>
      <c r="E493" s="2"/>
      <c r="F493" s="2"/>
      <c r="G493" s="2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</row>
    <row r="494" customFormat="false" ht="15.75" hidden="false" customHeight="true" outlineLevel="0" collapsed="false">
      <c r="A494" s="116"/>
      <c r="B494" s="2"/>
      <c r="C494" s="2"/>
      <c r="D494" s="2"/>
      <c r="E494" s="2"/>
      <c r="F494" s="2"/>
      <c r="G494" s="2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</row>
    <row r="495" customFormat="false" ht="15.75" hidden="false" customHeight="true" outlineLevel="0" collapsed="false">
      <c r="A495" s="116"/>
      <c r="B495" s="2"/>
      <c r="C495" s="2"/>
      <c r="D495" s="2"/>
      <c r="E495" s="2"/>
      <c r="F495" s="2"/>
      <c r="G495" s="2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</row>
    <row r="496" customFormat="false" ht="15.75" hidden="false" customHeight="true" outlineLevel="0" collapsed="false">
      <c r="A496" s="116"/>
      <c r="B496" s="2"/>
      <c r="C496" s="2"/>
      <c r="D496" s="2"/>
      <c r="E496" s="2"/>
      <c r="F496" s="2"/>
      <c r="G496" s="2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</row>
    <row r="497" customFormat="false" ht="15.75" hidden="false" customHeight="true" outlineLevel="0" collapsed="false">
      <c r="A497" s="116"/>
      <c r="B497" s="2"/>
      <c r="C497" s="2"/>
      <c r="D497" s="2"/>
      <c r="E497" s="2"/>
      <c r="F497" s="2"/>
      <c r="G497" s="2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</row>
    <row r="498" customFormat="false" ht="15.75" hidden="false" customHeight="true" outlineLevel="0" collapsed="false">
      <c r="A498" s="116"/>
      <c r="B498" s="2"/>
      <c r="C498" s="2"/>
      <c r="D498" s="2"/>
      <c r="E498" s="2"/>
      <c r="F498" s="2"/>
      <c r="G498" s="2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</row>
    <row r="499" customFormat="false" ht="15.75" hidden="false" customHeight="true" outlineLevel="0" collapsed="false">
      <c r="A499" s="116"/>
      <c r="B499" s="2"/>
      <c r="C499" s="2"/>
      <c r="D499" s="2"/>
      <c r="E499" s="2"/>
      <c r="F499" s="2"/>
      <c r="G499" s="2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</row>
    <row r="500" customFormat="false" ht="15.75" hidden="false" customHeight="true" outlineLevel="0" collapsed="false">
      <c r="A500" s="116"/>
      <c r="B500" s="2"/>
      <c r="C500" s="2"/>
      <c r="D500" s="2"/>
      <c r="E500" s="2"/>
      <c r="F500" s="2"/>
      <c r="G500" s="2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</row>
    <row r="501" customFormat="false" ht="15.75" hidden="false" customHeight="true" outlineLevel="0" collapsed="false">
      <c r="A501" s="116"/>
      <c r="B501" s="2"/>
      <c r="C501" s="2"/>
      <c r="D501" s="2"/>
      <c r="E501" s="2"/>
      <c r="F501" s="2"/>
      <c r="G501" s="2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</row>
    <row r="502" customFormat="false" ht="15.75" hidden="false" customHeight="true" outlineLevel="0" collapsed="false">
      <c r="A502" s="116"/>
      <c r="B502" s="2"/>
      <c r="C502" s="2"/>
      <c r="D502" s="2"/>
      <c r="E502" s="2"/>
      <c r="F502" s="2"/>
      <c r="G502" s="2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</row>
    <row r="503" customFormat="false" ht="15.75" hidden="false" customHeight="true" outlineLevel="0" collapsed="false">
      <c r="A503" s="116"/>
      <c r="B503" s="2"/>
      <c r="C503" s="2"/>
      <c r="D503" s="2"/>
      <c r="E503" s="2"/>
      <c r="F503" s="2"/>
      <c r="G503" s="2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</row>
    <row r="504" customFormat="false" ht="15.75" hidden="false" customHeight="true" outlineLevel="0" collapsed="false">
      <c r="A504" s="116"/>
      <c r="B504" s="2"/>
      <c r="C504" s="2"/>
      <c r="D504" s="2"/>
      <c r="E504" s="2"/>
      <c r="F504" s="2"/>
      <c r="G504" s="2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</row>
    <row r="505" customFormat="false" ht="15.75" hidden="false" customHeight="true" outlineLevel="0" collapsed="false">
      <c r="A505" s="116"/>
      <c r="B505" s="2"/>
      <c r="C505" s="2"/>
      <c r="D505" s="2"/>
      <c r="E505" s="2"/>
      <c r="F505" s="2"/>
      <c r="G505" s="2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</row>
    <row r="506" customFormat="false" ht="15.75" hidden="false" customHeight="true" outlineLevel="0" collapsed="false">
      <c r="A506" s="116"/>
      <c r="B506" s="2"/>
      <c r="C506" s="2"/>
      <c r="D506" s="2"/>
      <c r="E506" s="2"/>
      <c r="F506" s="2"/>
      <c r="G506" s="2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</row>
    <row r="507" customFormat="false" ht="15.75" hidden="false" customHeight="true" outlineLevel="0" collapsed="false">
      <c r="A507" s="116"/>
      <c r="B507" s="2"/>
      <c r="C507" s="2"/>
      <c r="D507" s="2"/>
      <c r="E507" s="2"/>
      <c r="F507" s="2"/>
      <c r="G507" s="2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</row>
    <row r="508" customFormat="false" ht="15.75" hidden="false" customHeight="true" outlineLevel="0" collapsed="false">
      <c r="A508" s="116"/>
      <c r="B508" s="2"/>
      <c r="C508" s="2"/>
      <c r="D508" s="2"/>
      <c r="E508" s="2"/>
      <c r="F508" s="2"/>
      <c r="G508" s="2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</row>
    <row r="509" customFormat="false" ht="15.75" hidden="false" customHeight="true" outlineLevel="0" collapsed="false">
      <c r="A509" s="116"/>
      <c r="B509" s="2"/>
      <c r="C509" s="2"/>
      <c r="D509" s="2"/>
      <c r="E509" s="2"/>
      <c r="F509" s="2"/>
      <c r="G509" s="2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</row>
    <row r="510" customFormat="false" ht="15.75" hidden="false" customHeight="true" outlineLevel="0" collapsed="false">
      <c r="A510" s="116"/>
      <c r="B510" s="2"/>
      <c r="C510" s="2"/>
      <c r="D510" s="2"/>
      <c r="E510" s="2"/>
      <c r="F510" s="2"/>
      <c r="G510" s="2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</row>
    <row r="511" customFormat="false" ht="15.75" hidden="false" customHeight="true" outlineLevel="0" collapsed="false">
      <c r="A511" s="116"/>
      <c r="B511" s="2"/>
      <c r="C511" s="2"/>
      <c r="D511" s="2"/>
      <c r="E511" s="2"/>
      <c r="F511" s="2"/>
      <c r="G511" s="2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</row>
    <row r="512" customFormat="false" ht="15.75" hidden="false" customHeight="true" outlineLevel="0" collapsed="false">
      <c r="A512" s="116"/>
      <c r="B512" s="2"/>
      <c r="C512" s="2"/>
      <c r="D512" s="2"/>
      <c r="E512" s="2"/>
      <c r="F512" s="2"/>
      <c r="G512" s="2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</row>
    <row r="513" customFormat="false" ht="15.75" hidden="false" customHeight="true" outlineLevel="0" collapsed="false">
      <c r="A513" s="116"/>
      <c r="B513" s="2"/>
      <c r="C513" s="2"/>
      <c r="D513" s="2"/>
      <c r="E513" s="2"/>
      <c r="F513" s="2"/>
      <c r="G513" s="2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</row>
    <row r="514" customFormat="false" ht="15.75" hidden="false" customHeight="true" outlineLevel="0" collapsed="false">
      <c r="A514" s="116"/>
      <c r="B514" s="2"/>
      <c r="C514" s="2"/>
      <c r="D514" s="2"/>
      <c r="E514" s="2"/>
      <c r="F514" s="2"/>
      <c r="G514" s="2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</row>
    <row r="515" customFormat="false" ht="15.75" hidden="false" customHeight="true" outlineLevel="0" collapsed="false">
      <c r="A515" s="116"/>
      <c r="B515" s="2"/>
      <c r="C515" s="2"/>
      <c r="D515" s="2"/>
      <c r="E515" s="2"/>
      <c r="F515" s="2"/>
      <c r="G515" s="2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</row>
    <row r="516" customFormat="false" ht="15.75" hidden="false" customHeight="true" outlineLevel="0" collapsed="false">
      <c r="A516" s="116"/>
      <c r="B516" s="2"/>
      <c r="C516" s="2"/>
      <c r="D516" s="2"/>
      <c r="E516" s="2"/>
      <c r="F516" s="2"/>
      <c r="G516" s="2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</row>
    <row r="517" customFormat="false" ht="15.75" hidden="false" customHeight="true" outlineLevel="0" collapsed="false">
      <c r="A517" s="116"/>
      <c r="B517" s="2"/>
      <c r="C517" s="2"/>
      <c r="D517" s="2"/>
      <c r="E517" s="2"/>
      <c r="F517" s="2"/>
      <c r="G517" s="2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</row>
    <row r="518" customFormat="false" ht="15.75" hidden="false" customHeight="true" outlineLevel="0" collapsed="false">
      <c r="A518" s="116"/>
      <c r="B518" s="2"/>
      <c r="C518" s="2"/>
      <c r="D518" s="2"/>
      <c r="E518" s="2"/>
      <c r="F518" s="2"/>
      <c r="G518" s="2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</row>
    <row r="519" customFormat="false" ht="15.75" hidden="false" customHeight="true" outlineLevel="0" collapsed="false">
      <c r="A519" s="116"/>
      <c r="B519" s="2"/>
      <c r="C519" s="2"/>
      <c r="D519" s="2"/>
      <c r="E519" s="2"/>
      <c r="F519" s="2"/>
      <c r="G519" s="2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</row>
    <row r="520" customFormat="false" ht="15.75" hidden="false" customHeight="true" outlineLevel="0" collapsed="false">
      <c r="A520" s="116"/>
      <c r="B520" s="2"/>
      <c r="C520" s="2"/>
      <c r="D520" s="2"/>
      <c r="E520" s="2"/>
      <c r="F520" s="2"/>
      <c r="G520" s="2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</row>
    <row r="521" customFormat="false" ht="15.75" hidden="false" customHeight="true" outlineLevel="0" collapsed="false">
      <c r="A521" s="116"/>
      <c r="B521" s="2"/>
      <c r="C521" s="2"/>
      <c r="D521" s="2"/>
      <c r="E521" s="2"/>
      <c r="F521" s="2"/>
      <c r="G521" s="2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</row>
    <row r="522" customFormat="false" ht="15.75" hidden="false" customHeight="true" outlineLevel="0" collapsed="false">
      <c r="A522" s="116"/>
      <c r="B522" s="2"/>
      <c r="C522" s="2"/>
      <c r="D522" s="2"/>
      <c r="E522" s="2"/>
      <c r="F522" s="2"/>
      <c r="G522" s="2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</row>
    <row r="523" customFormat="false" ht="15.75" hidden="false" customHeight="true" outlineLevel="0" collapsed="false">
      <c r="A523" s="116"/>
      <c r="B523" s="2"/>
      <c r="C523" s="2"/>
      <c r="D523" s="2"/>
      <c r="E523" s="2"/>
      <c r="F523" s="2"/>
      <c r="G523" s="2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</row>
    <row r="524" customFormat="false" ht="15.75" hidden="false" customHeight="true" outlineLevel="0" collapsed="false">
      <c r="A524" s="116"/>
      <c r="B524" s="2"/>
      <c r="C524" s="2"/>
      <c r="D524" s="2"/>
      <c r="E524" s="2"/>
      <c r="F524" s="2"/>
      <c r="G524" s="2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</row>
    <row r="525" customFormat="false" ht="15.75" hidden="false" customHeight="true" outlineLevel="0" collapsed="false">
      <c r="A525" s="116"/>
      <c r="B525" s="2"/>
      <c r="C525" s="2"/>
      <c r="D525" s="2"/>
      <c r="E525" s="2"/>
      <c r="F525" s="2"/>
      <c r="G525" s="2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</row>
    <row r="526" customFormat="false" ht="15.75" hidden="false" customHeight="true" outlineLevel="0" collapsed="false">
      <c r="A526" s="116"/>
      <c r="B526" s="2"/>
      <c r="C526" s="2"/>
      <c r="D526" s="2"/>
      <c r="E526" s="2"/>
      <c r="F526" s="2"/>
      <c r="G526" s="2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</row>
    <row r="527" customFormat="false" ht="15.75" hidden="false" customHeight="true" outlineLevel="0" collapsed="false">
      <c r="A527" s="116"/>
      <c r="B527" s="2"/>
      <c r="C527" s="2"/>
      <c r="D527" s="2"/>
      <c r="E527" s="2"/>
      <c r="F527" s="2"/>
      <c r="G527" s="2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</row>
    <row r="528" customFormat="false" ht="15.75" hidden="false" customHeight="true" outlineLevel="0" collapsed="false">
      <c r="A528" s="116"/>
      <c r="B528" s="2"/>
      <c r="C528" s="2"/>
      <c r="D528" s="2"/>
      <c r="E528" s="2"/>
      <c r="F528" s="2"/>
      <c r="G528" s="2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</row>
    <row r="529" customFormat="false" ht="15.75" hidden="false" customHeight="true" outlineLevel="0" collapsed="false">
      <c r="A529" s="116"/>
      <c r="B529" s="2"/>
      <c r="C529" s="2"/>
      <c r="D529" s="2"/>
      <c r="E529" s="2"/>
      <c r="F529" s="2"/>
      <c r="G529" s="2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</row>
    <row r="530" customFormat="false" ht="15.75" hidden="false" customHeight="true" outlineLevel="0" collapsed="false">
      <c r="A530" s="116"/>
      <c r="B530" s="2"/>
      <c r="C530" s="2"/>
      <c r="D530" s="2"/>
      <c r="E530" s="2"/>
      <c r="F530" s="2"/>
      <c r="G530" s="2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</row>
    <row r="531" customFormat="false" ht="15.75" hidden="false" customHeight="true" outlineLevel="0" collapsed="false">
      <c r="A531" s="116"/>
      <c r="B531" s="2"/>
      <c r="C531" s="2"/>
      <c r="D531" s="2"/>
      <c r="E531" s="2"/>
      <c r="F531" s="2"/>
      <c r="G531" s="2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</row>
    <row r="532" customFormat="false" ht="15.75" hidden="false" customHeight="true" outlineLevel="0" collapsed="false">
      <c r="A532" s="116"/>
      <c r="B532" s="2"/>
      <c r="C532" s="2"/>
      <c r="D532" s="2"/>
      <c r="E532" s="2"/>
      <c r="F532" s="2"/>
      <c r="G532" s="2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</row>
    <row r="533" customFormat="false" ht="15.75" hidden="false" customHeight="true" outlineLevel="0" collapsed="false">
      <c r="A533" s="116"/>
      <c r="B533" s="2"/>
      <c r="C533" s="2"/>
      <c r="D533" s="2"/>
      <c r="E533" s="2"/>
      <c r="F533" s="2"/>
      <c r="G533" s="2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</row>
    <row r="534" customFormat="false" ht="15.75" hidden="false" customHeight="true" outlineLevel="0" collapsed="false">
      <c r="A534" s="116"/>
      <c r="B534" s="2"/>
      <c r="C534" s="2"/>
      <c r="D534" s="2"/>
      <c r="E534" s="2"/>
      <c r="F534" s="2"/>
      <c r="G534" s="2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</row>
    <row r="535" customFormat="false" ht="15.75" hidden="false" customHeight="true" outlineLevel="0" collapsed="false">
      <c r="A535" s="116"/>
      <c r="B535" s="2"/>
      <c r="C535" s="2"/>
      <c r="D535" s="2"/>
      <c r="E535" s="2"/>
      <c r="F535" s="2"/>
      <c r="G535" s="2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</row>
    <row r="536" customFormat="false" ht="15.75" hidden="false" customHeight="true" outlineLevel="0" collapsed="false">
      <c r="A536" s="116"/>
      <c r="B536" s="2"/>
      <c r="C536" s="2"/>
      <c r="D536" s="2"/>
      <c r="E536" s="2"/>
      <c r="F536" s="2"/>
      <c r="G536" s="2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</row>
    <row r="537" customFormat="false" ht="15.75" hidden="false" customHeight="true" outlineLevel="0" collapsed="false">
      <c r="A537" s="116"/>
      <c r="B537" s="2"/>
      <c r="C537" s="2"/>
      <c r="D537" s="2"/>
      <c r="E537" s="2"/>
      <c r="F537" s="2"/>
      <c r="G537" s="2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</row>
    <row r="538" customFormat="false" ht="15.75" hidden="false" customHeight="true" outlineLevel="0" collapsed="false">
      <c r="A538" s="116"/>
      <c r="B538" s="2"/>
      <c r="C538" s="2"/>
      <c r="D538" s="2"/>
      <c r="E538" s="2"/>
      <c r="F538" s="2"/>
      <c r="G538" s="2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</row>
    <row r="539" customFormat="false" ht="15.75" hidden="false" customHeight="true" outlineLevel="0" collapsed="false">
      <c r="A539" s="116"/>
      <c r="B539" s="2"/>
      <c r="C539" s="2"/>
      <c r="D539" s="2"/>
      <c r="E539" s="2"/>
      <c r="F539" s="2"/>
      <c r="G539" s="2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</row>
    <row r="540" customFormat="false" ht="15.75" hidden="false" customHeight="true" outlineLevel="0" collapsed="false">
      <c r="A540" s="116"/>
      <c r="B540" s="2"/>
      <c r="C540" s="2"/>
      <c r="D540" s="2"/>
      <c r="E540" s="2"/>
      <c r="F540" s="2"/>
      <c r="G540" s="2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</row>
    <row r="541" customFormat="false" ht="15.75" hidden="false" customHeight="true" outlineLevel="0" collapsed="false">
      <c r="A541" s="116"/>
      <c r="B541" s="2"/>
      <c r="C541" s="2"/>
      <c r="D541" s="2"/>
      <c r="E541" s="2"/>
      <c r="F541" s="2"/>
      <c r="G541" s="2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</row>
    <row r="542" customFormat="false" ht="15.75" hidden="false" customHeight="true" outlineLevel="0" collapsed="false">
      <c r="A542" s="116"/>
      <c r="B542" s="2"/>
      <c r="C542" s="2"/>
      <c r="D542" s="2"/>
      <c r="E542" s="2"/>
      <c r="F542" s="2"/>
      <c r="G542" s="2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</row>
    <row r="543" customFormat="false" ht="15.75" hidden="false" customHeight="true" outlineLevel="0" collapsed="false">
      <c r="A543" s="116"/>
      <c r="B543" s="2"/>
      <c r="C543" s="2"/>
      <c r="D543" s="2"/>
      <c r="E543" s="2"/>
      <c r="F543" s="2"/>
      <c r="G543" s="2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</row>
    <row r="544" customFormat="false" ht="15.75" hidden="false" customHeight="true" outlineLevel="0" collapsed="false">
      <c r="A544" s="116"/>
      <c r="B544" s="2"/>
      <c r="C544" s="2"/>
      <c r="D544" s="2"/>
      <c r="E544" s="2"/>
      <c r="F544" s="2"/>
      <c r="G544" s="2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</row>
    <row r="545" customFormat="false" ht="15.75" hidden="false" customHeight="true" outlineLevel="0" collapsed="false">
      <c r="A545" s="116"/>
      <c r="B545" s="2"/>
      <c r="C545" s="2"/>
      <c r="D545" s="2"/>
      <c r="E545" s="2"/>
      <c r="F545" s="2"/>
      <c r="G545" s="2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</row>
    <row r="546" customFormat="false" ht="15.75" hidden="false" customHeight="true" outlineLevel="0" collapsed="false">
      <c r="A546" s="116"/>
      <c r="B546" s="2"/>
      <c r="C546" s="2"/>
      <c r="D546" s="2"/>
      <c r="E546" s="2"/>
      <c r="F546" s="2"/>
      <c r="G546" s="2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</row>
    <row r="547" customFormat="false" ht="15.75" hidden="false" customHeight="true" outlineLevel="0" collapsed="false">
      <c r="A547" s="116"/>
      <c r="B547" s="2"/>
      <c r="C547" s="2"/>
      <c r="D547" s="2"/>
      <c r="E547" s="2"/>
      <c r="F547" s="2"/>
      <c r="G547" s="2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</row>
    <row r="548" customFormat="false" ht="15.75" hidden="false" customHeight="true" outlineLevel="0" collapsed="false">
      <c r="A548" s="116"/>
      <c r="B548" s="2"/>
      <c r="C548" s="2"/>
      <c r="D548" s="2"/>
      <c r="E548" s="2"/>
      <c r="F548" s="2"/>
      <c r="G548" s="2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</row>
    <row r="549" customFormat="false" ht="15.75" hidden="false" customHeight="true" outlineLevel="0" collapsed="false">
      <c r="A549" s="116"/>
      <c r="B549" s="2"/>
      <c r="C549" s="2"/>
      <c r="D549" s="2"/>
      <c r="E549" s="2"/>
      <c r="F549" s="2"/>
      <c r="G549" s="2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</row>
    <row r="550" customFormat="false" ht="15.75" hidden="false" customHeight="true" outlineLevel="0" collapsed="false">
      <c r="A550" s="116"/>
      <c r="B550" s="2"/>
      <c r="C550" s="2"/>
      <c r="D550" s="2"/>
      <c r="E550" s="2"/>
      <c r="F550" s="2"/>
      <c r="G550" s="2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</row>
    <row r="551" customFormat="false" ht="15.75" hidden="false" customHeight="true" outlineLevel="0" collapsed="false">
      <c r="A551" s="116"/>
      <c r="B551" s="2"/>
      <c r="C551" s="2"/>
      <c r="D551" s="2"/>
      <c r="E551" s="2"/>
      <c r="F551" s="2"/>
      <c r="G551" s="2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</row>
    <row r="552" customFormat="false" ht="15.75" hidden="false" customHeight="true" outlineLevel="0" collapsed="false">
      <c r="A552" s="116"/>
      <c r="B552" s="2"/>
      <c r="C552" s="2"/>
      <c r="D552" s="2"/>
      <c r="E552" s="2"/>
      <c r="F552" s="2"/>
      <c r="G552" s="2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</row>
    <row r="553" customFormat="false" ht="15.75" hidden="false" customHeight="true" outlineLevel="0" collapsed="false">
      <c r="A553" s="116"/>
      <c r="B553" s="2"/>
      <c r="C553" s="2"/>
      <c r="D553" s="2"/>
      <c r="E553" s="2"/>
      <c r="F553" s="2"/>
      <c r="G553" s="2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</row>
    <row r="554" customFormat="false" ht="15.75" hidden="false" customHeight="true" outlineLevel="0" collapsed="false">
      <c r="A554" s="116"/>
      <c r="B554" s="2"/>
      <c r="C554" s="2"/>
      <c r="D554" s="2"/>
      <c r="E554" s="2"/>
      <c r="F554" s="2"/>
      <c r="G554" s="2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</row>
    <row r="555" customFormat="false" ht="15.75" hidden="false" customHeight="true" outlineLevel="0" collapsed="false">
      <c r="A555" s="116"/>
      <c r="B555" s="2"/>
      <c r="C555" s="2"/>
      <c r="D555" s="2"/>
      <c r="E555" s="2"/>
      <c r="F555" s="2"/>
      <c r="G555" s="2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</row>
    <row r="556" customFormat="false" ht="15.75" hidden="false" customHeight="true" outlineLevel="0" collapsed="false">
      <c r="A556" s="116"/>
      <c r="B556" s="2"/>
      <c r="C556" s="2"/>
      <c r="D556" s="2"/>
      <c r="E556" s="2"/>
      <c r="F556" s="2"/>
      <c r="G556" s="2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</row>
    <row r="557" customFormat="false" ht="15.75" hidden="false" customHeight="true" outlineLevel="0" collapsed="false">
      <c r="A557" s="116"/>
      <c r="B557" s="2"/>
      <c r="C557" s="2"/>
      <c r="D557" s="2"/>
      <c r="E557" s="2"/>
      <c r="F557" s="2"/>
      <c r="G557" s="2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</row>
    <row r="558" customFormat="false" ht="15.75" hidden="false" customHeight="true" outlineLevel="0" collapsed="false">
      <c r="A558" s="116"/>
      <c r="B558" s="2"/>
      <c r="C558" s="2"/>
      <c r="D558" s="2"/>
      <c r="E558" s="2"/>
      <c r="F558" s="2"/>
      <c r="G558" s="2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</row>
    <row r="559" customFormat="false" ht="15.75" hidden="false" customHeight="true" outlineLevel="0" collapsed="false">
      <c r="A559" s="116"/>
      <c r="B559" s="2"/>
      <c r="C559" s="2"/>
      <c r="D559" s="2"/>
      <c r="E559" s="2"/>
      <c r="F559" s="2"/>
      <c r="G559" s="2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</row>
    <row r="560" customFormat="false" ht="15.75" hidden="false" customHeight="true" outlineLevel="0" collapsed="false">
      <c r="A560" s="116"/>
      <c r="B560" s="2"/>
      <c r="C560" s="2"/>
      <c r="D560" s="2"/>
      <c r="E560" s="2"/>
      <c r="F560" s="2"/>
      <c r="G560" s="2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</row>
    <row r="561" customFormat="false" ht="15.75" hidden="false" customHeight="true" outlineLevel="0" collapsed="false">
      <c r="A561" s="116"/>
      <c r="B561" s="2"/>
      <c r="C561" s="2"/>
      <c r="D561" s="2"/>
      <c r="E561" s="2"/>
      <c r="F561" s="2"/>
      <c r="G561" s="2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</row>
    <row r="562" customFormat="false" ht="15.75" hidden="false" customHeight="true" outlineLevel="0" collapsed="false">
      <c r="A562" s="116"/>
      <c r="B562" s="2"/>
      <c r="C562" s="2"/>
      <c r="D562" s="2"/>
      <c r="E562" s="2"/>
      <c r="F562" s="2"/>
      <c r="G562" s="2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</row>
    <row r="563" customFormat="false" ht="15.75" hidden="false" customHeight="true" outlineLevel="0" collapsed="false">
      <c r="A563" s="116"/>
      <c r="B563" s="2"/>
      <c r="C563" s="2"/>
      <c r="D563" s="2"/>
      <c r="E563" s="2"/>
      <c r="F563" s="2"/>
      <c r="G563" s="2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</row>
    <row r="564" customFormat="false" ht="15.75" hidden="false" customHeight="true" outlineLevel="0" collapsed="false">
      <c r="A564" s="116"/>
      <c r="B564" s="2"/>
      <c r="C564" s="2"/>
      <c r="D564" s="2"/>
      <c r="E564" s="2"/>
      <c r="F564" s="2"/>
      <c r="G564" s="2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</row>
    <row r="565" customFormat="false" ht="15.75" hidden="false" customHeight="true" outlineLevel="0" collapsed="false">
      <c r="A565" s="116"/>
      <c r="B565" s="2"/>
      <c r="C565" s="2"/>
      <c r="D565" s="2"/>
      <c r="E565" s="2"/>
      <c r="F565" s="2"/>
      <c r="G565" s="2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</row>
    <row r="566" customFormat="false" ht="15.75" hidden="false" customHeight="true" outlineLevel="0" collapsed="false">
      <c r="A566" s="116"/>
      <c r="B566" s="2"/>
      <c r="C566" s="2"/>
      <c r="D566" s="2"/>
      <c r="E566" s="2"/>
      <c r="F566" s="2"/>
      <c r="G566" s="2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</row>
    <row r="567" customFormat="false" ht="15.75" hidden="false" customHeight="true" outlineLevel="0" collapsed="false">
      <c r="A567" s="116"/>
      <c r="B567" s="2"/>
      <c r="C567" s="2"/>
      <c r="D567" s="2"/>
      <c r="E567" s="2"/>
      <c r="F567" s="2"/>
      <c r="G567" s="2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</row>
    <row r="568" customFormat="false" ht="15.75" hidden="false" customHeight="true" outlineLevel="0" collapsed="false">
      <c r="A568" s="116"/>
      <c r="B568" s="2"/>
      <c r="C568" s="2"/>
      <c r="D568" s="2"/>
      <c r="E568" s="2"/>
      <c r="F568" s="2"/>
      <c r="G568" s="2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</row>
    <row r="569" customFormat="false" ht="15.75" hidden="false" customHeight="true" outlineLevel="0" collapsed="false">
      <c r="A569" s="116"/>
      <c r="B569" s="2"/>
      <c r="C569" s="2"/>
      <c r="D569" s="2"/>
      <c r="E569" s="2"/>
      <c r="F569" s="2"/>
      <c r="G569" s="2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</row>
    <row r="570" customFormat="false" ht="15.75" hidden="false" customHeight="true" outlineLevel="0" collapsed="false">
      <c r="A570" s="116"/>
      <c r="B570" s="2"/>
      <c r="C570" s="2"/>
      <c r="D570" s="2"/>
      <c r="E570" s="2"/>
      <c r="F570" s="2"/>
      <c r="G570" s="2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</row>
    <row r="571" customFormat="false" ht="15.75" hidden="false" customHeight="true" outlineLevel="0" collapsed="false">
      <c r="A571" s="116"/>
      <c r="B571" s="2"/>
      <c r="C571" s="2"/>
      <c r="D571" s="2"/>
      <c r="E571" s="2"/>
      <c r="F571" s="2"/>
      <c r="G571" s="2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</row>
    <row r="572" customFormat="false" ht="15.75" hidden="false" customHeight="true" outlineLevel="0" collapsed="false">
      <c r="A572" s="116"/>
      <c r="B572" s="2"/>
      <c r="C572" s="2"/>
      <c r="D572" s="2"/>
      <c r="E572" s="2"/>
      <c r="F572" s="2"/>
      <c r="G572" s="2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</row>
    <row r="573" customFormat="false" ht="15.75" hidden="false" customHeight="true" outlineLevel="0" collapsed="false">
      <c r="A573" s="116"/>
      <c r="B573" s="2"/>
      <c r="C573" s="2"/>
      <c r="D573" s="2"/>
      <c r="E573" s="2"/>
      <c r="F573" s="2"/>
      <c r="G573" s="2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</row>
    <row r="574" customFormat="false" ht="15.75" hidden="false" customHeight="true" outlineLevel="0" collapsed="false">
      <c r="A574" s="116"/>
      <c r="B574" s="2"/>
      <c r="C574" s="2"/>
      <c r="D574" s="2"/>
      <c r="E574" s="2"/>
      <c r="F574" s="2"/>
      <c r="G574" s="2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</row>
    <row r="575" customFormat="false" ht="15.75" hidden="false" customHeight="true" outlineLevel="0" collapsed="false">
      <c r="A575" s="116"/>
      <c r="B575" s="2"/>
      <c r="C575" s="2"/>
      <c r="D575" s="2"/>
      <c r="E575" s="2"/>
      <c r="F575" s="2"/>
      <c r="G575" s="2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</row>
    <row r="576" customFormat="false" ht="15.75" hidden="false" customHeight="true" outlineLevel="0" collapsed="false">
      <c r="A576" s="116"/>
      <c r="B576" s="2"/>
      <c r="C576" s="2"/>
      <c r="D576" s="2"/>
      <c r="E576" s="2"/>
      <c r="F576" s="2"/>
      <c r="G576" s="2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</row>
    <row r="577" customFormat="false" ht="15.75" hidden="false" customHeight="true" outlineLevel="0" collapsed="false">
      <c r="A577" s="116"/>
      <c r="B577" s="2"/>
      <c r="C577" s="2"/>
      <c r="D577" s="2"/>
      <c r="E577" s="2"/>
      <c r="F577" s="2"/>
      <c r="G577" s="2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</row>
    <row r="578" customFormat="false" ht="15.75" hidden="false" customHeight="true" outlineLevel="0" collapsed="false">
      <c r="A578" s="116"/>
      <c r="B578" s="2"/>
      <c r="C578" s="2"/>
      <c r="D578" s="2"/>
      <c r="E578" s="2"/>
      <c r="F578" s="2"/>
      <c r="G578" s="2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</row>
    <row r="579" customFormat="false" ht="15.75" hidden="false" customHeight="true" outlineLevel="0" collapsed="false">
      <c r="A579" s="116"/>
      <c r="B579" s="2"/>
      <c r="C579" s="2"/>
      <c r="D579" s="2"/>
      <c r="E579" s="2"/>
      <c r="F579" s="2"/>
      <c r="G579" s="2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</row>
    <row r="580" customFormat="false" ht="15.75" hidden="false" customHeight="true" outlineLevel="0" collapsed="false">
      <c r="A580" s="116"/>
      <c r="B580" s="2"/>
      <c r="C580" s="2"/>
      <c r="D580" s="2"/>
      <c r="E580" s="2"/>
      <c r="F580" s="2"/>
      <c r="G580" s="2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</row>
    <row r="581" customFormat="false" ht="15.75" hidden="false" customHeight="true" outlineLevel="0" collapsed="false">
      <c r="A581" s="116"/>
      <c r="B581" s="2"/>
      <c r="C581" s="2"/>
      <c r="D581" s="2"/>
      <c r="E581" s="2"/>
      <c r="F581" s="2"/>
      <c r="G581" s="2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</row>
    <row r="582" customFormat="false" ht="15.75" hidden="false" customHeight="true" outlineLevel="0" collapsed="false">
      <c r="A582" s="116"/>
      <c r="B582" s="2"/>
      <c r="C582" s="2"/>
      <c r="D582" s="2"/>
      <c r="E582" s="2"/>
      <c r="F582" s="2"/>
      <c r="G582" s="2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</row>
    <row r="583" customFormat="false" ht="15.75" hidden="false" customHeight="true" outlineLevel="0" collapsed="false">
      <c r="A583" s="116"/>
      <c r="B583" s="2"/>
      <c r="C583" s="2"/>
      <c r="D583" s="2"/>
      <c r="E583" s="2"/>
      <c r="F583" s="2"/>
      <c r="G583" s="2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</row>
    <row r="584" customFormat="false" ht="15.75" hidden="false" customHeight="true" outlineLevel="0" collapsed="false">
      <c r="A584" s="116"/>
      <c r="B584" s="2"/>
      <c r="C584" s="2"/>
      <c r="D584" s="2"/>
      <c r="E584" s="2"/>
      <c r="F584" s="2"/>
      <c r="G584" s="2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</row>
    <row r="585" customFormat="false" ht="15.75" hidden="false" customHeight="true" outlineLevel="0" collapsed="false">
      <c r="A585" s="116"/>
      <c r="B585" s="2"/>
      <c r="C585" s="2"/>
      <c r="D585" s="2"/>
      <c r="E585" s="2"/>
      <c r="F585" s="2"/>
      <c r="G585" s="2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</row>
    <row r="586" customFormat="false" ht="15.75" hidden="false" customHeight="true" outlineLevel="0" collapsed="false">
      <c r="A586" s="116"/>
      <c r="B586" s="2"/>
      <c r="C586" s="2"/>
      <c r="D586" s="2"/>
      <c r="E586" s="2"/>
      <c r="F586" s="2"/>
      <c r="G586" s="2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</row>
    <row r="587" customFormat="false" ht="15.75" hidden="false" customHeight="true" outlineLevel="0" collapsed="false">
      <c r="A587" s="116"/>
      <c r="B587" s="2"/>
      <c r="C587" s="2"/>
      <c r="D587" s="2"/>
      <c r="E587" s="2"/>
      <c r="F587" s="2"/>
      <c r="G587" s="2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</row>
    <row r="588" customFormat="false" ht="15.75" hidden="false" customHeight="true" outlineLevel="0" collapsed="false">
      <c r="A588" s="116"/>
      <c r="B588" s="2"/>
      <c r="C588" s="2"/>
      <c r="D588" s="2"/>
      <c r="E588" s="2"/>
      <c r="F588" s="2"/>
      <c r="G588" s="2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</row>
    <row r="589" customFormat="false" ht="15.75" hidden="false" customHeight="true" outlineLevel="0" collapsed="false">
      <c r="A589" s="116"/>
      <c r="B589" s="2"/>
      <c r="C589" s="2"/>
      <c r="D589" s="2"/>
      <c r="E589" s="2"/>
      <c r="F589" s="2"/>
      <c r="G589" s="2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</row>
    <row r="590" customFormat="false" ht="15.75" hidden="false" customHeight="true" outlineLevel="0" collapsed="false">
      <c r="A590" s="116"/>
      <c r="B590" s="2"/>
      <c r="C590" s="2"/>
      <c r="D590" s="2"/>
      <c r="E590" s="2"/>
      <c r="F590" s="2"/>
      <c r="G590" s="2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</row>
    <row r="591" customFormat="false" ht="15.75" hidden="false" customHeight="true" outlineLevel="0" collapsed="false">
      <c r="A591" s="116"/>
      <c r="B591" s="2"/>
      <c r="C591" s="2"/>
      <c r="D591" s="2"/>
      <c r="E591" s="2"/>
      <c r="F591" s="2"/>
      <c r="G591" s="2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</row>
    <row r="592" customFormat="false" ht="15.75" hidden="false" customHeight="true" outlineLevel="0" collapsed="false">
      <c r="A592" s="116"/>
      <c r="B592" s="2"/>
      <c r="C592" s="2"/>
      <c r="D592" s="2"/>
      <c r="E592" s="2"/>
      <c r="F592" s="2"/>
      <c r="G592" s="2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</row>
    <row r="593" customFormat="false" ht="15.75" hidden="false" customHeight="true" outlineLevel="0" collapsed="false">
      <c r="A593" s="116"/>
      <c r="B593" s="2"/>
      <c r="C593" s="2"/>
      <c r="D593" s="2"/>
      <c r="E593" s="2"/>
      <c r="F593" s="2"/>
      <c r="G593" s="2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</row>
    <row r="594" customFormat="false" ht="15.75" hidden="false" customHeight="true" outlineLevel="0" collapsed="false">
      <c r="A594" s="116"/>
      <c r="B594" s="2"/>
      <c r="C594" s="2"/>
      <c r="D594" s="2"/>
      <c r="E594" s="2"/>
      <c r="F594" s="2"/>
      <c r="G594" s="2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</row>
    <row r="595" customFormat="false" ht="15.75" hidden="false" customHeight="true" outlineLevel="0" collapsed="false">
      <c r="A595" s="116"/>
      <c r="B595" s="2"/>
      <c r="C595" s="2"/>
      <c r="D595" s="2"/>
      <c r="E595" s="2"/>
      <c r="F595" s="2"/>
      <c r="G595" s="2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</row>
    <row r="596" customFormat="false" ht="15.75" hidden="false" customHeight="true" outlineLevel="0" collapsed="false">
      <c r="A596" s="116"/>
      <c r="B596" s="2"/>
      <c r="C596" s="2"/>
      <c r="D596" s="2"/>
      <c r="E596" s="2"/>
      <c r="F596" s="2"/>
      <c r="G596" s="2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</row>
    <row r="597" customFormat="false" ht="15.75" hidden="false" customHeight="true" outlineLevel="0" collapsed="false">
      <c r="A597" s="116"/>
      <c r="B597" s="2"/>
      <c r="C597" s="2"/>
      <c r="D597" s="2"/>
      <c r="E597" s="2"/>
      <c r="F597" s="2"/>
      <c r="G597" s="2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</row>
    <row r="598" customFormat="false" ht="15.75" hidden="false" customHeight="true" outlineLevel="0" collapsed="false">
      <c r="A598" s="116"/>
      <c r="B598" s="2"/>
      <c r="C598" s="2"/>
      <c r="D598" s="2"/>
      <c r="E598" s="2"/>
      <c r="F598" s="2"/>
      <c r="G598" s="2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</row>
    <row r="599" customFormat="false" ht="15.75" hidden="false" customHeight="true" outlineLevel="0" collapsed="false">
      <c r="A599" s="116"/>
      <c r="B599" s="2"/>
      <c r="C599" s="2"/>
      <c r="D599" s="2"/>
      <c r="E599" s="2"/>
      <c r="F599" s="2"/>
      <c r="G599" s="2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</row>
    <row r="600" customFormat="false" ht="15.75" hidden="false" customHeight="true" outlineLevel="0" collapsed="false">
      <c r="A600" s="116"/>
      <c r="B600" s="2"/>
      <c r="C600" s="2"/>
      <c r="D600" s="2"/>
      <c r="E600" s="2"/>
      <c r="F600" s="2"/>
      <c r="G600" s="2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</row>
    <row r="601" customFormat="false" ht="15.75" hidden="false" customHeight="true" outlineLevel="0" collapsed="false">
      <c r="A601" s="116"/>
      <c r="B601" s="2"/>
      <c r="C601" s="2"/>
      <c r="D601" s="2"/>
      <c r="E601" s="2"/>
      <c r="F601" s="2"/>
      <c r="G601" s="2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</row>
    <row r="602" customFormat="false" ht="15.75" hidden="false" customHeight="true" outlineLevel="0" collapsed="false">
      <c r="A602" s="116"/>
      <c r="B602" s="2"/>
      <c r="C602" s="2"/>
      <c r="D602" s="2"/>
      <c r="E602" s="2"/>
      <c r="F602" s="2"/>
      <c r="G602" s="2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</row>
    <row r="603" customFormat="false" ht="15.75" hidden="false" customHeight="true" outlineLevel="0" collapsed="false">
      <c r="A603" s="116"/>
      <c r="B603" s="2"/>
      <c r="C603" s="2"/>
      <c r="D603" s="2"/>
      <c r="E603" s="2"/>
      <c r="F603" s="2"/>
      <c r="G603" s="2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</row>
    <row r="604" customFormat="false" ht="15.75" hidden="false" customHeight="true" outlineLevel="0" collapsed="false">
      <c r="A604" s="116"/>
      <c r="B604" s="2"/>
      <c r="C604" s="2"/>
      <c r="D604" s="2"/>
      <c r="E604" s="2"/>
      <c r="F604" s="2"/>
      <c r="G604" s="2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</row>
    <row r="605" customFormat="false" ht="15.75" hidden="false" customHeight="true" outlineLevel="0" collapsed="false">
      <c r="A605" s="116"/>
      <c r="B605" s="2"/>
      <c r="C605" s="2"/>
      <c r="D605" s="2"/>
      <c r="E605" s="2"/>
      <c r="F605" s="2"/>
      <c r="G605" s="2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</row>
    <row r="606" customFormat="false" ht="15.75" hidden="false" customHeight="true" outlineLevel="0" collapsed="false">
      <c r="A606" s="116"/>
      <c r="B606" s="2"/>
      <c r="C606" s="2"/>
      <c r="D606" s="2"/>
      <c r="E606" s="2"/>
      <c r="F606" s="2"/>
      <c r="G606" s="2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</row>
    <row r="607" customFormat="false" ht="15.75" hidden="false" customHeight="true" outlineLevel="0" collapsed="false">
      <c r="A607" s="116"/>
      <c r="B607" s="2"/>
      <c r="C607" s="2"/>
      <c r="D607" s="2"/>
      <c r="E607" s="2"/>
      <c r="F607" s="2"/>
      <c r="G607" s="2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</row>
    <row r="608" customFormat="false" ht="15.75" hidden="false" customHeight="true" outlineLevel="0" collapsed="false">
      <c r="A608" s="116"/>
      <c r="B608" s="2"/>
      <c r="C608" s="2"/>
      <c r="D608" s="2"/>
      <c r="E608" s="2"/>
      <c r="F608" s="2"/>
      <c r="G608" s="2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</row>
    <row r="609" customFormat="false" ht="15.75" hidden="false" customHeight="true" outlineLevel="0" collapsed="false">
      <c r="A609" s="116"/>
      <c r="B609" s="2"/>
      <c r="C609" s="2"/>
      <c r="D609" s="2"/>
      <c r="E609" s="2"/>
      <c r="F609" s="2"/>
      <c r="G609" s="2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</row>
    <row r="610" customFormat="false" ht="15.75" hidden="false" customHeight="true" outlineLevel="0" collapsed="false">
      <c r="A610" s="116"/>
      <c r="B610" s="2"/>
      <c r="C610" s="2"/>
      <c r="D610" s="2"/>
      <c r="E610" s="2"/>
      <c r="F610" s="2"/>
      <c r="G610" s="2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</row>
    <row r="611" customFormat="false" ht="15.75" hidden="false" customHeight="true" outlineLevel="0" collapsed="false">
      <c r="A611" s="116"/>
      <c r="B611" s="2"/>
      <c r="C611" s="2"/>
      <c r="D611" s="2"/>
      <c r="E611" s="2"/>
      <c r="F611" s="2"/>
      <c r="G611" s="2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</row>
    <row r="612" customFormat="false" ht="15.75" hidden="false" customHeight="true" outlineLevel="0" collapsed="false">
      <c r="A612" s="116"/>
      <c r="B612" s="2"/>
      <c r="C612" s="2"/>
      <c r="D612" s="2"/>
      <c r="E612" s="2"/>
      <c r="F612" s="2"/>
      <c r="G612" s="2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</row>
    <row r="613" customFormat="false" ht="15.75" hidden="false" customHeight="true" outlineLevel="0" collapsed="false">
      <c r="A613" s="116"/>
      <c r="B613" s="2"/>
      <c r="C613" s="2"/>
      <c r="D613" s="2"/>
      <c r="E613" s="2"/>
      <c r="F613" s="2"/>
      <c r="G613" s="2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</row>
    <row r="614" customFormat="false" ht="15.75" hidden="false" customHeight="true" outlineLevel="0" collapsed="false">
      <c r="A614" s="116"/>
      <c r="B614" s="2"/>
      <c r="C614" s="2"/>
      <c r="D614" s="2"/>
      <c r="E614" s="2"/>
      <c r="F614" s="2"/>
      <c r="G614" s="2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</row>
    <row r="615" customFormat="false" ht="15.75" hidden="false" customHeight="true" outlineLevel="0" collapsed="false">
      <c r="A615" s="116"/>
      <c r="B615" s="2"/>
      <c r="C615" s="2"/>
      <c r="D615" s="2"/>
      <c r="E615" s="2"/>
      <c r="F615" s="2"/>
      <c r="G615" s="2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</row>
    <row r="616" customFormat="false" ht="15.75" hidden="false" customHeight="true" outlineLevel="0" collapsed="false">
      <c r="A616" s="116"/>
      <c r="B616" s="2"/>
      <c r="C616" s="2"/>
      <c r="D616" s="2"/>
      <c r="E616" s="2"/>
      <c r="F616" s="2"/>
      <c r="G616" s="2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</row>
    <row r="617" customFormat="false" ht="15.75" hidden="false" customHeight="true" outlineLevel="0" collapsed="false">
      <c r="A617" s="116"/>
      <c r="B617" s="2"/>
      <c r="C617" s="2"/>
      <c r="D617" s="2"/>
      <c r="E617" s="2"/>
      <c r="F617" s="2"/>
      <c r="G617" s="2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</row>
    <row r="618" customFormat="false" ht="15.75" hidden="false" customHeight="true" outlineLevel="0" collapsed="false">
      <c r="A618" s="116"/>
      <c r="B618" s="2"/>
      <c r="C618" s="2"/>
      <c r="D618" s="2"/>
      <c r="E618" s="2"/>
      <c r="F618" s="2"/>
      <c r="G618" s="2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</row>
    <row r="619" customFormat="false" ht="15.75" hidden="false" customHeight="true" outlineLevel="0" collapsed="false">
      <c r="A619" s="116"/>
      <c r="B619" s="2"/>
      <c r="C619" s="2"/>
      <c r="D619" s="2"/>
      <c r="E619" s="2"/>
      <c r="F619" s="2"/>
      <c r="G619" s="2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</row>
    <row r="620" customFormat="false" ht="15.75" hidden="false" customHeight="true" outlineLevel="0" collapsed="false">
      <c r="A620" s="116"/>
      <c r="B620" s="2"/>
      <c r="C620" s="2"/>
      <c r="D620" s="2"/>
      <c r="E620" s="2"/>
      <c r="F620" s="2"/>
      <c r="G620" s="2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</row>
    <row r="621" customFormat="false" ht="15.75" hidden="false" customHeight="true" outlineLevel="0" collapsed="false">
      <c r="A621" s="116"/>
      <c r="B621" s="2"/>
      <c r="C621" s="2"/>
      <c r="D621" s="2"/>
      <c r="E621" s="2"/>
      <c r="F621" s="2"/>
      <c r="G621" s="2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</row>
    <row r="622" customFormat="false" ht="15.75" hidden="false" customHeight="true" outlineLevel="0" collapsed="false">
      <c r="A622" s="116"/>
      <c r="B622" s="2"/>
      <c r="C622" s="2"/>
      <c r="D622" s="2"/>
      <c r="E622" s="2"/>
      <c r="F622" s="2"/>
      <c r="G622" s="2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</row>
    <row r="623" customFormat="false" ht="15.75" hidden="false" customHeight="true" outlineLevel="0" collapsed="false">
      <c r="A623" s="116"/>
      <c r="B623" s="2"/>
      <c r="C623" s="2"/>
      <c r="D623" s="2"/>
      <c r="E623" s="2"/>
      <c r="F623" s="2"/>
      <c r="G623" s="2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</row>
    <row r="624" customFormat="false" ht="15.75" hidden="false" customHeight="true" outlineLevel="0" collapsed="false">
      <c r="A624" s="116"/>
      <c r="B624" s="2"/>
      <c r="C624" s="2"/>
      <c r="D624" s="2"/>
      <c r="E624" s="2"/>
      <c r="F624" s="2"/>
      <c r="G624" s="2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</row>
    <row r="625" customFormat="false" ht="15.75" hidden="false" customHeight="true" outlineLevel="0" collapsed="false">
      <c r="A625" s="116"/>
      <c r="B625" s="2"/>
      <c r="C625" s="2"/>
      <c r="D625" s="2"/>
      <c r="E625" s="2"/>
      <c r="F625" s="2"/>
      <c r="G625" s="2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</row>
    <row r="626" customFormat="false" ht="15.75" hidden="false" customHeight="true" outlineLevel="0" collapsed="false">
      <c r="A626" s="116"/>
      <c r="B626" s="2"/>
      <c r="C626" s="2"/>
      <c r="D626" s="2"/>
      <c r="E626" s="2"/>
      <c r="F626" s="2"/>
      <c r="G626" s="2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</row>
    <row r="627" customFormat="false" ht="15.75" hidden="false" customHeight="true" outlineLevel="0" collapsed="false">
      <c r="A627" s="116"/>
      <c r="B627" s="2"/>
      <c r="C627" s="2"/>
      <c r="D627" s="2"/>
      <c r="E627" s="2"/>
      <c r="F627" s="2"/>
      <c r="G627" s="2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</row>
    <row r="628" customFormat="false" ht="15.75" hidden="false" customHeight="true" outlineLevel="0" collapsed="false">
      <c r="A628" s="116"/>
      <c r="B628" s="2"/>
      <c r="C628" s="2"/>
      <c r="D628" s="2"/>
      <c r="E628" s="2"/>
      <c r="F628" s="2"/>
      <c r="G628" s="2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</row>
    <row r="629" customFormat="false" ht="15.75" hidden="false" customHeight="true" outlineLevel="0" collapsed="false">
      <c r="A629" s="116"/>
      <c r="B629" s="2"/>
      <c r="C629" s="2"/>
      <c r="D629" s="2"/>
      <c r="E629" s="2"/>
      <c r="F629" s="2"/>
      <c r="G629" s="2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</row>
    <row r="630" customFormat="false" ht="15.75" hidden="false" customHeight="true" outlineLevel="0" collapsed="false">
      <c r="A630" s="116"/>
      <c r="B630" s="2"/>
      <c r="C630" s="2"/>
      <c r="D630" s="2"/>
      <c r="E630" s="2"/>
      <c r="F630" s="2"/>
      <c r="G630" s="2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</row>
    <row r="631" customFormat="false" ht="15.75" hidden="false" customHeight="true" outlineLevel="0" collapsed="false">
      <c r="A631" s="116"/>
      <c r="B631" s="2"/>
      <c r="C631" s="2"/>
      <c r="D631" s="2"/>
      <c r="E631" s="2"/>
      <c r="F631" s="2"/>
      <c r="G631" s="2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</row>
    <row r="632" customFormat="false" ht="15.75" hidden="false" customHeight="true" outlineLevel="0" collapsed="false">
      <c r="A632" s="116"/>
      <c r="B632" s="2"/>
      <c r="C632" s="2"/>
      <c r="D632" s="2"/>
      <c r="E632" s="2"/>
      <c r="F632" s="2"/>
      <c r="G632" s="2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</row>
    <row r="633" customFormat="false" ht="15.75" hidden="false" customHeight="true" outlineLevel="0" collapsed="false">
      <c r="A633" s="116"/>
      <c r="B633" s="2"/>
      <c r="C633" s="2"/>
      <c r="D633" s="2"/>
      <c r="E633" s="2"/>
      <c r="F633" s="2"/>
      <c r="G633" s="2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</row>
    <row r="634" customFormat="false" ht="15.75" hidden="false" customHeight="true" outlineLevel="0" collapsed="false">
      <c r="A634" s="116"/>
      <c r="B634" s="2"/>
      <c r="C634" s="2"/>
      <c r="D634" s="2"/>
      <c r="E634" s="2"/>
      <c r="F634" s="2"/>
      <c r="G634" s="2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</row>
    <row r="635" customFormat="false" ht="15.75" hidden="false" customHeight="true" outlineLevel="0" collapsed="false">
      <c r="A635" s="116"/>
      <c r="B635" s="2"/>
      <c r="C635" s="2"/>
      <c r="D635" s="2"/>
      <c r="E635" s="2"/>
      <c r="F635" s="2"/>
      <c r="G635" s="2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</row>
    <row r="636" customFormat="false" ht="15.75" hidden="false" customHeight="true" outlineLevel="0" collapsed="false">
      <c r="A636" s="116"/>
      <c r="B636" s="2"/>
      <c r="C636" s="2"/>
      <c r="D636" s="2"/>
      <c r="E636" s="2"/>
      <c r="F636" s="2"/>
      <c r="G636" s="2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</row>
    <row r="637" customFormat="false" ht="15.75" hidden="false" customHeight="true" outlineLevel="0" collapsed="false">
      <c r="A637" s="116"/>
      <c r="B637" s="2"/>
      <c r="C637" s="2"/>
      <c r="D637" s="2"/>
      <c r="E637" s="2"/>
      <c r="F637" s="2"/>
      <c r="G637" s="2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</row>
    <row r="638" customFormat="false" ht="15.75" hidden="false" customHeight="true" outlineLevel="0" collapsed="false">
      <c r="A638" s="116"/>
      <c r="B638" s="2"/>
      <c r="C638" s="2"/>
      <c r="D638" s="2"/>
      <c r="E638" s="2"/>
      <c r="F638" s="2"/>
      <c r="G638" s="2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</row>
    <row r="639" customFormat="false" ht="15.75" hidden="false" customHeight="true" outlineLevel="0" collapsed="false">
      <c r="A639" s="116"/>
      <c r="B639" s="2"/>
      <c r="C639" s="2"/>
      <c r="D639" s="2"/>
      <c r="E639" s="2"/>
      <c r="F639" s="2"/>
      <c r="G639" s="2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</row>
    <row r="640" customFormat="false" ht="15.75" hidden="false" customHeight="true" outlineLevel="0" collapsed="false">
      <c r="A640" s="116"/>
      <c r="B640" s="2"/>
      <c r="C640" s="2"/>
      <c r="D640" s="2"/>
      <c r="E640" s="2"/>
      <c r="F640" s="2"/>
      <c r="G640" s="2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</row>
    <row r="641" customFormat="false" ht="15.75" hidden="false" customHeight="true" outlineLevel="0" collapsed="false">
      <c r="A641" s="116"/>
      <c r="B641" s="2"/>
      <c r="C641" s="2"/>
      <c r="D641" s="2"/>
      <c r="E641" s="2"/>
      <c r="F641" s="2"/>
      <c r="G641" s="2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</row>
    <row r="642" customFormat="false" ht="15.75" hidden="false" customHeight="true" outlineLevel="0" collapsed="false">
      <c r="A642" s="116"/>
      <c r="B642" s="2"/>
      <c r="C642" s="2"/>
      <c r="D642" s="2"/>
      <c r="E642" s="2"/>
      <c r="F642" s="2"/>
      <c r="G642" s="2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</row>
    <row r="643" customFormat="false" ht="15.75" hidden="false" customHeight="true" outlineLevel="0" collapsed="false">
      <c r="A643" s="116"/>
      <c r="B643" s="2"/>
      <c r="C643" s="2"/>
      <c r="D643" s="2"/>
      <c r="E643" s="2"/>
      <c r="F643" s="2"/>
      <c r="G643" s="2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</row>
    <row r="644" customFormat="false" ht="15.75" hidden="false" customHeight="true" outlineLevel="0" collapsed="false">
      <c r="A644" s="116"/>
      <c r="B644" s="2"/>
      <c r="C644" s="2"/>
      <c r="D644" s="2"/>
      <c r="E644" s="2"/>
      <c r="F644" s="2"/>
      <c r="G644" s="2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</row>
    <row r="645" customFormat="false" ht="15.75" hidden="false" customHeight="true" outlineLevel="0" collapsed="false">
      <c r="A645" s="116"/>
      <c r="B645" s="2"/>
      <c r="C645" s="2"/>
      <c r="D645" s="2"/>
      <c r="E645" s="2"/>
      <c r="F645" s="2"/>
      <c r="G645" s="2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</row>
    <row r="646" customFormat="false" ht="15.75" hidden="false" customHeight="true" outlineLevel="0" collapsed="false">
      <c r="A646" s="116"/>
      <c r="B646" s="2"/>
      <c r="C646" s="2"/>
      <c r="D646" s="2"/>
      <c r="E646" s="2"/>
      <c r="F646" s="2"/>
      <c r="G646" s="2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</row>
    <row r="647" customFormat="false" ht="15.75" hidden="false" customHeight="true" outlineLevel="0" collapsed="false">
      <c r="A647" s="116"/>
      <c r="B647" s="2"/>
      <c r="C647" s="2"/>
      <c r="D647" s="2"/>
      <c r="E647" s="2"/>
      <c r="F647" s="2"/>
      <c r="G647" s="2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</row>
    <row r="648" customFormat="false" ht="15.75" hidden="false" customHeight="true" outlineLevel="0" collapsed="false">
      <c r="A648" s="116"/>
      <c r="B648" s="2"/>
      <c r="C648" s="2"/>
      <c r="D648" s="2"/>
      <c r="E648" s="2"/>
      <c r="F648" s="2"/>
      <c r="G648" s="2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</row>
    <row r="649" customFormat="false" ht="15.75" hidden="false" customHeight="true" outlineLevel="0" collapsed="false">
      <c r="A649" s="116"/>
      <c r="B649" s="2"/>
      <c r="C649" s="2"/>
      <c r="D649" s="2"/>
      <c r="E649" s="2"/>
      <c r="F649" s="2"/>
      <c r="G649" s="2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</row>
    <row r="650" customFormat="false" ht="15.75" hidden="false" customHeight="true" outlineLevel="0" collapsed="false">
      <c r="A650" s="116"/>
      <c r="B650" s="2"/>
      <c r="C650" s="2"/>
      <c r="D650" s="2"/>
      <c r="E650" s="2"/>
      <c r="F650" s="2"/>
      <c r="G650" s="2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</row>
    <row r="651" customFormat="false" ht="15.75" hidden="false" customHeight="true" outlineLevel="0" collapsed="false">
      <c r="A651" s="116"/>
      <c r="B651" s="2"/>
      <c r="C651" s="2"/>
      <c r="D651" s="2"/>
      <c r="E651" s="2"/>
      <c r="F651" s="2"/>
      <c r="G651" s="2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</row>
    <row r="652" customFormat="false" ht="15.75" hidden="false" customHeight="true" outlineLevel="0" collapsed="false">
      <c r="A652" s="116"/>
      <c r="B652" s="2"/>
      <c r="C652" s="2"/>
      <c r="D652" s="2"/>
      <c r="E652" s="2"/>
      <c r="F652" s="2"/>
      <c r="G652" s="2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</row>
    <row r="653" customFormat="false" ht="15.75" hidden="false" customHeight="true" outlineLevel="0" collapsed="false">
      <c r="A653" s="116"/>
      <c r="B653" s="2"/>
      <c r="C653" s="2"/>
      <c r="D653" s="2"/>
      <c r="E653" s="2"/>
      <c r="F653" s="2"/>
      <c r="G653" s="2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</row>
    <row r="654" customFormat="false" ht="15.75" hidden="false" customHeight="true" outlineLevel="0" collapsed="false">
      <c r="A654" s="116"/>
      <c r="B654" s="2"/>
      <c r="C654" s="2"/>
      <c r="D654" s="2"/>
      <c r="E654" s="2"/>
      <c r="F654" s="2"/>
      <c r="G654" s="2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</row>
    <row r="655" customFormat="false" ht="15.75" hidden="false" customHeight="true" outlineLevel="0" collapsed="false">
      <c r="A655" s="116"/>
      <c r="B655" s="2"/>
      <c r="C655" s="2"/>
      <c r="D655" s="2"/>
      <c r="E655" s="2"/>
      <c r="F655" s="2"/>
      <c r="G655" s="2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</row>
    <row r="656" customFormat="false" ht="15.75" hidden="false" customHeight="true" outlineLevel="0" collapsed="false">
      <c r="A656" s="116"/>
      <c r="B656" s="2"/>
      <c r="C656" s="2"/>
      <c r="D656" s="2"/>
      <c r="E656" s="2"/>
      <c r="F656" s="2"/>
      <c r="G656" s="2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</row>
    <row r="657" customFormat="false" ht="15.75" hidden="false" customHeight="true" outlineLevel="0" collapsed="false">
      <c r="A657" s="116"/>
      <c r="B657" s="2"/>
      <c r="C657" s="2"/>
      <c r="D657" s="2"/>
      <c r="E657" s="2"/>
      <c r="F657" s="2"/>
      <c r="G657" s="2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</row>
    <row r="658" customFormat="false" ht="15.75" hidden="false" customHeight="true" outlineLevel="0" collapsed="false">
      <c r="A658" s="116"/>
      <c r="B658" s="2"/>
      <c r="C658" s="2"/>
      <c r="D658" s="2"/>
      <c r="E658" s="2"/>
      <c r="F658" s="2"/>
      <c r="G658" s="2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</row>
    <row r="659" customFormat="false" ht="15.75" hidden="false" customHeight="true" outlineLevel="0" collapsed="false">
      <c r="A659" s="116"/>
      <c r="B659" s="2"/>
      <c r="C659" s="2"/>
      <c r="D659" s="2"/>
      <c r="E659" s="2"/>
      <c r="F659" s="2"/>
      <c r="G659" s="2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</row>
    <row r="660" customFormat="false" ht="15.75" hidden="false" customHeight="true" outlineLevel="0" collapsed="false">
      <c r="A660" s="116"/>
      <c r="B660" s="2"/>
      <c r="C660" s="2"/>
      <c r="D660" s="2"/>
      <c r="E660" s="2"/>
      <c r="F660" s="2"/>
      <c r="G660" s="2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</row>
    <row r="661" customFormat="false" ht="15.75" hidden="false" customHeight="true" outlineLevel="0" collapsed="false">
      <c r="A661" s="116"/>
      <c r="B661" s="2"/>
      <c r="C661" s="2"/>
      <c r="D661" s="2"/>
      <c r="E661" s="2"/>
      <c r="F661" s="2"/>
      <c r="G661" s="2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</row>
    <row r="662" customFormat="false" ht="15.75" hidden="false" customHeight="true" outlineLevel="0" collapsed="false">
      <c r="A662" s="116"/>
      <c r="B662" s="2"/>
      <c r="C662" s="2"/>
      <c r="D662" s="2"/>
      <c r="E662" s="2"/>
      <c r="F662" s="2"/>
      <c r="G662" s="2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</row>
    <row r="663" customFormat="false" ht="15.75" hidden="false" customHeight="true" outlineLevel="0" collapsed="false">
      <c r="A663" s="116"/>
      <c r="B663" s="2"/>
      <c r="C663" s="2"/>
      <c r="D663" s="2"/>
      <c r="E663" s="2"/>
      <c r="F663" s="2"/>
      <c r="G663" s="2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</row>
    <row r="664" customFormat="false" ht="15.75" hidden="false" customHeight="true" outlineLevel="0" collapsed="false">
      <c r="A664" s="116"/>
      <c r="B664" s="2"/>
      <c r="C664" s="2"/>
      <c r="D664" s="2"/>
      <c r="E664" s="2"/>
      <c r="F664" s="2"/>
      <c r="G664" s="2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</row>
    <row r="665" customFormat="false" ht="15.75" hidden="false" customHeight="true" outlineLevel="0" collapsed="false">
      <c r="A665" s="116"/>
      <c r="B665" s="2"/>
      <c r="C665" s="2"/>
      <c r="D665" s="2"/>
      <c r="E665" s="2"/>
      <c r="F665" s="2"/>
      <c r="G665" s="2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</row>
    <row r="666" customFormat="false" ht="15.75" hidden="false" customHeight="true" outlineLevel="0" collapsed="false">
      <c r="A666" s="116"/>
      <c r="B666" s="2"/>
      <c r="C666" s="2"/>
      <c r="D666" s="2"/>
      <c r="E666" s="2"/>
      <c r="F666" s="2"/>
      <c r="G666" s="2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</row>
    <row r="667" customFormat="false" ht="15.75" hidden="false" customHeight="true" outlineLevel="0" collapsed="false">
      <c r="A667" s="116"/>
      <c r="B667" s="2"/>
      <c r="C667" s="2"/>
      <c r="D667" s="2"/>
      <c r="E667" s="2"/>
      <c r="F667" s="2"/>
      <c r="G667" s="2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</row>
    <row r="668" customFormat="false" ht="15.75" hidden="false" customHeight="true" outlineLevel="0" collapsed="false">
      <c r="A668" s="116"/>
      <c r="B668" s="2"/>
      <c r="C668" s="2"/>
      <c r="D668" s="2"/>
      <c r="E668" s="2"/>
      <c r="F668" s="2"/>
      <c r="G668" s="2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</row>
    <row r="669" customFormat="false" ht="15.75" hidden="false" customHeight="true" outlineLevel="0" collapsed="false">
      <c r="A669" s="116"/>
      <c r="B669" s="2"/>
      <c r="C669" s="2"/>
      <c r="D669" s="2"/>
      <c r="E669" s="2"/>
      <c r="F669" s="2"/>
      <c r="G669" s="2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</row>
    <row r="670" customFormat="false" ht="15.75" hidden="false" customHeight="true" outlineLevel="0" collapsed="false">
      <c r="A670" s="116"/>
      <c r="B670" s="2"/>
      <c r="C670" s="2"/>
      <c r="D670" s="2"/>
      <c r="E670" s="2"/>
      <c r="F670" s="2"/>
      <c r="G670" s="2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</row>
    <row r="671" customFormat="false" ht="15.75" hidden="false" customHeight="true" outlineLevel="0" collapsed="false">
      <c r="A671" s="116"/>
      <c r="B671" s="2"/>
      <c r="C671" s="2"/>
      <c r="D671" s="2"/>
      <c r="E671" s="2"/>
      <c r="F671" s="2"/>
      <c r="G671" s="2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</row>
    <row r="672" customFormat="false" ht="15.75" hidden="false" customHeight="true" outlineLevel="0" collapsed="false">
      <c r="A672" s="116"/>
      <c r="B672" s="2"/>
      <c r="C672" s="2"/>
      <c r="D672" s="2"/>
      <c r="E672" s="2"/>
      <c r="F672" s="2"/>
      <c r="G672" s="2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</row>
    <row r="673" customFormat="false" ht="15.75" hidden="false" customHeight="true" outlineLevel="0" collapsed="false">
      <c r="A673" s="116"/>
      <c r="B673" s="2"/>
      <c r="C673" s="2"/>
      <c r="D673" s="2"/>
      <c r="E673" s="2"/>
      <c r="F673" s="2"/>
      <c r="G673" s="2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</row>
    <row r="674" customFormat="false" ht="15.75" hidden="false" customHeight="true" outlineLevel="0" collapsed="false">
      <c r="A674" s="116"/>
      <c r="B674" s="2"/>
      <c r="C674" s="2"/>
      <c r="D674" s="2"/>
      <c r="E674" s="2"/>
      <c r="F674" s="2"/>
      <c r="G674" s="2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</row>
    <row r="675" customFormat="false" ht="15.75" hidden="false" customHeight="true" outlineLevel="0" collapsed="false">
      <c r="A675" s="116"/>
      <c r="B675" s="2"/>
      <c r="C675" s="2"/>
      <c r="D675" s="2"/>
      <c r="E675" s="2"/>
      <c r="F675" s="2"/>
      <c r="G675" s="2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</row>
    <row r="676" customFormat="false" ht="15.75" hidden="false" customHeight="true" outlineLevel="0" collapsed="false">
      <c r="A676" s="116"/>
      <c r="B676" s="2"/>
      <c r="C676" s="2"/>
      <c r="D676" s="2"/>
      <c r="E676" s="2"/>
      <c r="F676" s="2"/>
      <c r="G676" s="2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</row>
    <row r="677" customFormat="false" ht="15.75" hidden="false" customHeight="true" outlineLevel="0" collapsed="false">
      <c r="A677" s="116"/>
      <c r="B677" s="2"/>
      <c r="C677" s="2"/>
      <c r="D677" s="2"/>
      <c r="E677" s="2"/>
      <c r="F677" s="2"/>
      <c r="G677" s="2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</row>
    <row r="678" customFormat="false" ht="15.75" hidden="false" customHeight="true" outlineLevel="0" collapsed="false">
      <c r="A678" s="116"/>
      <c r="B678" s="2"/>
      <c r="C678" s="2"/>
      <c r="D678" s="2"/>
      <c r="E678" s="2"/>
      <c r="F678" s="2"/>
      <c r="G678" s="2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</row>
    <row r="679" customFormat="false" ht="15.75" hidden="false" customHeight="true" outlineLevel="0" collapsed="false">
      <c r="A679" s="116"/>
      <c r="B679" s="2"/>
      <c r="C679" s="2"/>
      <c r="D679" s="2"/>
      <c r="E679" s="2"/>
      <c r="F679" s="2"/>
      <c r="G679" s="2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</row>
    <row r="680" customFormat="false" ht="15.75" hidden="false" customHeight="true" outlineLevel="0" collapsed="false">
      <c r="A680" s="116"/>
      <c r="B680" s="2"/>
      <c r="C680" s="2"/>
      <c r="D680" s="2"/>
      <c r="E680" s="2"/>
      <c r="F680" s="2"/>
      <c r="G680" s="2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</row>
    <row r="681" customFormat="false" ht="15.75" hidden="false" customHeight="true" outlineLevel="0" collapsed="false">
      <c r="A681" s="116"/>
      <c r="B681" s="2"/>
      <c r="C681" s="2"/>
      <c r="D681" s="2"/>
      <c r="E681" s="2"/>
      <c r="F681" s="2"/>
      <c r="G681" s="2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</row>
    <row r="682" customFormat="false" ht="15.75" hidden="false" customHeight="true" outlineLevel="0" collapsed="false">
      <c r="A682" s="116"/>
      <c r="B682" s="2"/>
      <c r="C682" s="2"/>
      <c r="D682" s="2"/>
      <c r="E682" s="2"/>
      <c r="F682" s="2"/>
      <c r="G682" s="2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</row>
    <row r="683" customFormat="false" ht="15.75" hidden="false" customHeight="true" outlineLevel="0" collapsed="false">
      <c r="A683" s="116"/>
      <c r="B683" s="2"/>
      <c r="C683" s="2"/>
      <c r="D683" s="2"/>
      <c r="E683" s="2"/>
      <c r="F683" s="2"/>
      <c r="G683" s="2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</row>
    <row r="684" customFormat="false" ht="15.75" hidden="false" customHeight="true" outlineLevel="0" collapsed="false">
      <c r="A684" s="116"/>
      <c r="B684" s="2"/>
      <c r="C684" s="2"/>
      <c r="D684" s="2"/>
      <c r="E684" s="2"/>
      <c r="F684" s="2"/>
      <c r="G684" s="2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</row>
    <row r="685" customFormat="false" ht="15.75" hidden="false" customHeight="true" outlineLevel="0" collapsed="false">
      <c r="A685" s="116"/>
      <c r="B685" s="2"/>
      <c r="C685" s="2"/>
      <c r="D685" s="2"/>
      <c r="E685" s="2"/>
      <c r="F685" s="2"/>
      <c r="G685" s="2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</row>
    <row r="686" customFormat="false" ht="15.75" hidden="false" customHeight="true" outlineLevel="0" collapsed="false">
      <c r="A686" s="116"/>
      <c r="B686" s="2"/>
      <c r="C686" s="2"/>
      <c r="D686" s="2"/>
      <c r="E686" s="2"/>
      <c r="F686" s="2"/>
      <c r="G686" s="2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</row>
    <row r="687" customFormat="false" ht="15.75" hidden="false" customHeight="true" outlineLevel="0" collapsed="false">
      <c r="A687" s="116"/>
      <c r="B687" s="2"/>
      <c r="C687" s="2"/>
      <c r="D687" s="2"/>
      <c r="E687" s="2"/>
      <c r="F687" s="2"/>
      <c r="G687" s="2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</row>
    <row r="688" customFormat="false" ht="15.75" hidden="false" customHeight="true" outlineLevel="0" collapsed="false">
      <c r="A688" s="116"/>
      <c r="B688" s="2"/>
      <c r="C688" s="2"/>
      <c r="D688" s="2"/>
      <c r="E688" s="2"/>
      <c r="F688" s="2"/>
      <c r="G688" s="2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</row>
    <row r="689" customFormat="false" ht="15.75" hidden="false" customHeight="true" outlineLevel="0" collapsed="false">
      <c r="A689" s="116"/>
      <c r="B689" s="2"/>
      <c r="C689" s="2"/>
      <c r="D689" s="2"/>
      <c r="E689" s="2"/>
      <c r="F689" s="2"/>
      <c r="G689" s="2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</row>
    <row r="690" customFormat="false" ht="15.75" hidden="false" customHeight="true" outlineLevel="0" collapsed="false">
      <c r="A690" s="116"/>
      <c r="B690" s="2"/>
      <c r="C690" s="2"/>
      <c r="D690" s="2"/>
      <c r="E690" s="2"/>
      <c r="F690" s="2"/>
      <c r="G690" s="2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</row>
    <row r="691" customFormat="false" ht="15.75" hidden="false" customHeight="true" outlineLevel="0" collapsed="false">
      <c r="A691" s="116"/>
      <c r="B691" s="2"/>
      <c r="C691" s="2"/>
      <c r="D691" s="2"/>
      <c r="E691" s="2"/>
      <c r="F691" s="2"/>
      <c r="G691" s="2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</row>
    <row r="692" customFormat="false" ht="15.75" hidden="false" customHeight="true" outlineLevel="0" collapsed="false">
      <c r="A692" s="116"/>
      <c r="B692" s="2"/>
      <c r="C692" s="2"/>
      <c r="D692" s="2"/>
      <c r="E692" s="2"/>
      <c r="F692" s="2"/>
      <c r="G692" s="2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</row>
    <row r="693" customFormat="false" ht="15.75" hidden="false" customHeight="true" outlineLevel="0" collapsed="false">
      <c r="A693" s="116"/>
      <c r="B693" s="2"/>
      <c r="C693" s="2"/>
      <c r="D693" s="2"/>
      <c r="E693" s="2"/>
      <c r="F693" s="2"/>
      <c r="G693" s="2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</row>
    <row r="694" customFormat="false" ht="15.75" hidden="false" customHeight="true" outlineLevel="0" collapsed="false">
      <c r="A694" s="116"/>
      <c r="B694" s="2"/>
      <c r="C694" s="2"/>
      <c r="D694" s="2"/>
      <c r="E694" s="2"/>
      <c r="F694" s="2"/>
      <c r="G694" s="2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</row>
    <row r="695" customFormat="false" ht="15.75" hidden="false" customHeight="true" outlineLevel="0" collapsed="false">
      <c r="A695" s="116"/>
      <c r="B695" s="2"/>
      <c r="C695" s="2"/>
      <c r="D695" s="2"/>
      <c r="E695" s="2"/>
      <c r="F695" s="2"/>
      <c r="G695" s="2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</row>
    <row r="696" customFormat="false" ht="15.75" hidden="false" customHeight="true" outlineLevel="0" collapsed="false">
      <c r="A696" s="116"/>
      <c r="B696" s="2"/>
      <c r="C696" s="2"/>
      <c r="D696" s="2"/>
      <c r="E696" s="2"/>
      <c r="F696" s="2"/>
      <c r="G696" s="2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</row>
    <row r="697" customFormat="false" ht="15.75" hidden="false" customHeight="true" outlineLevel="0" collapsed="false">
      <c r="A697" s="116"/>
      <c r="B697" s="2"/>
      <c r="C697" s="2"/>
      <c r="D697" s="2"/>
      <c r="E697" s="2"/>
      <c r="F697" s="2"/>
      <c r="G697" s="2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</row>
    <row r="698" customFormat="false" ht="15.75" hidden="false" customHeight="true" outlineLevel="0" collapsed="false">
      <c r="A698" s="116"/>
      <c r="B698" s="2"/>
      <c r="C698" s="2"/>
      <c r="D698" s="2"/>
      <c r="E698" s="2"/>
      <c r="F698" s="2"/>
      <c r="G698" s="2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</row>
    <row r="699" customFormat="false" ht="15.75" hidden="false" customHeight="true" outlineLevel="0" collapsed="false">
      <c r="A699" s="116"/>
      <c r="B699" s="2"/>
      <c r="C699" s="2"/>
      <c r="D699" s="2"/>
      <c r="E699" s="2"/>
      <c r="F699" s="2"/>
      <c r="G699" s="2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</row>
    <row r="700" customFormat="false" ht="15.75" hidden="false" customHeight="true" outlineLevel="0" collapsed="false">
      <c r="A700" s="116"/>
      <c r="B700" s="2"/>
      <c r="C700" s="2"/>
      <c r="D700" s="2"/>
      <c r="E700" s="2"/>
      <c r="F700" s="2"/>
      <c r="G700" s="2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</row>
    <row r="701" customFormat="false" ht="15.75" hidden="false" customHeight="true" outlineLevel="0" collapsed="false">
      <c r="A701" s="116"/>
      <c r="B701" s="2"/>
      <c r="C701" s="2"/>
      <c r="D701" s="2"/>
      <c r="E701" s="2"/>
      <c r="F701" s="2"/>
      <c r="G701" s="2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</row>
    <row r="702" customFormat="false" ht="15.75" hidden="false" customHeight="true" outlineLevel="0" collapsed="false">
      <c r="A702" s="116"/>
      <c r="B702" s="2"/>
      <c r="C702" s="2"/>
      <c r="D702" s="2"/>
      <c r="E702" s="2"/>
      <c r="F702" s="2"/>
      <c r="G702" s="2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</row>
    <row r="703" customFormat="false" ht="15.75" hidden="false" customHeight="true" outlineLevel="0" collapsed="false">
      <c r="A703" s="116"/>
      <c r="B703" s="2"/>
      <c r="C703" s="2"/>
      <c r="D703" s="2"/>
      <c r="E703" s="2"/>
      <c r="F703" s="2"/>
      <c r="G703" s="2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</row>
    <row r="704" customFormat="false" ht="15.75" hidden="false" customHeight="true" outlineLevel="0" collapsed="false">
      <c r="A704" s="116"/>
      <c r="B704" s="2"/>
      <c r="C704" s="2"/>
      <c r="D704" s="2"/>
      <c r="E704" s="2"/>
      <c r="F704" s="2"/>
      <c r="G704" s="2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</row>
    <row r="705" customFormat="false" ht="15.75" hidden="false" customHeight="true" outlineLevel="0" collapsed="false">
      <c r="A705" s="116"/>
      <c r="B705" s="2"/>
      <c r="C705" s="2"/>
      <c r="D705" s="2"/>
      <c r="E705" s="2"/>
      <c r="F705" s="2"/>
      <c r="G705" s="2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</row>
    <row r="706" customFormat="false" ht="15.75" hidden="false" customHeight="true" outlineLevel="0" collapsed="false">
      <c r="A706" s="116"/>
      <c r="B706" s="2"/>
      <c r="C706" s="2"/>
      <c r="D706" s="2"/>
      <c r="E706" s="2"/>
      <c r="F706" s="2"/>
      <c r="G706" s="2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</row>
    <row r="707" customFormat="false" ht="15.75" hidden="false" customHeight="true" outlineLevel="0" collapsed="false">
      <c r="A707" s="116"/>
      <c r="B707" s="2"/>
      <c r="C707" s="2"/>
      <c r="D707" s="2"/>
      <c r="E707" s="2"/>
      <c r="F707" s="2"/>
      <c r="G707" s="2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</row>
    <row r="708" customFormat="false" ht="15.75" hidden="false" customHeight="true" outlineLevel="0" collapsed="false">
      <c r="A708" s="116"/>
      <c r="B708" s="2"/>
      <c r="C708" s="2"/>
      <c r="D708" s="2"/>
      <c r="E708" s="2"/>
      <c r="F708" s="2"/>
      <c r="G708" s="2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</row>
    <row r="709" customFormat="false" ht="15.75" hidden="false" customHeight="true" outlineLevel="0" collapsed="false">
      <c r="A709" s="116"/>
      <c r="B709" s="2"/>
      <c r="C709" s="2"/>
      <c r="D709" s="2"/>
      <c r="E709" s="2"/>
      <c r="F709" s="2"/>
      <c r="G709" s="2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</row>
    <row r="710" customFormat="false" ht="15.75" hidden="false" customHeight="true" outlineLevel="0" collapsed="false">
      <c r="A710" s="116"/>
      <c r="B710" s="2"/>
      <c r="C710" s="2"/>
      <c r="D710" s="2"/>
      <c r="E710" s="2"/>
      <c r="F710" s="2"/>
      <c r="G710" s="2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</row>
    <row r="711" customFormat="false" ht="15.75" hidden="false" customHeight="true" outlineLevel="0" collapsed="false">
      <c r="A711" s="116"/>
      <c r="B711" s="2"/>
      <c r="C711" s="2"/>
      <c r="D711" s="2"/>
      <c r="E711" s="2"/>
      <c r="F711" s="2"/>
      <c r="G711" s="2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</row>
    <row r="712" customFormat="false" ht="15.75" hidden="false" customHeight="true" outlineLevel="0" collapsed="false">
      <c r="A712" s="116"/>
      <c r="B712" s="2"/>
      <c r="C712" s="2"/>
      <c r="D712" s="2"/>
      <c r="E712" s="2"/>
      <c r="F712" s="2"/>
      <c r="G712" s="2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</row>
    <row r="713" customFormat="false" ht="15.75" hidden="false" customHeight="true" outlineLevel="0" collapsed="false">
      <c r="A713" s="116"/>
      <c r="B713" s="2"/>
      <c r="C713" s="2"/>
      <c r="D713" s="2"/>
      <c r="E713" s="2"/>
      <c r="F713" s="2"/>
      <c r="G713" s="2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</row>
    <row r="714" customFormat="false" ht="15.75" hidden="false" customHeight="true" outlineLevel="0" collapsed="false">
      <c r="A714" s="116"/>
      <c r="B714" s="2"/>
      <c r="C714" s="2"/>
      <c r="D714" s="2"/>
      <c r="E714" s="2"/>
      <c r="F714" s="2"/>
      <c r="G714" s="2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</row>
    <row r="715" customFormat="false" ht="15.75" hidden="false" customHeight="true" outlineLevel="0" collapsed="false">
      <c r="A715" s="116"/>
      <c r="B715" s="2"/>
      <c r="C715" s="2"/>
      <c r="D715" s="2"/>
      <c r="E715" s="2"/>
      <c r="F715" s="2"/>
      <c r="G715" s="2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</row>
    <row r="716" customFormat="false" ht="15.75" hidden="false" customHeight="true" outlineLevel="0" collapsed="false">
      <c r="A716" s="116"/>
      <c r="B716" s="2"/>
      <c r="C716" s="2"/>
      <c r="D716" s="2"/>
      <c r="E716" s="2"/>
      <c r="F716" s="2"/>
      <c r="G716" s="2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</row>
    <row r="717" customFormat="false" ht="15.75" hidden="false" customHeight="true" outlineLevel="0" collapsed="false">
      <c r="A717" s="116"/>
      <c r="B717" s="2"/>
      <c r="C717" s="2"/>
      <c r="D717" s="2"/>
      <c r="E717" s="2"/>
      <c r="F717" s="2"/>
      <c r="G717" s="2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</row>
    <row r="718" customFormat="false" ht="15.75" hidden="false" customHeight="true" outlineLevel="0" collapsed="false">
      <c r="A718" s="116"/>
      <c r="B718" s="2"/>
      <c r="C718" s="2"/>
      <c r="D718" s="2"/>
      <c r="E718" s="2"/>
      <c r="F718" s="2"/>
      <c r="G718" s="2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</row>
    <row r="719" customFormat="false" ht="15.75" hidden="false" customHeight="true" outlineLevel="0" collapsed="false">
      <c r="A719" s="116"/>
      <c r="B719" s="2"/>
      <c r="C719" s="2"/>
      <c r="D719" s="2"/>
      <c r="E719" s="2"/>
      <c r="F719" s="2"/>
      <c r="G719" s="2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</row>
    <row r="720" customFormat="false" ht="15.75" hidden="false" customHeight="true" outlineLevel="0" collapsed="false">
      <c r="A720" s="116"/>
      <c r="B720" s="2"/>
      <c r="C720" s="2"/>
      <c r="D720" s="2"/>
      <c r="E720" s="2"/>
      <c r="F720" s="2"/>
      <c r="G720" s="2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</row>
    <row r="721" customFormat="false" ht="15.75" hidden="false" customHeight="true" outlineLevel="0" collapsed="false">
      <c r="A721" s="116"/>
      <c r="B721" s="2"/>
      <c r="C721" s="2"/>
      <c r="D721" s="2"/>
      <c r="E721" s="2"/>
      <c r="F721" s="2"/>
      <c r="G721" s="2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</row>
    <row r="722" customFormat="false" ht="15.75" hidden="false" customHeight="true" outlineLevel="0" collapsed="false">
      <c r="A722" s="116"/>
      <c r="B722" s="2"/>
      <c r="C722" s="2"/>
      <c r="D722" s="2"/>
      <c r="E722" s="2"/>
      <c r="F722" s="2"/>
      <c r="G722" s="2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</row>
    <row r="723" customFormat="false" ht="15.75" hidden="false" customHeight="true" outlineLevel="0" collapsed="false">
      <c r="A723" s="116"/>
      <c r="B723" s="2"/>
      <c r="C723" s="2"/>
      <c r="D723" s="2"/>
      <c r="E723" s="2"/>
      <c r="F723" s="2"/>
      <c r="G723" s="2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</row>
    <row r="724" customFormat="false" ht="15.75" hidden="false" customHeight="true" outlineLevel="0" collapsed="false">
      <c r="A724" s="116"/>
      <c r="B724" s="2"/>
      <c r="C724" s="2"/>
      <c r="D724" s="2"/>
      <c r="E724" s="2"/>
      <c r="F724" s="2"/>
      <c r="G724" s="2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</row>
    <row r="725" customFormat="false" ht="15.75" hidden="false" customHeight="true" outlineLevel="0" collapsed="false">
      <c r="A725" s="116"/>
      <c r="B725" s="2"/>
      <c r="C725" s="2"/>
      <c r="D725" s="2"/>
      <c r="E725" s="2"/>
      <c r="F725" s="2"/>
      <c r="G725" s="2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</row>
    <row r="726" customFormat="false" ht="15.75" hidden="false" customHeight="true" outlineLevel="0" collapsed="false">
      <c r="A726" s="116"/>
      <c r="B726" s="2"/>
      <c r="C726" s="2"/>
      <c r="D726" s="2"/>
      <c r="E726" s="2"/>
      <c r="F726" s="2"/>
      <c r="G726" s="2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</row>
    <row r="727" customFormat="false" ht="15.75" hidden="false" customHeight="true" outlineLevel="0" collapsed="false">
      <c r="A727" s="116"/>
      <c r="B727" s="2"/>
      <c r="C727" s="2"/>
      <c r="D727" s="2"/>
      <c r="E727" s="2"/>
      <c r="F727" s="2"/>
      <c r="G727" s="2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</row>
    <row r="728" customFormat="false" ht="15.75" hidden="false" customHeight="true" outlineLevel="0" collapsed="false">
      <c r="A728" s="116"/>
      <c r="B728" s="2"/>
      <c r="C728" s="2"/>
      <c r="D728" s="2"/>
      <c r="E728" s="2"/>
      <c r="F728" s="2"/>
      <c r="G728" s="2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</row>
    <row r="729" customFormat="false" ht="15.75" hidden="false" customHeight="true" outlineLevel="0" collapsed="false">
      <c r="A729" s="116"/>
      <c r="B729" s="2"/>
      <c r="C729" s="2"/>
      <c r="D729" s="2"/>
      <c r="E729" s="2"/>
      <c r="F729" s="2"/>
      <c r="G729" s="2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</row>
    <row r="730" customFormat="false" ht="15.75" hidden="false" customHeight="true" outlineLevel="0" collapsed="false">
      <c r="A730" s="116"/>
      <c r="B730" s="2"/>
      <c r="C730" s="2"/>
      <c r="D730" s="2"/>
      <c r="E730" s="2"/>
      <c r="F730" s="2"/>
      <c r="G730" s="2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</row>
    <row r="731" customFormat="false" ht="15.75" hidden="false" customHeight="true" outlineLevel="0" collapsed="false">
      <c r="A731" s="116"/>
      <c r="B731" s="2"/>
      <c r="C731" s="2"/>
      <c r="D731" s="2"/>
      <c r="E731" s="2"/>
      <c r="F731" s="2"/>
      <c r="G731" s="2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</row>
    <row r="732" customFormat="false" ht="15.75" hidden="false" customHeight="true" outlineLevel="0" collapsed="false">
      <c r="A732" s="116"/>
      <c r="B732" s="2"/>
      <c r="C732" s="2"/>
      <c r="D732" s="2"/>
      <c r="E732" s="2"/>
      <c r="F732" s="2"/>
      <c r="G732" s="2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</row>
    <row r="733" customFormat="false" ht="15.75" hidden="false" customHeight="true" outlineLevel="0" collapsed="false">
      <c r="A733" s="116"/>
      <c r="B733" s="2"/>
      <c r="C733" s="2"/>
      <c r="D733" s="2"/>
      <c r="E733" s="2"/>
      <c r="F733" s="2"/>
      <c r="G733" s="2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</row>
    <row r="734" customFormat="false" ht="15.75" hidden="false" customHeight="true" outlineLevel="0" collapsed="false">
      <c r="A734" s="116"/>
      <c r="B734" s="2"/>
      <c r="C734" s="2"/>
      <c r="D734" s="2"/>
      <c r="E734" s="2"/>
      <c r="F734" s="2"/>
      <c r="G734" s="2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</row>
    <row r="735" customFormat="false" ht="15.75" hidden="false" customHeight="true" outlineLevel="0" collapsed="false">
      <c r="A735" s="116"/>
      <c r="B735" s="2"/>
      <c r="C735" s="2"/>
      <c r="D735" s="2"/>
      <c r="E735" s="2"/>
      <c r="F735" s="2"/>
      <c r="G735" s="2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</row>
    <row r="736" customFormat="false" ht="15.75" hidden="false" customHeight="true" outlineLevel="0" collapsed="false">
      <c r="A736" s="116"/>
      <c r="B736" s="2"/>
      <c r="C736" s="2"/>
      <c r="D736" s="2"/>
      <c r="E736" s="2"/>
      <c r="F736" s="2"/>
      <c r="G736" s="2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</row>
    <row r="737" customFormat="false" ht="15.75" hidden="false" customHeight="true" outlineLevel="0" collapsed="false">
      <c r="A737" s="116"/>
      <c r="B737" s="2"/>
      <c r="C737" s="2"/>
      <c r="D737" s="2"/>
      <c r="E737" s="2"/>
      <c r="F737" s="2"/>
      <c r="G737" s="2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</row>
    <row r="738" customFormat="false" ht="15.75" hidden="false" customHeight="true" outlineLevel="0" collapsed="false">
      <c r="A738" s="116"/>
      <c r="B738" s="2"/>
      <c r="C738" s="2"/>
      <c r="D738" s="2"/>
      <c r="E738" s="2"/>
      <c r="F738" s="2"/>
      <c r="G738" s="2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</row>
    <row r="739" customFormat="false" ht="15.75" hidden="false" customHeight="true" outlineLevel="0" collapsed="false">
      <c r="A739" s="116"/>
      <c r="B739" s="2"/>
      <c r="C739" s="2"/>
      <c r="D739" s="2"/>
      <c r="E739" s="2"/>
      <c r="F739" s="2"/>
      <c r="G739" s="2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</row>
    <row r="740" customFormat="false" ht="15.75" hidden="false" customHeight="true" outlineLevel="0" collapsed="false">
      <c r="A740" s="116"/>
      <c r="B740" s="2"/>
      <c r="C740" s="2"/>
      <c r="D740" s="2"/>
      <c r="E740" s="2"/>
      <c r="F740" s="2"/>
      <c r="G740" s="2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</row>
    <row r="741" customFormat="false" ht="15.75" hidden="false" customHeight="true" outlineLevel="0" collapsed="false">
      <c r="A741" s="116"/>
      <c r="B741" s="2"/>
      <c r="C741" s="2"/>
      <c r="D741" s="2"/>
      <c r="E741" s="2"/>
      <c r="F741" s="2"/>
      <c r="G741" s="2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</row>
    <row r="742" customFormat="false" ht="15.75" hidden="false" customHeight="true" outlineLevel="0" collapsed="false">
      <c r="A742" s="116"/>
      <c r="B742" s="2"/>
      <c r="C742" s="2"/>
      <c r="D742" s="2"/>
      <c r="E742" s="2"/>
      <c r="F742" s="2"/>
      <c r="G742" s="2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</row>
    <row r="743" customFormat="false" ht="15.75" hidden="false" customHeight="true" outlineLevel="0" collapsed="false">
      <c r="A743" s="116"/>
      <c r="B743" s="2"/>
      <c r="C743" s="2"/>
      <c r="D743" s="2"/>
      <c r="E743" s="2"/>
      <c r="F743" s="2"/>
      <c r="G743" s="2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</row>
    <row r="744" customFormat="false" ht="15.75" hidden="false" customHeight="true" outlineLevel="0" collapsed="false">
      <c r="A744" s="116"/>
      <c r="B744" s="2"/>
      <c r="C744" s="2"/>
      <c r="D744" s="2"/>
      <c r="E744" s="2"/>
      <c r="F744" s="2"/>
      <c r="G744" s="2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</row>
    <row r="745" customFormat="false" ht="15.75" hidden="false" customHeight="true" outlineLevel="0" collapsed="false">
      <c r="A745" s="116"/>
      <c r="B745" s="2"/>
      <c r="C745" s="2"/>
      <c r="D745" s="2"/>
      <c r="E745" s="2"/>
      <c r="F745" s="2"/>
      <c r="G745" s="2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</row>
    <row r="746" customFormat="false" ht="15.75" hidden="false" customHeight="true" outlineLevel="0" collapsed="false">
      <c r="A746" s="116"/>
      <c r="B746" s="2"/>
      <c r="C746" s="2"/>
      <c r="D746" s="2"/>
      <c r="E746" s="2"/>
      <c r="F746" s="2"/>
      <c r="G746" s="2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</row>
    <row r="747" customFormat="false" ht="15.75" hidden="false" customHeight="true" outlineLevel="0" collapsed="false">
      <c r="A747" s="116"/>
      <c r="B747" s="2"/>
      <c r="C747" s="2"/>
      <c r="D747" s="2"/>
      <c r="E747" s="2"/>
      <c r="F747" s="2"/>
      <c r="G747" s="2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</row>
    <row r="748" customFormat="false" ht="15.75" hidden="false" customHeight="true" outlineLevel="0" collapsed="false">
      <c r="A748" s="116"/>
      <c r="B748" s="2"/>
      <c r="C748" s="2"/>
      <c r="D748" s="2"/>
      <c r="E748" s="2"/>
      <c r="F748" s="2"/>
      <c r="G748" s="2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</row>
    <row r="749" customFormat="false" ht="15.75" hidden="false" customHeight="true" outlineLevel="0" collapsed="false">
      <c r="A749" s="116"/>
      <c r="B749" s="2"/>
      <c r="C749" s="2"/>
      <c r="D749" s="2"/>
      <c r="E749" s="2"/>
      <c r="F749" s="2"/>
      <c r="G749" s="2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</row>
    <row r="750" customFormat="false" ht="15.75" hidden="false" customHeight="true" outlineLevel="0" collapsed="false">
      <c r="A750" s="116"/>
      <c r="B750" s="2"/>
      <c r="C750" s="2"/>
      <c r="D750" s="2"/>
      <c r="E750" s="2"/>
      <c r="F750" s="2"/>
      <c r="G750" s="2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</row>
    <row r="751" customFormat="false" ht="15.75" hidden="false" customHeight="true" outlineLevel="0" collapsed="false">
      <c r="A751" s="116"/>
      <c r="B751" s="2"/>
      <c r="C751" s="2"/>
      <c r="D751" s="2"/>
      <c r="E751" s="2"/>
      <c r="F751" s="2"/>
      <c r="G751" s="2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</row>
    <row r="752" customFormat="false" ht="15.75" hidden="false" customHeight="true" outlineLevel="0" collapsed="false">
      <c r="A752" s="116"/>
      <c r="B752" s="2"/>
      <c r="C752" s="2"/>
      <c r="D752" s="2"/>
      <c r="E752" s="2"/>
      <c r="F752" s="2"/>
      <c r="G752" s="2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</row>
    <row r="753" customFormat="false" ht="15.75" hidden="false" customHeight="true" outlineLevel="0" collapsed="false">
      <c r="A753" s="116"/>
      <c r="B753" s="2"/>
      <c r="C753" s="2"/>
      <c r="D753" s="2"/>
      <c r="E753" s="2"/>
      <c r="F753" s="2"/>
      <c r="G753" s="2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</row>
    <row r="754" customFormat="false" ht="15.75" hidden="false" customHeight="true" outlineLevel="0" collapsed="false">
      <c r="A754" s="116"/>
      <c r="B754" s="2"/>
      <c r="C754" s="2"/>
      <c r="D754" s="2"/>
      <c r="E754" s="2"/>
      <c r="F754" s="2"/>
      <c r="G754" s="2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</row>
    <row r="755" customFormat="false" ht="15.75" hidden="false" customHeight="true" outlineLevel="0" collapsed="false">
      <c r="A755" s="116"/>
      <c r="B755" s="2"/>
      <c r="C755" s="2"/>
      <c r="D755" s="2"/>
      <c r="E755" s="2"/>
      <c r="F755" s="2"/>
      <c r="G755" s="2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</row>
    <row r="756" customFormat="false" ht="15.75" hidden="false" customHeight="true" outlineLevel="0" collapsed="false">
      <c r="A756" s="116"/>
      <c r="B756" s="2"/>
      <c r="C756" s="2"/>
      <c r="D756" s="2"/>
      <c r="E756" s="2"/>
      <c r="F756" s="2"/>
      <c r="G756" s="2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</row>
    <row r="757" customFormat="false" ht="15.75" hidden="false" customHeight="true" outlineLevel="0" collapsed="false">
      <c r="A757" s="116"/>
      <c r="B757" s="2"/>
      <c r="C757" s="2"/>
      <c r="D757" s="2"/>
      <c r="E757" s="2"/>
      <c r="F757" s="2"/>
      <c r="G757" s="2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</row>
    <row r="758" customFormat="false" ht="15.75" hidden="false" customHeight="true" outlineLevel="0" collapsed="false">
      <c r="A758" s="116"/>
      <c r="B758" s="2"/>
      <c r="C758" s="2"/>
      <c r="D758" s="2"/>
      <c r="E758" s="2"/>
      <c r="F758" s="2"/>
      <c r="G758" s="2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</row>
    <row r="759" customFormat="false" ht="15.75" hidden="false" customHeight="true" outlineLevel="0" collapsed="false">
      <c r="A759" s="116"/>
      <c r="B759" s="2"/>
      <c r="C759" s="2"/>
      <c r="D759" s="2"/>
      <c r="E759" s="2"/>
      <c r="F759" s="2"/>
      <c r="G759" s="2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</row>
    <row r="760" customFormat="false" ht="15.75" hidden="false" customHeight="true" outlineLevel="0" collapsed="false">
      <c r="A760" s="116"/>
      <c r="B760" s="2"/>
      <c r="C760" s="2"/>
      <c r="D760" s="2"/>
      <c r="E760" s="2"/>
      <c r="F760" s="2"/>
      <c r="G760" s="2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</row>
    <row r="761" customFormat="false" ht="15.75" hidden="false" customHeight="true" outlineLevel="0" collapsed="false">
      <c r="A761" s="116"/>
      <c r="B761" s="2"/>
      <c r="C761" s="2"/>
      <c r="D761" s="2"/>
      <c r="E761" s="2"/>
      <c r="F761" s="2"/>
      <c r="G761" s="2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</row>
    <row r="762" customFormat="false" ht="15.75" hidden="false" customHeight="true" outlineLevel="0" collapsed="false">
      <c r="A762" s="116"/>
      <c r="B762" s="2"/>
      <c r="C762" s="2"/>
      <c r="D762" s="2"/>
      <c r="E762" s="2"/>
      <c r="F762" s="2"/>
      <c r="G762" s="2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</row>
    <row r="763" customFormat="false" ht="15.75" hidden="false" customHeight="true" outlineLevel="0" collapsed="false">
      <c r="A763" s="116"/>
      <c r="B763" s="2"/>
      <c r="C763" s="2"/>
      <c r="D763" s="2"/>
      <c r="E763" s="2"/>
      <c r="F763" s="2"/>
      <c r="G763" s="2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</row>
    <row r="764" customFormat="false" ht="15.75" hidden="false" customHeight="true" outlineLevel="0" collapsed="false">
      <c r="A764" s="116"/>
      <c r="B764" s="2"/>
      <c r="C764" s="2"/>
      <c r="D764" s="2"/>
      <c r="E764" s="2"/>
      <c r="F764" s="2"/>
      <c r="G764" s="2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</row>
    <row r="765" customFormat="false" ht="15.75" hidden="false" customHeight="true" outlineLevel="0" collapsed="false">
      <c r="A765" s="116"/>
      <c r="B765" s="2"/>
      <c r="C765" s="2"/>
      <c r="D765" s="2"/>
      <c r="E765" s="2"/>
      <c r="F765" s="2"/>
      <c r="G765" s="2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</row>
    <row r="766" customFormat="false" ht="15.75" hidden="false" customHeight="true" outlineLevel="0" collapsed="false">
      <c r="A766" s="116"/>
      <c r="B766" s="2"/>
      <c r="C766" s="2"/>
      <c r="D766" s="2"/>
      <c r="E766" s="2"/>
      <c r="F766" s="2"/>
      <c r="G766" s="2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</row>
    <row r="767" customFormat="false" ht="15.75" hidden="false" customHeight="true" outlineLevel="0" collapsed="false">
      <c r="A767" s="116"/>
      <c r="B767" s="2"/>
      <c r="C767" s="2"/>
      <c r="D767" s="2"/>
      <c r="E767" s="2"/>
      <c r="F767" s="2"/>
      <c r="G767" s="2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</row>
    <row r="768" customFormat="false" ht="15.75" hidden="false" customHeight="true" outlineLevel="0" collapsed="false">
      <c r="A768" s="116"/>
      <c r="B768" s="2"/>
      <c r="C768" s="2"/>
      <c r="D768" s="2"/>
      <c r="E768" s="2"/>
      <c r="F768" s="2"/>
      <c r="G768" s="2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</row>
    <row r="769" customFormat="false" ht="15.75" hidden="false" customHeight="true" outlineLevel="0" collapsed="false">
      <c r="A769" s="116"/>
      <c r="B769" s="2"/>
      <c r="C769" s="2"/>
      <c r="D769" s="2"/>
      <c r="E769" s="2"/>
      <c r="F769" s="2"/>
      <c r="G769" s="2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</row>
    <row r="770" customFormat="false" ht="15.75" hidden="false" customHeight="true" outlineLevel="0" collapsed="false">
      <c r="A770" s="116"/>
      <c r="B770" s="2"/>
      <c r="C770" s="2"/>
      <c r="D770" s="2"/>
      <c r="E770" s="2"/>
      <c r="F770" s="2"/>
      <c r="G770" s="2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</row>
    <row r="771" customFormat="false" ht="15.75" hidden="false" customHeight="true" outlineLevel="0" collapsed="false">
      <c r="A771" s="116"/>
      <c r="B771" s="2"/>
      <c r="C771" s="2"/>
      <c r="D771" s="2"/>
      <c r="E771" s="2"/>
      <c r="F771" s="2"/>
      <c r="G771" s="2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</row>
    <row r="772" customFormat="false" ht="15.75" hidden="false" customHeight="true" outlineLevel="0" collapsed="false">
      <c r="A772" s="116"/>
      <c r="B772" s="2"/>
      <c r="C772" s="2"/>
      <c r="D772" s="2"/>
      <c r="E772" s="2"/>
      <c r="F772" s="2"/>
      <c r="G772" s="2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</row>
    <row r="773" customFormat="false" ht="15.75" hidden="false" customHeight="true" outlineLevel="0" collapsed="false">
      <c r="A773" s="116"/>
      <c r="B773" s="2"/>
      <c r="C773" s="2"/>
      <c r="D773" s="2"/>
      <c r="E773" s="2"/>
      <c r="F773" s="2"/>
      <c r="G773" s="2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</row>
    <row r="774" customFormat="false" ht="15.75" hidden="false" customHeight="true" outlineLevel="0" collapsed="false">
      <c r="A774" s="116"/>
      <c r="B774" s="2"/>
      <c r="C774" s="2"/>
      <c r="D774" s="2"/>
      <c r="E774" s="2"/>
      <c r="F774" s="2"/>
      <c r="G774" s="2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</row>
    <row r="775" customFormat="false" ht="15.75" hidden="false" customHeight="true" outlineLevel="0" collapsed="false">
      <c r="A775" s="116"/>
      <c r="B775" s="2"/>
      <c r="C775" s="2"/>
      <c r="D775" s="2"/>
      <c r="E775" s="2"/>
      <c r="F775" s="2"/>
      <c r="G775" s="2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</row>
    <row r="776" customFormat="false" ht="15.75" hidden="false" customHeight="true" outlineLevel="0" collapsed="false">
      <c r="A776" s="116"/>
      <c r="B776" s="2"/>
      <c r="C776" s="2"/>
      <c r="D776" s="2"/>
      <c r="E776" s="2"/>
      <c r="F776" s="2"/>
      <c r="G776" s="2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</row>
    <row r="777" customFormat="false" ht="15.75" hidden="false" customHeight="true" outlineLevel="0" collapsed="false">
      <c r="A777" s="116"/>
      <c r="B777" s="2"/>
      <c r="C777" s="2"/>
      <c r="D777" s="2"/>
      <c r="E777" s="2"/>
      <c r="F777" s="2"/>
      <c r="G777" s="2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</row>
    <row r="778" customFormat="false" ht="15.75" hidden="false" customHeight="true" outlineLevel="0" collapsed="false">
      <c r="A778" s="116"/>
      <c r="B778" s="2"/>
      <c r="C778" s="2"/>
      <c r="D778" s="2"/>
      <c r="E778" s="2"/>
      <c r="F778" s="2"/>
      <c r="G778" s="2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</row>
    <row r="779" customFormat="false" ht="15.75" hidden="false" customHeight="true" outlineLevel="0" collapsed="false">
      <c r="A779" s="116"/>
      <c r="B779" s="2"/>
      <c r="C779" s="2"/>
      <c r="D779" s="2"/>
      <c r="E779" s="2"/>
      <c r="F779" s="2"/>
      <c r="G779" s="2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</row>
    <row r="780" customFormat="false" ht="15.75" hidden="false" customHeight="true" outlineLevel="0" collapsed="false">
      <c r="A780" s="116"/>
      <c r="B780" s="2"/>
      <c r="C780" s="2"/>
      <c r="D780" s="2"/>
      <c r="E780" s="2"/>
      <c r="F780" s="2"/>
      <c r="G780" s="2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</row>
    <row r="781" customFormat="false" ht="15.75" hidden="false" customHeight="true" outlineLevel="0" collapsed="false">
      <c r="A781" s="116"/>
      <c r="B781" s="2"/>
      <c r="C781" s="2"/>
      <c r="D781" s="2"/>
      <c r="E781" s="2"/>
      <c r="F781" s="2"/>
      <c r="G781" s="2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</row>
    <row r="782" customFormat="false" ht="15.75" hidden="false" customHeight="true" outlineLevel="0" collapsed="false">
      <c r="A782" s="116"/>
      <c r="B782" s="2"/>
      <c r="C782" s="2"/>
      <c r="D782" s="2"/>
      <c r="E782" s="2"/>
      <c r="F782" s="2"/>
      <c r="G782" s="2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</row>
    <row r="783" customFormat="false" ht="15.75" hidden="false" customHeight="true" outlineLevel="0" collapsed="false">
      <c r="A783" s="116"/>
      <c r="B783" s="2"/>
      <c r="C783" s="2"/>
      <c r="D783" s="2"/>
      <c r="E783" s="2"/>
      <c r="F783" s="2"/>
      <c r="G783" s="2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</row>
    <row r="784" customFormat="false" ht="15.75" hidden="false" customHeight="true" outlineLevel="0" collapsed="false">
      <c r="A784" s="116"/>
      <c r="B784" s="2"/>
      <c r="C784" s="2"/>
      <c r="D784" s="2"/>
      <c r="E784" s="2"/>
      <c r="F784" s="2"/>
      <c r="G784" s="2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</row>
    <row r="785" customFormat="false" ht="15.75" hidden="false" customHeight="true" outlineLevel="0" collapsed="false">
      <c r="A785" s="116"/>
      <c r="B785" s="2"/>
      <c r="C785" s="2"/>
      <c r="D785" s="2"/>
      <c r="E785" s="2"/>
      <c r="F785" s="2"/>
      <c r="G785" s="2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</row>
    <row r="786" customFormat="false" ht="15.75" hidden="false" customHeight="true" outlineLevel="0" collapsed="false">
      <c r="A786" s="116"/>
      <c r="B786" s="2"/>
      <c r="C786" s="2"/>
      <c r="D786" s="2"/>
      <c r="E786" s="2"/>
      <c r="F786" s="2"/>
      <c r="G786" s="2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</row>
    <row r="787" customFormat="false" ht="15.75" hidden="false" customHeight="true" outlineLevel="0" collapsed="false">
      <c r="A787" s="116"/>
      <c r="B787" s="2"/>
      <c r="C787" s="2"/>
      <c r="D787" s="2"/>
      <c r="E787" s="2"/>
      <c r="F787" s="2"/>
      <c r="G787" s="2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</row>
    <row r="788" customFormat="false" ht="15.75" hidden="false" customHeight="true" outlineLevel="0" collapsed="false">
      <c r="A788" s="116"/>
      <c r="B788" s="2"/>
      <c r="C788" s="2"/>
      <c r="D788" s="2"/>
      <c r="E788" s="2"/>
      <c r="F788" s="2"/>
      <c r="G788" s="2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</row>
    <row r="789" customFormat="false" ht="15.75" hidden="false" customHeight="true" outlineLevel="0" collapsed="false">
      <c r="A789" s="116"/>
      <c r="B789" s="2"/>
      <c r="C789" s="2"/>
      <c r="D789" s="2"/>
      <c r="E789" s="2"/>
      <c r="F789" s="2"/>
      <c r="G789" s="2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</row>
    <row r="790" customFormat="false" ht="15.75" hidden="false" customHeight="true" outlineLevel="0" collapsed="false">
      <c r="A790" s="116"/>
      <c r="B790" s="2"/>
      <c r="C790" s="2"/>
      <c r="D790" s="2"/>
      <c r="E790" s="2"/>
      <c r="F790" s="2"/>
      <c r="G790" s="2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</row>
    <row r="791" customFormat="false" ht="15.75" hidden="false" customHeight="true" outlineLevel="0" collapsed="false">
      <c r="A791" s="116"/>
      <c r="B791" s="2"/>
      <c r="C791" s="2"/>
      <c r="D791" s="2"/>
      <c r="E791" s="2"/>
      <c r="F791" s="2"/>
      <c r="G791" s="2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</row>
    <row r="792" customFormat="false" ht="15.75" hidden="false" customHeight="true" outlineLevel="0" collapsed="false">
      <c r="A792" s="116"/>
      <c r="B792" s="2"/>
      <c r="C792" s="2"/>
      <c r="D792" s="2"/>
      <c r="E792" s="2"/>
      <c r="F792" s="2"/>
      <c r="G792" s="2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</row>
    <row r="793" customFormat="false" ht="15.75" hidden="false" customHeight="true" outlineLevel="0" collapsed="false">
      <c r="A793" s="116"/>
      <c r="B793" s="2"/>
      <c r="C793" s="2"/>
      <c r="D793" s="2"/>
      <c r="E793" s="2"/>
      <c r="F793" s="2"/>
      <c r="G793" s="2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</row>
    <row r="794" customFormat="false" ht="15.75" hidden="false" customHeight="true" outlineLevel="0" collapsed="false">
      <c r="A794" s="116"/>
      <c r="B794" s="2"/>
      <c r="C794" s="2"/>
      <c r="D794" s="2"/>
      <c r="E794" s="2"/>
      <c r="F794" s="2"/>
      <c r="G794" s="2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</row>
    <row r="795" customFormat="false" ht="15.75" hidden="false" customHeight="true" outlineLevel="0" collapsed="false">
      <c r="A795" s="116"/>
      <c r="B795" s="2"/>
      <c r="C795" s="2"/>
      <c r="D795" s="2"/>
      <c r="E795" s="2"/>
      <c r="F795" s="2"/>
      <c r="G795" s="2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</row>
    <row r="796" customFormat="false" ht="15.75" hidden="false" customHeight="true" outlineLevel="0" collapsed="false">
      <c r="A796" s="116"/>
      <c r="B796" s="2"/>
      <c r="C796" s="2"/>
      <c r="D796" s="2"/>
      <c r="E796" s="2"/>
      <c r="F796" s="2"/>
      <c r="G796" s="2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</row>
    <row r="797" customFormat="false" ht="15.75" hidden="false" customHeight="true" outlineLevel="0" collapsed="false">
      <c r="A797" s="116"/>
      <c r="B797" s="2"/>
      <c r="C797" s="2"/>
      <c r="D797" s="2"/>
      <c r="E797" s="2"/>
      <c r="F797" s="2"/>
      <c r="G797" s="2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</row>
    <row r="798" customFormat="false" ht="15.75" hidden="false" customHeight="true" outlineLevel="0" collapsed="false">
      <c r="A798" s="116"/>
      <c r="B798" s="2"/>
      <c r="C798" s="2"/>
      <c r="D798" s="2"/>
      <c r="E798" s="2"/>
      <c r="F798" s="2"/>
      <c r="G798" s="2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</row>
    <row r="799" customFormat="false" ht="15.75" hidden="false" customHeight="true" outlineLevel="0" collapsed="false">
      <c r="A799" s="116"/>
      <c r="B799" s="2"/>
      <c r="C799" s="2"/>
      <c r="D799" s="2"/>
      <c r="E799" s="2"/>
      <c r="F799" s="2"/>
      <c r="G799" s="2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</row>
    <row r="800" customFormat="false" ht="15.75" hidden="false" customHeight="true" outlineLevel="0" collapsed="false">
      <c r="A800" s="116"/>
      <c r="B800" s="2"/>
      <c r="C800" s="2"/>
      <c r="D800" s="2"/>
      <c r="E800" s="2"/>
      <c r="F800" s="2"/>
      <c r="G800" s="2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</row>
    <row r="801" customFormat="false" ht="15.75" hidden="false" customHeight="true" outlineLevel="0" collapsed="false">
      <c r="A801" s="116"/>
      <c r="B801" s="2"/>
      <c r="C801" s="2"/>
      <c r="D801" s="2"/>
      <c r="E801" s="2"/>
      <c r="F801" s="2"/>
      <c r="G801" s="2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</row>
    <row r="802" customFormat="false" ht="15.75" hidden="false" customHeight="true" outlineLevel="0" collapsed="false">
      <c r="A802" s="116"/>
      <c r="B802" s="2"/>
      <c r="C802" s="2"/>
      <c r="D802" s="2"/>
      <c r="E802" s="2"/>
      <c r="F802" s="2"/>
      <c r="G802" s="2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</row>
    <row r="803" customFormat="false" ht="15.75" hidden="false" customHeight="true" outlineLevel="0" collapsed="false">
      <c r="A803" s="116"/>
      <c r="B803" s="2"/>
      <c r="C803" s="2"/>
      <c r="D803" s="2"/>
      <c r="E803" s="2"/>
      <c r="F803" s="2"/>
      <c r="G803" s="2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</row>
    <row r="804" customFormat="false" ht="15.75" hidden="false" customHeight="true" outlineLevel="0" collapsed="false">
      <c r="A804" s="116"/>
      <c r="B804" s="2"/>
      <c r="C804" s="2"/>
      <c r="D804" s="2"/>
      <c r="E804" s="2"/>
      <c r="F804" s="2"/>
      <c r="G804" s="2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</row>
    <row r="805" customFormat="false" ht="15.75" hidden="false" customHeight="true" outlineLevel="0" collapsed="false">
      <c r="A805" s="116"/>
      <c r="B805" s="2"/>
      <c r="C805" s="2"/>
      <c r="D805" s="2"/>
      <c r="E805" s="2"/>
      <c r="F805" s="2"/>
      <c r="G805" s="2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</row>
    <row r="806" customFormat="false" ht="15.75" hidden="false" customHeight="true" outlineLevel="0" collapsed="false">
      <c r="A806" s="116"/>
      <c r="B806" s="2"/>
      <c r="C806" s="2"/>
      <c r="D806" s="2"/>
      <c r="E806" s="2"/>
      <c r="F806" s="2"/>
      <c r="G806" s="2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</row>
    <row r="807" customFormat="false" ht="15.75" hidden="false" customHeight="true" outlineLevel="0" collapsed="false">
      <c r="A807" s="116"/>
      <c r="B807" s="2"/>
      <c r="C807" s="2"/>
      <c r="D807" s="2"/>
      <c r="E807" s="2"/>
      <c r="F807" s="2"/>
      <c r="G807" s="2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</row>
    <row r="808" customFormat="false" ht="15.75" hidden="false" customHeight="true" outlineLevel="0" collapsed="false">
      <c r="A808" s="116"/>
      <c r="B808" s="2"/>
      <c r="C808" s="2"/>
      <c r="D808" s="2"/>
      <c r="E808" s="2"/>
      <c r="F808" s="2"/>
      <c r="G808" s="2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</row>
    <row r="809" customFormat="false" ht="15.75" hidden="false" customHeight="true" outlineLevel="0" collapsed="false">
      <c r="A809" s="116"/>
      <c r="B809" s="2"/>
      <c r="C809" s="2"/>
      <c r="D809" s="2"/>
      <c r="E809" s="2"/>
      <c r="F809" s="2"/>
      <c r="G809" s="2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</row>
    <row r="810" customFormat="false" ht="15.75" hidden="false" customHeight="true" outlineLevel="0" collapsed="false">
      <c r="A810" s="116"/>
      <c r="B810" s="2"/>
      <c r="C810" s="2"/>
      <c r="D810" s="2"/>
      <c r="E810" s="2"/>
      <c r="F810" s="2"/>
      <c r="G810" s="2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</row>
    <row r="811" customFormat="false" ht="15.75" hidden="false" customHeight="true" outlineLevel="0" collapsed="false">
      <c r="A811" s="116"/>
      <c r="B811" s="2"/>
      <c r="C811" s="2"/>
      <c r="D811" s="2"/>
      <c r="E811" s="2"/>
      <c r="F811" s="2"/>
      <c r="G811" s="2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</row>
    <row r="812" customFormat="false" ht="15.75" hidden="false" customHeight="true" outlineLevel="0" collapsed="false">
      <c r="A812" s="116"/>
      <c r="B812" s="2"/>
      <c r="C812" s="2"/>
      <c r="D812" s="2"/>
      <c r="E812" s="2"/>
      <c r="F812" s="2"/>
      <c r="G812" s="2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</row>
    <row r="813" customFormat="false" ht="15.75" hidden="false" customHeight="true" outlineLevel="0" collapsed="false">
      <c r="A813" s="116"/>
      <c r="B813" s="2"/>
      <c r="C813" s="2"/>
      <c r="D813" s="2"/>
      <c r="E813" s="2"/>
      <c r="F813" s="2"/>
      <c r="G813" s="2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</row>
    <row r="814" customFormat="false" ht="15.75" hidden="false" customHeight="true" outlineLevel="0" collapsed="false">
      <c r="A814" s="116"/>
      <c r="B814" s="2"/>
      <c r="C814" s="2"/>
      <c r="D814" s="2"/>
      <c r="E814" s="2"/>
      <c r="F814" s="2"/>
      <c r="G814" s="2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</row>
    <row r="815" customFormat="false" ht="15.75" hidden="false" customHeight="true" outlineLevel="0" collapsed="false">
      <c r="A815" s="116"/>
      <c r="B815" s="2"/>
      <c r="C815" s="2"/>
      <c r="D815" s="2"/>
      <c r="E815" s="2"/>
      <c r="F815" s="2"/>
      <c r="G815" s="2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</row>
    <row r="816" customFormat="false" ht="15.75" hidden="false" customHeight="true" outlineLevel="0" collapsed="false">
      <c r="A816" s="116"/>
      <c r="B816" s="2"/>
      <c r="C816" s="2"/>
      <c r="D816" s="2"/>
      <c r="E816" s="2"/>
      <c r="F816" s="2"/>
      <c r="G816" s="2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</row>
    <row r="817" customFormat="false" ht="15.75" hidden="false" customHeight="true" outlineLevel="0" collapsed="false">
      <c r="A817" s="116"/>
      <c r="B817" s="2"/>
      <c r="C817" s="2"/>
      <c r="D817" s="2"/>
      <c r="E817" s="2"/>
      <c r="F817" s="2"/>
      <c r="G817" s="2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</row>
    <row r="818" customFormat="false" ht="15.75" hidden="false" customHeight="true" outlineLevel="0" collapsed="false">
      <c r="A818" s="116"/>
      <c r="B818" s="2"/>
      <c r="C818" s="2"/>
      <c r="D818" s="2"/>
      <c r="E818" s="2"/>
      <c r="F818" s="2"/>
      <c r="G818" s="2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</row>
    <row r="819" customFormat="false" ht="15.75" hidden="false" customHeight="true" outlineLevel="0" collapsed="false">
      <c r="A819" s="116"/>
      <c r="B819" s="2"/>
      <c r="C819" s="2"/>
      <c r="D819" s="2"/>
      <c r="E819" s="2"/>
      <c r="F819" s="2"/>
      <c r="G819" s="2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</row>
    <row r="820" customFormat="false" ht="15.75" hidden="false" customHeight="true" outlineLevel="0" collapsed="false">
      <c r="A820" s="116"/>
      <c r="B820" s="2"/>
      <c r="C820" s="2"/>
      <c r="D820" s="2"/>
      <c r="E820" s="2"/>
      <c r="F820" s="2"/>
      <c r="G820" s="2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</row>
    <row r="821" customFormat="false" ht="15.75" hidden="false" customHeight="true" outlineLevel="0" collapsed="false">
      <c r="A821" s="116"/>
      <c r="B821" s="2"/>
      <c r="C821" s="2"/>
      <c r="D821" s="2"/>
      <c r="E821" s="2"/>
      <c r="F821" s="2"/>
      <c r="G821" s="2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</row>
    <row r="822" customFormat="false" ht="15.75" hidden="false" customHeight="true" outlineLevel="0" collapsed="false">
      <c r="A822" s="116"/>
      <c r="B822" s="2"/>
      <c r="C822" s="2"/>
      <c r="D822" s="2"/>
      <c r="E822" s="2"/>
      <c r="F822" s="2"/>
      <c r="G822" s="2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</row>
    <row r="823" customFormat="false" ht="15.75" hidden="false" customHeight="true" outlineLevel="0" collapsed="false">
      <c r="A823" s="116"/>
      <c r="B823" s="2"/>
      <c r="C823" s="2"/>
      <c r="D823" s="2"/>
      <c r="E823" s="2"/>
      <c r="F823" s="2"/>
      <c r="G823" s="2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</row>
    <row r="824" customFormat="false" ht="15.75" hidden="false" customHeight="true" outlineLevel="0" collapsed="false">
      <c r="A824" s="116"/>
      <c r="B824" s="2"/>
      <c r="C824" s="2"/>
      <c r="D824" s="2"/>
      <c r="E824" s="2"/>
      <c r="F824" s="2"/>
      <c r="G824" s="2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</row>
    <row r="825" customFormat="false" ht="15.75" hidden="false" customHeight="true" outlineLevel="0" collapsed="false">
      <c r="A825" s="116"/>
      <c r="B825" s="2"/>
      <c r="C825" s="2"/>
      <c r="D825" s="2"/>
      <c r="E825" s="2"/>
      <c r="F825" s="2"/>
      <c r="G825" s="2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</row>
    <row r="826" customFormat="false" ht="15.75" hidden="false" customHeight="true" outlineLevel="0" collapsed="false">
      <c r="A826" s="116"/>
      <c r="B826" s="2"/>
      <c r="C826" s="2"/>
      <c r="D826" s="2"/>
      <c r="E826" s="2"/>
      <c r="F826" s="2"/>
      <c r="G826" s="2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</row>
    <row r="827" customFormat="false" ht="15.75" hidden="false" customHeight="true" outlineLevel="0" collapsed="false">
      <c r="A827" s="116"/>
      <c r="B827" s="2"/>
      <c r="C827" s="2"/>
      <c r="D827" s="2"/>
      <c r="E827" s="2"/>
      <c r="F827" s="2"/>
      <c r="G827" s="2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</row>
    <row r="828" customFormat="false" ht="15.75" hidden="false" customHeight="true" outlineLevel="0" collapsed="false">
      <c r="A828" s="116"/>
      <c r="B828" s="2"/>
      <c r="C828" s="2"/>
      <c r="D828" s="2"/>
      <c r="E828" s="2"/>
      <c r="F828" s="2"/>
      <c r="G828" s="2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</row>
    <row r="829" customFormat="false" ht="15.75" hidden="false" customHeight="true" outlineLevel="0" collapsed="false">
      <c r="A829" s="116"/>
      <c r="B829" s="2"/>
      <c r="C829" s="2"/>
      <c r="D829" s="2"/>
      <c r="E829" s="2"/>
      <c r="F829" s="2"/>
      <c r="G829" s="2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</row>
    <row r="830" customFormat="false" ht="15.75" hidden="false" customHeight="true" outlineLevel="0" collapsed="false">
      <c r="A830" s="116"/>
      <c r="B830" s="2"/>
      <c r="C830" s="2"/>
      <c r="D830" s="2"/>
      <c r="E830" s="2"/>
      <c r="F830" s="2"/>
      <c r="G830" s="2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</row>
    <row r="831" customFormat="false" ht="15.75" hidden="false" customHeight="true" outlineLevel="0" collapsed="false">
      <c r="A831" s="116"/>
      <c r="B831" s="2"/>
      <c r="C831" s="2"/>
      <c r="D831" s="2"/>
      <c r="E831" s="2"/>
      <c r="F831" s="2"/>
      <c r="G831" s="2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</row>
    <row r="832" customFormat="false" ht="15.75" hidden="false" customHeight="true" outlineLevel="0" collapsed="false">
      <c r="A832" s="116"/>
      <c r="B832" s="2"/>
      <c r="C832" s="2"/>
      <c r="D832" s="2"/>
      <c r="E832" s="2"/>
      <c r="F832" s="2"/>
      <c r="G832" s="2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</row>
    <row r="833" customFormat="false" ht="15.75" hidden="false" customHeight="true" outlineLevel="0" collapsed="false">
      <c r="A833" s="116"/>
      <c r="B833" s="2"/>
      <c r="C833" s="2"/>
      <c r="D833" s="2"/>
      <c r="E833" s="2"/>
      <c r="F833" s="2"/>
      <c r="G833" s="2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</row>
    <row r="834" customFormat="false" ht="15.75" hidden="false" customHeight="true" outlineLevel="0" collapsed="false">
      <c r="A834" s="116"/>
      <c r="B834" s="2"/>
      <c r="C834" s="2"/>
      <c r="D834" s="2"/>
      <c r="E834" s="2"/>
      <c r="F834" s="2"/>
      <c r="G834" s="2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</row>
    <row r="835" customFormat="false" ht="15.75" hidden="false" customHeight="true" outlineLevel="0" collapsed="false">
      <c r="A835" s="116"/>
      <c r="B835" s="2"/>
      <c r="C835" s="2"/>
      <c r="D835" s="2"/>
      <c r="E835" s="2"/>
      <c r="F835" s="2"/>
      <c r="G835" s="2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</row>
    <row r="836" customFormat="false" ht="15.75" hidden="false" customHeight="true" outlineLevel="0" collapsed="false">
      <c r="A836" s="116"/>
      <c r="B836" s="2"/>
      <c r="C836" s="2"/>
      <c r="D836" s="2"/>
      <c r="E836" s="2"/>
      <c r="F836" s="2"/>
      <c r="G836" s="2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</row>
    <row r="837" customFormat="false" ht="15.75" hidden="false" customHeight="true" outlineLevel="0" collapsed="false">
      <c r="A837" s="116"/>
      <c r="B837" s="2"/>
      <c r="C837" s="2"/>
      <c r="D837" s="2"/>
      <c r="E837" s="2"/>
      <c r="F837" s="2"/>
      <c r="G837" s="2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</row>
    <row r="838" customFormat="false" ht="15.75" hidden="false" customHeight="true" outlineLevel="0" collapsed="false">
      <c r="A838" s="116"/>
      <c r="B838" s="2"/>
      <c r="C838" s="2"/>
      <c r="D838" s="2"/>
      <c r="E838" s="2"/>
      <c r="F838" s="2"/>
      <c r="G838" s="2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</row>
    <row r="839" customFormat="false" ht="15.75" hidden="false" customHeight="true" outlineLevel="0" collapsed="false">
      <c r="A839" s="116"/>
      <c r="B839" s="2"/>
      <c r="C839" s="2"/>
      <c r="D839" s="2"/>
      <c r="E839" s="2"/>
      <c r="F839" s="2"/>
      <c r="G839" s="2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</row>
    <row r="840" customFormat="false" ht="15.75" hidden="false" customHeight="true" outlineLevel="0" collapsed="false">
      <c r="A840" s="116"/>
      <c r="B840" s="2"/>
      <c r="C840" s="2"/>
      <c r="D840" s="2"/>
      <c r="E840" s="2"/>
      <c r="F840" s="2"/>
      <c r="G840" s="2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</row>
    <row r="841" customFormat="false" ht="15.75" hidden="false" customHeight="true" outlineLevel="0" collapsed="false">
      <c r="A841" s="116"/>
      <c r="B841" s="2"/>
      <c r="C841" s="2"/>
      <c r="D841" s="2"/>
      <c r="E841" s="2"/>
      <c r="F841" s="2"/>
      <c r="G841" s="2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</row>
    <row r="842" customFormat="false" ht="15.75" hidden="false" customHeight="true" outlineLevel="0" collapsed="false">
      <c r="A842" s="116"/>
      <c r="B842" s="2"/>
      <c r="C842" s="2"/>
      <c r="D842" s="2"/>
      <c r="E842" s="2"/>
      <c r="F842" s="2"/>
      <c r="G842" s="2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</row>
    <row r="843" customFormat="false" ht="15.75" hidden="false" customHeight="true" outlineLevel="0" collapsed="false">
      <c r="A843" s="116"/>
      <c r="B843" s="2"/>
      <c r="C843" s="2"/>
      <c r="D843" s="2"/>
      <c r="E843" s="2"/>
      <c r="F843" s="2"/>
      <c r="G843" s="2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</row>
    <row r="844" customFormat="false" ht="15.75" hidden="false" customHeight="true" outlineLevel="0" collapsed="false">
      <c r="A844" s="116"/>
      <c r="B844" s="2"/>
      <c r="C844" s="2"/>
      <c r="D844" s="2"/>
      <c r="E844" s="2"/>
      <c r="F844" s="2"/>
      <c r="G844" s="2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</row>
    <row r="845" customFormat="false" ht="15.75" hidden="false" customHeight="true" outlineLevel="0" collapsed="false">
      <c r="A845" s="116"/>
      <c r="B845" s="2"/>
      <c r="C845" s="2"/>
      <c r="D845" s="2"/>
      <c r="E845" s="2"/>
      <c r="F845" s="2"/>
      <c r="G845" s="2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</row>
    <row r="846" customFormat="false" ht="15.75" hidden="false" customHeight="true" outlineLevel="0" collapsed="false">
      <c r="A846" s="116"/>
      <c r="B846" s="2"/>
      <c r="C846" s="2"/>
      <c r="D846" s="2"/>
      <c r="E846" s="2"/>
      <c r="F846" s="2"/>
      <c r="G846" s="2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</row>
    <row r="847" customFormat="false" ht="15.75" hidden="false" customHeight="true" outlineLevel="0" collapsed="false">
      <c r="A847" s="116"/>
      <c r="B847" s="2"/>
      <c r="C847" s="2"/>
      <c r="D847" s="2"/>
      <c r="E847" s="2"/>
      <c r="F847" s="2"/>
      <c r="G847" s="2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</row>
    <row r="848" customFormat="false" ht="15.75" hidden="false" customHeight="true" outlineLevel="0" collapsed="false">
      <c r="A848" s="116"/>
      <c r="B848" s="2"/>
      <c r="C848" s="2"/>
      <c r="D848" s="2"/>
      <c r="E848" s="2"/>
      <c r="F848" s="2"/>
      <c r="G848" s="2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</row>
    <row r="849" customFormat="false" ht="15.75" hidden="false" customHeight="true" outlineLevel="0" collapsed="false">
      <c r="A849" s="116"/>
      <c r="B849" s="2"/>
      <c r="C849" s="2"/>
      <c r="D849" s="2"/>
      <c r="E849" s="2"/>
      <c r="F849" s="2"/>
      <c r="G849" s="2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</row>
    <row r="850" customFormat="false" ht="15.75" hidden="false" customHeight="true" outlineLevel="0" collapsed="false">
      <c r="A850" s="116"/>
      <c r="B850" s="2"/>
      <c r="C850" s="2"/>
      <c r="D850" s="2"/>
      <c r="E850" s="2"/>
      <c r="F850" s="2"/>
      <c r="G850" s="2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</row>
    <row r="851" customFormat="false" ht="15.75" hidden="false" customHeight="true" outlineLevel="0" collapsed="false">
      <c r="A851" s="116"/>
      <c r="B851" s="2"/>
      <c r="C851" s="2"/>
      <c r="D851" s="2"/>
      <c r="E851" s="2"/>
      <c r="F851" s="2"/>
      <c r="G851" s="2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</row>
    <row r="852" customFormat="false" ht="15.75" hidden="false" customHeight="true" outlineLevel="0" collapsed="false">
      <c r="A852" s="116"/>
      <c r="B852" s="2"/>
      <c r="C852" s="2"/>
      <c r="D852" s="2"/>
      <c r="E852" s="2"/>
      <c r="F852" s="2"/>
      <c r="G852" s="2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</row>
    <row r="853" customFormat="false" ht="15.75" hidden="false" customHeight="true" outlineLevel="0" collapsed="false">
      <c r="A853" s="116"/>
      <c r="B853" s="2"/>
      <c r="C853" s="2"/>
      <c r="D853" s="2"/>
      <c r="E853" s="2"/>
      <c r="F853" s="2"/>
      <c r="G853" s="2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</row>
    <row r="854" customFormat="false" ht="15.75" hidden="false" customHeight="true" outlineLevel="0" collapsed="false">
      <c r="A854" s="116"/>
      <c r="B854" s="2"/>
      <c r="C854" s="2"/>
      <c r="D854" s="2"/>
      <c r="E854" s="2"/>
      <c r="F854" s="2"/>
      <c r="G854" s="2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</row>
    <row r="855" customFormat="false" ht="15.75" hidden="false" customHeight="true" outlineLevel="0" collapsed="false">
      <c r="A855" s="116"/>
      <c r="B855" s="2"/>
      <c r="C855" s="2"/>
      <c r="D855" s="2"/>
      <c r="E855" s="2"/>
      <c r="F855" s="2"/>
      <c r="G855" s="2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</row>
    <row r="856" customFormat="false" ht="15.75" hidden="false" customHeight="true" outlineLevel="0" collapsed="false">
      <c r="A856" s="116"/>
      <c r="B856" s="2"/>
      <c r="C856" s="2"/>
      <c r="D856" s="2"/>
      <c r="E856" s="2"/>
      <c r="F856" s="2"/>
      <c r="G856" s="2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</row>
    <row r="857" customFormat="false" ht="15.75" hidden="false" customHeight="true" outlineLevel="0" collapsed="false">
      <c r="A857" s="116"/>
      <c r="B857" s="2"/>
      <c r="C857" s="2"/>
      <c r="D857" s="2"/>
      <c r="E857" s="2"/>
      <c r="F857" s="2"/>
      <c r="G857" s="2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</row>
    <row r="858" customFormat="false" ht="15.75" hidden="false" customHeight="true" outlineLevel="0" collapsed="false">
      <c r="A858" s="116"/>
      <c r="B858" s="2"/>
      <c r="C858" s="2"/>
      <c r="D858" s="2"/>
      <c r="E858" s="2"/>
      <c r="F858" s="2"/>
      <c r="G858" s="2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</row>
    <row r="859" customFormat="false" ht="15.75" hidden="false" customHeight="true" outlineLevel="0" collapsed="false">
      <c r="A859" s="116"/>
      <c r="B859" s="2"/>
      <c r="C859" s="2"/>
      <c r="D859" s="2"/>
      <c r="E859" s="2"/>
      <c r="F859" s="2"/>
      <c r="G859" s="2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</row>
    <row r="860" customFormat="false" ht="15.75" hidden="false" customHeight="true" outlineLevel="0" collapsed="false">
      <c r="A860" s="116"/>
      <c r="B860" s="2"/>
      <c r="C860" s="2"/>
      <c r="D860" s="2"/>
      <c r="E860" s="2"/>
      <c r="F860" s="2"/>
      <c r="G860" s="2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</row>
    <row r="861" customFormat="false" ht="15.75" hidden="false" customHeight="true" outlineLevel="0" collapsed="false">
      <c r="A861" s="116"/>
      <c r="B861" s="2"/>
      <c r="C861" s="2"/>
      <c r="D861" s="2"/>
      <c r="E861" s="2"/>
      <c r="F861" s="2"/>
      <c r="G861" s="2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</row>
    <row r="862" customFormat="false" ht="15.75" hidden="false" customHeight="true" outlineLevel="0" collapsed="false">
      <c r="A862" s="116"/>
      <c r="B862" s="2"/>
      <c r="C862" s="2"/>
      <c r="D862" s="2"/>
      <c r="E862" s="2"/>
      <c r="F862" s="2"/>
      <c r="G862" s="2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</row>
    <row r="863" customFormat="false" ht="15.75" hidden="false" customHeight="true" outlineLevel="0" collapsed="false">
      <c r="A863" s="116"/>
      <c r="B863" s="2"/>
      <c r="C863" s="2"/>
      <c r="D863" s="2"/>
      <c r="E863" s="2"/>
      <c r="F863" s="2"/>
      <c r="G863" s="2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</row>
    <row r="864" customFormat="false" ht="15.75" hidden="false" customHeight="true" outlineLevel="0" collapsed="false">
      <c r="A864" s="116"/>
      <c r="B864" s="2"/>
      <c r="C864" s="2"/>
      <c r="D864" s="2"/>
      <c r="E864" s="2"/>
      <c r="F864" s="2"/>
      <c r="G864" s="2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</row>
    <row r="865" customFormat="false" ht="15.75" hidden="false" customHeight="true" outlineLevel="0" collapsed="false">
      <c r="A865" s="116"/>
      <c r="B865" s="2"/>
      <c r="C865" s="2"/>
      <c r="D865" s="2"/>
      <c r="E865" s="2"/>
      <c r="F865" s="2"/>
      <c r="G865" s="2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</row>
    <row r="866" customFormat="false" ht="15.75" hidden="false" customHeight="true" outlineLevel="0" collapsed="false">
      <c r="A866" s="116"/>
      <c r="B866" s="2"/>
      <c r="C866" s="2"/>
      <c r="D866" s="2"/>
      <c r="E866" s="2"/>
      <c r="F866" s="2"/>
      <c r="G866" s="2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</row>
    <row r="867" customFormat="false" ht="15.75" hidden="false" customHeight="true" outlineLevel="0" collapsed="false">
      <c r="A867" s="116"/>
      <c r="B867" s="2"/>
      <c r="C867" s="2"/>
      <c r="D867" s="2"/>
      <c r="E867" s="2"/>
      <c r="F867" s="2"/>
      <c r="G867" s="2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</row>
    <row r="868" customFormat="false" ht="15.75" hidden="false" customHeight="true" outlineLevel="0" collapsed="false">
      <c r="A868" s="116"/>
      <c r="B868" s="2"/>
      <c r="C868" s="2"/>
      <c r="D868" s="2"/>
      <c r="E868" s="2"/>
      <c r="F868" s="2"/>
      <c r="G868" s="2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</row>
    <row r="869" customFormat="false" ht="15.75" hidden="false" customHeight="true" outlineLevel="0" collapsed="false">
      <c r="A869" s="116"/>
      <c r="B869" s="2"/>
      <c r="C869" s="2"/>
      <c r="D869" s="2"/>
      <c r="E869" s="2"/>
      <c r="F869" s="2"/>
      <c r="G869" s="2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</row>
    <row r="870" customFormat="false" ht="15.75" hidden="false" customHeight="true" outlineLevel="0" collapsed="false">
      <c r="A870" s="116"/>
      <c r="B870" s="2"/>
      <c r="C870" s="2"/>
      <c r="D870" s="2"/>
      <c r="E870" s="2"/>
      <c r="F870" s="2"/>
      <c r="G870" s="2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</row>
    <row r="871" customFormat="false" ht="15.75" hidden="false" customHeight="true" outlineLevel="0" collapsed="false">
      <c r="A871" s="116"/>
      <c r="B871" s="2"/>
      <c r="C871" s="2"/>
      <c r="D871" s="2"/>
      <c r="E871" s="2"/>
      <c r="F871" s="2"/>
      <c r="G871" s="2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</row>
    <row r="872" customFormat="false" ht="15.75" hidden="false" customHeight="true" outlineLevel="0" collapsed="false">
      <c r="A872" s="116"/>
      <c r="B872" s="2"/>
      <c r="C872" s="2"/>
      <c r="D872" s="2"/>
      <c r="E872" s="2"/>
      <c r="F872" s="2"/>
      <c r="G872" s="2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</row>
    <row r="873" customFormat="false" ht="15.75" hidden="false" customHeight="true" outlineLevel="0" collapsed="false">
      <c r="A873" s="116"/>
      <c r="B873" s="2"/>
      <c r="C873" s="2"/>
      <c r="D873" s="2"/>
      <c r="E873" s="2"/>
      <c r="F873" s="2"/>
      <c r="G873" s="2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</row>
    <row r="874" customFormat="false" ht="15.75" hidden="false" customHeight="true" outlineLevel="0" collapsed="false">
      <c r="A874" s="116"/>
      <c r="B874" s="2"/>
      <c r="C874" s="2"/>
      <c r="D874" s="2"/>
      <c r="E874" s="2"/>
      <c r="F874" s="2"/>
      <c r="G874" s="2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</row>
    <row r="875" customFormat="false" ht="15.75" hidden="false" customHeight="true" outlineLevel="0" collapsed="false">
      <c r="A875" s="116"/>
      <c r="B875" s="2"/>
      <c r="C875" s="2"/>
      <c r="D875" s="2"/>
      <c r="E875" s="2"/>
      <c r="F875" s="2"/>
      <c r="G875" s="2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</row>
    <row r="876" customFormat="false" ht="15.75" hidden="false" customHeight="true" outlineLevel="0" collapsed="false">
      <c r="A876" s="116"/>
      <c r="B876" s="2"/>
      <c r="C876" s="2"/>
      <c r="D876" s="2"/>
      <c r="E876" s="2"/>
      <c r="F876" s="2"/>
      <c r="G876" s="2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</row>
    <row r="877" customFormat="false" ht="15.75" hidden="false" customHeight="true" outlineLevel="0" collapsed="false">
      <c r="A877" s="116"/>
      <c r="B877" s="2"/>
      <c r="C877" s="2"/>
      <c r="D877" s="2"/>
      <c r="E877" s="2"/>
      <c r="F877" s="2"/>
      <c r="G877" s="2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</row>
    <row r="878" customFormat="false" ht="15.75" hidden="false" customHeight="true" outlineLevel="0" collapsed="false">
      <c r="A878" s="116"/>
      <c r="B878" s="2"/>
      <c r="C878" s="2"/>
      <c r="D878" s="2"/>
      <c r="E878" s="2"/>
      <c r="F878" s="2"/>
      <c r="G878" s="2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</row>
    <row r="879" customFormat="false" ht="15.75" hidden="false" customHeight="true" outlineLevel="0" collapsed="false">
      <c r="A879" s="116"/>
      <c r="B879" s="2"/>
      <c r="C879" s="2"/>
      <c r="D879" s="2"/>
      <c r="E879" s="2"/>
      <c r="F879" s="2"/>
      <c r="G879" s="2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</row>
  </sheetData>
  <autoFilter ref="A10:S174">
    <filterColumn colId="15">
      <filters blank="1">
        <filter val="-1"/>
        <filter val="-2"/>
        <filter val="-3"/>
        <filter val="-4"/>
        <filter val="-5"/>
        <filter val="-6"/>
        <filter val="-9"/>
        <filter val="1"/>
        <filter val="10"/>
        <filter val="11"/>
        <filter val="12"/>
        <filter val="13"/>
        <filter val="14"/>
        <filter val="17"/>
        <filter val="19"/>
        <filter val="2"/>
        <filter val="27"/>
        <filter val="3"/>
        <filter val="4"/>
        <filter val="5"/>
        <filter val="6"/>
        <filter val="7"/>
        <filter val="8"/>
        <filter val="9"/>
      </filters>
    </filterColumn>
    <sortState ref="A11:S174">
      <sortCondition ref="A11:A174" customList=""/>
    </sortState>
  </autoFilter>
  <mergeCells count="8">
    <mergeCell ref="B2:F2"/>
    <mergeCell ref="B3:F3"/>
    <mergeCell ref="B4:F4"/>
    <mergeCell ref="B5:F5"/>
    <mergeCell ref="B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01:30Z</dcterms:created>
  <dc:creator>Fabio Nepi</dc:creator>
  <dc:description/>
  <dc:language>en-US</dc:language>
  <cp:lastModifiedBy>Utente di Microsoft Office</cp:lastModifiedBy>
  <cp:lastPrinted>2017-10-03T22:02:26Z</cp:lastPrinted>
  <dcterms:modified xsi:type="dcterms:W3CDTF">2017-10-07T1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