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NTA SQUADRA CON 4 CATEGORIA" sheetId="1" state="hidden" r:id="rId2"/>
    <sheet name="FANTA SQUADRA" sheetId="2" state="visible" r:id="rId3"/>
    <sheet name="1° TAPPA" sheetId="3" state="hidden" r:id="rId4"/>
    <sheet name="CLASSIFICA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9" uniqueCount="407">
  <si>
    <t xml:space="preserve">FANTA FOOTGOLF TOSCANA</t>
  </si>
  <si>
    <t xml:space="preserve">STAGIONE 2018</t>
  </si>
  <si>
    <t xml:space="preserve">TOP PLAYER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avere più di 2 giocatori della stessa squadra</t>
  </si>
  <si>
    <t xml:space="preserve">3) Non superare il numero massimo di crediti</t>
  </si>
  <si>
    <t xml:space="preserve">4) Non superare i crediti previsti per la RISERVA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RISERVA</t>
  </si>
  <si>
    <t xml:space="preserve">NOME</t>
  </si>
  <si>
    <t xml:space="preserve">SQUADRA</t>
  </si>
  <si>
    <t xml:space="preserve">QUOTA</t>
  </si>
  <si>
    <t xml:space="preserve">CATEGORIA TOP PLAYER</t>
  </si>
  <si>
    <t xml:space="preserve">GORI GIANFRANCO</t>
  </si>
  <si>
    <t xml:space="preserve">PRIMA CATEGORIA</t>
  </si>
  <si>
    <t xml:space="preserve">SAMPIERI CARLO</t>
  </si>
  <si>
    <t xml:space="preserve">SECONDA CATEGORIA</t>
  </si>
  <si>
    <t xml:space="preserve">CASTELLANI ANDREA</t>
  </si>
  <si>
    <t xml:space="preserve">TERZA CATEGORIA</t>
  </si>
  <si>
    <t xml:space="preserve">PERINI MARCO</t>
  </si>
  <si>
    <t xml:space="preserve">QUARTA CATEGORIA</t>
  </si>
  <si>
    <t xml:space="preserve">BONCOMPAGNI FILIPPO</t>
  </si>
  <si>
    <t xml:space="preserve">FEMMINILE</t>
  </si>
  <si>
    <t xml:space="preserve">CIULLO CHIARA</t>
  </si>
  <si>
    <t xml:space="preserve">... RISERVA ...</t>
  </si>
  <si>
    <t xml:space="preserve">TICCIATI RICCARDO</t>
  </si>
  <si>
    <t xml:space="preserve">COGNOME</t>
  </si>
  <si>
    <t xml:space="preserve">GORI</t>
  </si>
  <si>
    <t xml:space="preserve">GIANFRANCO</t>
  </si>
  <si>
    <t xml:space="preserve">Footgolf Prato</t>
  </si>
  <si>
    <t xml:space="preserve">BORGHESI</t>
  </si>
  <si>
    <t xml:space="preserve">ANDREA</t>
  </si>
  <si>
    <t xml:space="preserve">GRASSI</t>
  </si>
  <si>
    <t xml:space="preserve">SIMONE</t>
  </si>
  <si>
    <t xml:space="preserve">PERINI</t>
  </si>
  <si>
    <t xml:space="preserve">MARCO</t>
  </si>
  <si>
    <t xml:space="preserve">Footgolf San Miniato</t>
  </si>
  <si>
    <t xml:space="preserve">FIORI</t>
  </si>
  <si>
    <t xml:space="preserve">GIANLUCA</t>
  </si>
  <si>
    <t xml:space="preserve">Footgolf Shangay</t>
  </si>
  <si>
    <t xml:space="preserve">CAGNONI </t>
  </si>
  <si>
    <t xml:space="preserve">STEFANO</t>
  </si>
  <si>
    <t xml:space="preserve">Footgolf Pisa</t>
  </si>
  <si>
    <t xml:space="preserve">MASSIMO</t>
  </si>
  <si>
    <t xml:space="preserve">CIANTELLI</t>
  </si>
  <si>
    <t xml:space="preserve">FRANCESCO</t>
  </si>
  <si>
    <t xml:space="preserve">Footgolf 0586</t>
  </si>
  <si>
    <t xml:space="preserve">SANTONI</t>
  </si>
  <si>
    <t xml:space="preserve">Footgolf Rosignano</t>
  </si>
  <si>
    <t xml:space="preserve">MATTEINI</t>
  </si>
  <si>
    <t xml:space="preserve">PAOLO</t>
  </si>
  <si>
    <t xml:space="preserve">Footgolf Cecina</t>
  </si>
  <si>
    <t xml:space="preserve">DERCHI</t>
  </si>
  <si>
    <t xml:space="preserve">FILIPPO</t>
  </si>
  <si>
    <t xml:space="preserve">ANICHINI</t>
  </si>
  <si>
    <t xml:space="preserve">ALDO</t>
  </si>
  <si>
    <t xml:space="preserve">FIESOLI</t>
  </si>
  <si>
    <t xml:space="preserve">ALESSIO</t>
  </si>
  <si>
    <t xml:space="preserve">FIORENTINI</t>
  </si>
  <si>
    <t xml:space="preserve">BUSONI</t>
  </si>
  <si>
    <t xml:space="preserve">DANIELE</t>
  </si>
  <si>
    <t xml:space="preserve">BARBINI</t>
  </si>
  <si>
    <t xml:space="preserve">Footgolf Sparta Chiana</t>
  </si>
  <si>
    <t xml:space="preserve">CECCARINI </t>
  </si>
  <si>
    <t xml:space="preserve">LUCA</t>
  </si>
  <si>
    <t xml:space="preserve">CASTAGNI</t>
  </si>
  <si>
    <t xml:space="preserve">MONTAGNANI</t>
  </si>
  <si>
    <t xml:space="preserve">Footgolf Siena</t>
  </si>
  <si>
    <t xml:space="preserve">CALAMAI</t>
  </si>
  <si>
    <t xml:space="preserve">CLAUDIO</t>
  </si>
  <si>
    <t xml:space="preserve">Footgolf Coteto</t>
  </si>
  <si>
    <t xml:space="preserve">MARCEDDU</t>
  </si>
  <si>
    <t xml:space="preserve">FABRIZIO</t>
  </si>
  <si>
    <t xml:space="preserve">COGONI </t>
  </si>
  <si>
    <t xml:space="preserve">ANGELO</t>
  </si>
  <si>
    <t xml:space="preserve">ROMANACCI</t>
  </si>
  <si>
    <t xml:space="preserve">VETTORI</t>
  </si>
  <si>
    <t xml:space="preserve">Footgolf La Cappelleria</t>
  </si>
  <si>
    <t xml:space="preserve">GERACI</t>
  </si>
  <si>
    <t xml:space="preserve">CETARINI</t>
  </si>
  <si>
    <t xml:space="preserve">MARCELLO</t>
  </si>
  <si>
    <t xml:space="preserve">FAVILLI</t>
  </si>
  <si>
    <t xml:space="preserve">DARIO</t>
  </si>
  <si>
    <t xml:space="preserve">BAGNOLI</t>
  </si>
  <si>
    <t xml:space="preserve">ALESSANDRO</t>
  </si>
  <si>
    <t xml:space="preserve">MACHI'</t>
  </si>
  <si>
    <t xml:space="preserve">GIOVANNI</t>
  </si>
  <si>
    <t xml:space="preserve">PETRUZZI</t>
  </si>
  <si>
    <t xml:space="preserve">IURI</t>
  </si>
  <si>
    <t xml:space="preserve">LEONARDO</t>
  </si>
  <si>
    <t xml:space="preserve">1° CATEGORIA</t>
  </si>
  <si>
    <t xml:space="preserve">RICCARDO</t>
  </si>
  <si>
    <t xml:space="preserve">BECHELLI</t>
  </si>
  <si>
    <t xml:space="preserve">DECARIA</t>
  </si>
  <si>
    <t xml:space="preserve">GIACALONE</t>
  </si>
  <si>
    <t xml:space="preserve">CARMELO</t>
  </si>
  <si>
    <t xml:space="preserve">gioc. Individuale</t>
  </si>
  <si>
    <t xml:space="preserve">GRONCHI</t>
  </si>
  <si>
    <t xml:space="preserve">EMILIANO</t>
  </si>
  <si>
    <t xml:space="preserve">BORCHI</t>
  </si>
  <si>
    <t xml:space="preserve">CRISTIAN</t>
  </si>
  <si>
    <t xml:space="preserve">CIAPETTI</t>
  </si>
  <si>
    <t xml:space="preserve">BONCOMPAGNI</t>
  </si>
  <si>
    <t xml:space="preserve">FABIANO</t>
  </si>
  <si>
    <t xml:space="preserve">SANTINELLI</t>
  </si>
  <si>
    <t xml:space="preserve">MATTEO</t>
  </si>
  <si>
    <t xml:space="preserve">SAMPIERI</t>
  </si>
  <si>
    <t xml:space="preserve">CARLO</t>
  </si>
  <si>
    <t xml:space="preserve">LUCHETTI</t>
  </si>
  <si>
    <t xml:space="preserve">EDOARDO</t>
  </si>
  <si>
    <t xml:space="preserve">LOMBARDI</t>
  </si>
  <si>
    <t xml:space="preserve">ALBERTO</t>
  </si>
  <si>
    <t xml:space="preserve">CORRADI</t>
  </si>
  <si>
    <t xml:space="preserve">FEDERICO</t>
  </si>
  <si>
    <t xml:space="preserve">CHELONI</t>
  </si>
  <si>
    <t xml:space="preserve">DELLA BARTOLA</t>
  </si>
  <si>
    <t xml:space="preserve">MIRKO</t>
  </si>
  <si>
    <t xml:space="preserve">PALOMBO</t>
  </si>
  <si>
    <t xml:space="preserve">MARTELLI</t>
  </si>
  <si>
    <t xml:space="preserve">MOSCHI</t>
  </si>
  <si>
    <t xml:space="preserve">BUTI</t>
  </si>
  <si>
    <t xml:space="preserve">BOLOGNESI</t>
  </si>
  <si>
    <t xml:space="preserve">FRANCESCONI</t>
  </si>
  <si>
    <t xml:space="preserve">FERRANTI</t>
  </si>
  <si>
    <t xml:space="preserve">ANTONIO</t>
  </si>
  <si>
    <t xml:space="preserve">CHIAPPETTA</t>
  </si>
  <si>
    <t xml:space="preserve">LOMBARDO</t>
  </si>
  <si>
    <t xml:space="preserve">FILLINI</t>
  </si>
  <si>
    <t xml:space="preserve">GIACOMO</t>
  </si>
  <si>
    <t xml:space="preserve">CANEPA </t>
  </si>
  <si>
    <t xml:space="preserve">VITTORIO</t>
  </si>
  <si>
    <t xml:space="preserve">DISEGNI</t>
  </si>
  <si>
    <t xml:space="preserve">NEPI</t>
  </si>
  <si>
    <t xml:space="preserve">FABIO</t>
  </si>
  <si>
    <t xml:space="preserve">MARTINELLI</t>
  </si>
  <si>
    <t xml:space="preserve">CASAGLI</t>
  </si>
  <si>
    <t xml:space="preserve">REMO</t>
  </si>
  <si>
    <t xml:space="preserve">MACCHIONI</t>
  </si>
  <si>
    <t xml:space="preserve">LORENZO</t>
  </si>
  <si>
    <t xml:space="preserve">LANDI</t>
  </si>
  <si>
    <t xml:space="preserve">2° CATEGORIA</t>
  </si>
  <si>
    <t xml:space="preserve">DE GIOIA</t>
  </si>
  <si>
    <t xml:space="preserve">PISCINI</t>
  </si>
  <si>
    <t xml:space="preserve">SCARDIGLI</t>
  </si>
  <si>
    <t xml:space="preserve">PUCCI</t>
  </si>
  <si>
    <t xml:space="preserve">MINNUCCI</t>
  </si>
  <si>
    <t xml:space="preserve">GIULIO</t>
  </si>
  <si>
    <t xml:space="preserve">AMORE</t>
  </si>
  <si>
    <t xml:space="preserve">OLINTO</t>
  </si>
  <si>
    <t xml:space="preserve">SAVINO</t>
  </si>
  <si>
    <t xml:space="preserve">CASTELLANI</t>
  </si>
  <si>
    <t xml:space="preserve">CECCARELLI</t>
  </si>
  <si>
    <t xml:space="preserve">CHIAVACCI</t>
  </si>
  <si>
    <t xml:space="preserve">IACOPO</t>
  </si>
  <si>
    <t xml:space="preserve">TOMARCHIO</t>
  </si>
  <si>
    <t xml:space="preserve">NUCCI</t>
  </si>
  <si>
    <t xml:space="preserve">GIANNI</t>
  </si>
  <si>
    <t xml:space="preserve">L'ABBATE </t>
  </si>
  <si>
    <t xml:space="preserve">INCROCCI</t>
  </si>
  <si>
    <t xml:space="preserve">BERNOCCHI</t>
  </si>
  <si>
    <t xml:space="preserve">MAURIZIO</t>
  </si>
  <si>
    <t xml:space="preserve">DOLFI</t>
  </si>
  <si>
    <t xml:space="preserve">MASSIMILIANO</t>
  </si>
  <si>
    <t xml:space="preserve">DI NOIA</t>
  </si>
  <si>
    <t xml:space="preserve">SALVATORE</t>
  </si>
  <si>
    <t xml:space="preserve">MOSCHINI</t>
  </si>
  <si>
    <t xml:space="preserve">CECCONI</t>
  </si>
  <si>
    <t xml:space="preserve">BARTOLI</t>
  </si>
  <si>
    <t xml:space="preserve">BIANCHINI</t>
  </si>
  <si>
    <t xml:space="preserve">BINI</t>
  </si>
  <si>
    <t xml:space="preserve">SELMI</t>
  </si>
  <si>
    <t xml:space="preserve">BATTINI</t>
  </si>
  <si>
    <t xml:space="preserve">LA ROCCA</t>
  </si>
  <si>
    <t xml:space="preserve">ROBERTO</t>
  </si>
  <si>
    <t xml:space="preserve">BORETTI </t>
  </si>
  <si>
    <t xml:space="preserve">MENCUCCI</t>
  </si>
  <si>
    <t xml:space="preserve">MARCO </t>
  </si>
  <si>
    <t xml:space="preserve">GRAGNANI</t>
  </si>
  <si>
    <t xml:space="preserve">NICOLA</t>
  </si>
  <si>
    <t xml:space="preserve">CAZZAROTTO</t>
  </si>
  <si>
    <t xml:space="preserve">GORINI</t>
  </si>
  <si>
    <t xml:space="preserve">FEMMINILE &amp; UNDER 12</t>
  </si>
  <si>
    <t xml:space="preserve">REGGIO</t>
  </si>
  <si>
    <t xml:space="preserve">TICCIATI</t>
  </si>
  <si>
    <t xml:space="preserve">PAOLI</t>
  </si>
  <si>
    <t xml:space="preserve">ELISA</t>
  </si>
  <si>
    <t xml:space="preserve">MANTERI</t>
  </si>
  <si>
    <t xml:space="preserve">CIULLO</t>
  </si>
  <si>
    <t xml:space="preserve">CHIARA</t>
  </si>
  <si>
    <t xml:space="preserve">PISANI</t>
  </si>
  <si>
    <t xml:space="preserve">Footgolf Palaia</t>
  </si>
  <si>
    <t xml:space="preserve">PATRIZIA</t>
  </si>
  <si>
    <t xml:space="preserve">QUARATESI</t>
  </si>
  <si>
    <t xml:space="preserve">MAURO</t>
  </si>
  <si>
    <t xml:space="preserve">CARICO</t>
  </si>
  <si>
    <t xml:space="preserve">ANTONELLA</t>
  </si>
  <si>
    <t xml:space="preserve">GERI</t>
  </si>
  <si>
    <t xml:space="preserve">EMANUELE</t>
  </si>
  <si>
    <t xml:space="preserve">MARCHIONNESCHI</t>
  </si>
  <si>
    <t xml:space="preserve">ROSANNA</t>
  </si>
  <si>
    <t xml:space="preserve">SCARRONE</t>
  </si>
  <si>
    <t xml:space="preserve">Footgolf Ca del Moro</t>
  </si>
  <si>
    <t xml:space="preserve">CANDIA</t>
  </si>
  <si>
    <t xml:space="preserve">PAOLA</t>
  </si>
  <si>
    <t xml:space="preserve">TOGNETTI</t>
  </si>
  <si>
    <t xml:space="preserve">BIBBIANI</t>
  </si>
  <si>
    <t xml:space="preserve">ALICE</t>
  </si>
  <si>
    <t xml:space="preserve">RIBECAI</t>
  </si>
  <si>
    <t xml:space="preserve">DAVIDE</t>
  </si>
  <si>
    <t xml:space="preserve">DESIATO</t>
  </si>
  <si>
    <t xml:space="preserve">CIARDI DUPRE'</t>
  </si>
  <si>
    <t xml:space="preserve">FUMAROLA</t>
  </si>
  <si>
    <t xml:space="preserve">DANIELA</t>
  </si>
  <si>
    <t xml:space="preserve">BRAMBILLA</t>
  </si>
  <si>
    <t xml:space="preserve">NAPPINI</t>
  </si>
  <si>
    <t xml:space="preserve">SARA</t>
  </si>
  <si>
    <t xml:space="preserve">VANACORE</t>
  </si>
  <si>
    <t xml:space="preserve">MANUELA</t>
  </si>
  <si>
    <t xml:space="preserve">CASTELLACCI</t>
  </si>
  <si>
    <t xml:space="preserve">Footgof Coteto</t>
  </si>
  <si>
    <t xml:space="preserve">BARSOTTI</t>
  </si>
  <si>
    <t xml:space="preserve">FABIANA</t>
  </si>
  <si>
    <t xml:space="preserve">OLIVELLI</t>
  </si>
  <si>
    <t xml:space="preserve">MAGAGNINI</t>
  </si>
  <si>
    <t xml:space="preserve">PRESTA</t>
  </si>
  <si>
    <t xml:space="preserve">PIERDOMENICO</t>
  </si>
  <si>
    <t xml:space="preserve">CAVALLINI</t>
  </si>
  <si>
    <t xml:space="preserve">MECCARIELLO</t>
  </si>
  <si>
    <t xml:space="preserve">MELILLO</t>
  </si>
  <si>
    <t xml:space="preserve">FABBRI</t>
  </si>
  <si>
    <t xml:space="preserve">FRANCO</t>
  </si>
  <si>
    <t xml:space="preserve">NANNIPIERI</t>
  </si>
  <si>
    <t xml:space="preserve">Newteam Footgolf</t>
  </si>
  <si>
    <t xml:space="preserve">PANI</t>
  </si>
  <si>
    <t xml:space="preserve">CALDINI</t>
  </si>
  <si>
    <t xml:space="preserve">GUIDO</t>
  </si>
  <si>
    <t xml:space="preserve">FEDI</t>
  </si>
  <si>
    <t xml:space="preserve">ALIOSCIA</t>
  </si>
  <si>
    <t xml:space="preserve">BELGUORI</t>
  </si>
  <si>
    <t xml:space="preserve">GALIGANI</t>
  </si>
  <si>
    <t xml:space="preserve">GIUSTI</t>
  </si>
  <si>
    <t xml:space="preserve">GIOVANNESCHI</t>
  </si>
  <si>
    <t xml:space="preserve">4° CAT</t>
  </si>
  <si>
    <t xml:space="preserve">STAGIONE 201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FEMMINILE&amp;UNDER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AXI DRIVER 14</t>
  </si>
  <si>
    <t xml:space="preserve">LES DES A</t>
  </si>
  <si>
    <t xml:space="preserve">FOOTFIGHTERSGOLF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TAPP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  <si>
    <t xml:space="preserve">DORINA 2891</t>
  </si>
  <si>
    <t xml:space="preserve">GEORGIUS</t>
  </si>
  <si>
    <t xml:space="preserve">CANEPA GIORGIO</t>
  </si>
  <si>
    <t xml:space="preserve">TEAM'BARAZZO</t>
  </si>
  <si>
    <t xml:space="preserve">BUTI LEONARDO</t>
  </si>
  <si>
    <t xml:space="preserve">ORANGE TEAM</t>
  </si>
  <si>
    <t xml:space="preserve">FUTGOLFE</t>
  </si>
  <si>
    <t xml:space="preserve">PISCINI ANDREA</t>
  </si>
  <si>
    <t xml:space="preserve">FANTAFOOTACASO</t>
  </si>
  <si>
    <t xml:space="preserve">PUT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36"/>
      <color rgb="FFFFFFFF"/>
      <name val="Arial Narrow"/>
      <family val="0"/>
      <charset val="1"/>
    </font>
    <font>
      <sz val="12"/>
      <color rgb="FF000000"/>
      <name val="Arial Narrow"/>
      <family val="0"/>
      <charset val="1"/>
    </font>
    <font>
      <b val="true"/>
      <i val="true"/>
      <sz val="36"/>
      <color rgb="FFFFCC00"/>
      <name val="Arial Narrow"/>
      <family val="0"/>
      <charset val="1"/>
    </font>
    <font>
      <b val="true"/>
      <i val="true"/>
      <sz val="25"/>
      <color rgb="FFFF0000"/>
      <name val="Arial Narrow"/>
      <family val="2"/>
      <charset val="1"/>
    </font>
    <font>
      <sz val="12"/>
      <name val="Calibri"/>
      <family val="0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16"/>
      <color rgb="FFFFFFFF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b val="true"/>
      <sz val="20"/>
      <color rgb="FFFFFFFF"/>
      <name val="Calibri"/>
      <family val="0"/>
      <charset val="1"/>
    </font>
    <font>
      <b val="true"/>
      <sz val="16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sz val="12"/>
      <color rgb="FFFFFFFF"/>
      <name val="Calibri"/>
      <family val="0"/>
      <charset val="1"/>
    </font>
    <font>
      <b val="true"/>
      <sz val="48"/>
      <color rgb="FFFFFFFF"/>
      <name val="Calibri"/>
      <family val="0"/>
      <charset val="1"/>
    </font>
    <font>
      <sz val="24"/>
      <color rgb="FF000000"/>
      <name val="Calibri"/>
      <family val="0"/>
      <charset val="1"/>
    </font>
    <font>
      <b val="true"/>
      <sz val="12"/>
      <color rgb="FF000000"/>
      <name val="Arial Narrow"/>
      <family val="0"/>
      <charset val="1"/>
    </font>
    <font>
      <b val="true"/>
      <sz val="14"/>
      <color rgb="FFFF0000"/>
      <name val="Arial Narrow"/>
      <family val="0"/>
      <charset val="1"/>
    </font>
    <font>
      <sz val="16"/>
      <color rgb="FF000000"/>
      <name val="Calibri"/>
      <family val="0"/>
      <charset val="1"/>
    </font>
    <font>
      <sz val="40"/>
      <color rgb="FF000000"/>
      <name val="Times New Roman"/>
      <family val="1"/>
    </font>
    <font>
      <b val="true"/>
      <i val="true"/>
      <sz val="25"/>
      <color rgb="FFFF0000"/>
      <name val="Arial Narrow"/>
      <family val="0"/>
      <charset val="1"/>
    </font>
    <font>
      <b val="true"/>
      <i val="true"/>
      <sz val="16"/>
      <color rgb="FFFFFFFF"/>
      <name val="Arial Narrow"/>
      <family val="0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32"/>
      <color rgb="FFFFCC00"/>
      <name val="Arial Narrow"/>
      <family val="0"/>
      <charset val="1"/>
    </font>
    <font>
      <b val="true"/>
      <i val="true"/>
      <sz val="12"/>
      <color rgb="FF000000"/>
      <name val="Calibri"/>
      <family val="0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i val="true"/>
      <sz val="14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CC00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B9C"/>
      </patternFill>
    </fill>
    <fill>
      <patternFill patternType="solid">
        <fgColor rgb="FF262626"/>
        <bgColor rgb="FF333300"/>
      </patternFill>
    </fill>
    <fill>
      <patternFill patternType="solid">
        <fgColor rgb="FFCCCCCC"/>
        <bgColor rgb="FFC5E0B4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7030A0"/>
        <bgColor rgb="FF993366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7E1CD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Normal 2" xfId="22"/>
    <cellStyle name="Normal 3" xfId="23"/>
    <cellStyle name="Normal 3 2" xfId="24"/>
    <cellStyle name="Normal 4" xfId="25"/>
    <cellStyle name="Normale 2" xfId="26"/>
    <cellStyle name="Normale 2 2" xfId="27"/>
    <cellStyle name="Normale 2 3" xfId="28"/>
    <cellStyle name="Normale 2 3 2" xfId="29"/>
    <cellStyle name="Normale 2 3 2 2" xfId="30"/>
    <cellStyle name="Normale 2 3 2 2 2" xfId="31"/>
    <cellStyle name="Normale 2 3 2 3" xfId="32"/>
    <cellStyle name="Normale 2 3 3" xfId="33"/>
    <cellStyle name="Normale 2 3 3 2" xfId="34"/>
    <cellStyle name="Normale 2 3 4" xfId="35"/>
    <cellStyle name="Normale 2 4" xfId="36"/>
    <cellStyle name="Normale 2 4 2" xfId="37"/>
    <cellStyle name="Normale 2 4 2 2" xfId="38"/>
    <cellStyle name="Normale 2 4 3" xfId="39"/>
    <cellStyle name="Normale 2 5" xfId="40"/>
    <cellStyle name="Normale 2 5 2" xfId="41"/>
    <cellStyle name="Normale 2 6" xfId="42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548135"/>
      <rgbColor rgb="FF800080"/>
      <rgbColor rgb="FF008080"/>
      <rgbColor rgb="FFCCCCCC"/>
      <rgbColor rgb="FF808080"/>
      <rgbColor rgb="FF5B9BD5"/>
      <rgbColor rgb="FF7030A0"/>
      <rgbColor rgb="FFFFF2CC"/>
      <rgbColor rgb="FFE7E6E6"/>
      <rgbColor rgb="FF660066"/>
      <rgbColor rgb="FFF6B26B"/>
      <rgbColor rgb="FF0563C1"/>
      <rgbColor rgb="FFB7E1CD"/>
      <rgbColor rgb="FF000080"/>
      <rgbColor rgb="FFFF00FF"/>
      <rgbColor rgb="FFFFC000"/>
      <rgbColor rgb="FF00FFFF"/>
      <rgbColor rgb="FF800080"/>
      <rgbColor rgb="FFC00000"/>
      <rgbColor rgb="FF008080"/>
      <rgbColor rgb="FF0000FF"/>
      <rgbColor rgb="FF00CCFF"/>
      <rgbColor rgb="FFC5E0B4"/>
      <rgbColor rgb="FFE2F0D9"/>
      <rgbColor rgb="FFFFEB9C"/>
      <rgbColor rgb="FFADB9CA"/>
      <rgbColor rgb="FFFFC7CE"/>
      <rgbColor rgb="FFF7CAAC"/>
      <rgbColor rgb="FFF8CBAD"/>
      <rgbColor rgb="FF4A86E8"/>
      <rgbColor rgb="FFFFE699"/>
      <rgbColor rgb="FFA9D18E"/>
      <rgbColor rgb="FFFFCC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C57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1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2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3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4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5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6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7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8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620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9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392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14" t="str">
        <f aca="false">UPPER(B23)</f>
        <v/>
      </c>
      <c r="Q8" s="14"/>
      <c r="R8" s="14"/>
      <c r="S8" s="14"/>
      <c r="T8" s="15" t="n">
        <f aca="false">SUM(Y8:Y11)</f>
        <v>0</v>
      </c>
      <c r="U8" s="15"/>
      <c r="V8" s="16" t="str">
        <f aca="false">D31</f>
        <v>GORI GIANFRANCO</v>
      </c>
      <c r="W8" s="16"/>
      <c r="X8" s="16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14"/>
      <c r="Q9" s="14"/>
      <c r="R9" s="14"/>
      <c r="S9" s="14"/>
      <c r="T9" s="15"/>
      <c r="U9" s="15"/>
      <c r="V9" s="20" t="str">
        <f aca="false">D33</f>
        <v>SAMPIERI CARLO</v>
      </c>
      <c r="W9" s="20"/>
      <c r="X9" s="20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14"/>
      <c r="Q10" s="14"/>
      <c r="R10" s="14"/>
      <c r="S10" s="14"/>
      <c r="T10" s="15"/>
      <c r="U10" s="15"/>
      <c r="V10" s="20" t="str">
        <f aca="false">D35</f>
        <v>CASTELLANI ANDREA</v>
      </c>
      <c r="W10" s="20"/>
      <c r="X10" s="20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OK</v>
      </c>
      <c r="G11" s="12"/>
      <c r="H11" s="12"/>
      <c r="I11" s="10"/>
      <c r="J11" s="12"/>
      <c r="K11" s="12"/>
      <c r="L11" s="12"/>
      <c r="M11" s="12"/>
      <c r="N11" s="12"/>
      <c r="O11" s="12"/>
      <c r="P11" s="26" t="str">
        <f aca="false">UPPER(B25)</f>
        <v/>
      </c>
      <c r="Q11" s="26"/>
      <c r="R11" s="26"/>
      <c r="S11" s="26"/>
      <c r="T11" s="15"/>
      <c r="U11" s="15"/>
      <c r="V11" s="20" t="str">
        <f aca="false">D37</f>
        <v>PERINI MARCO</v>
      </c>
      <c r="W11" s="20"/>
      <c r="X11" s="20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OK</v>
      </c>
      <c r="G12" s="12"/>
      <c r="H12" s="12"/>
      <c r="I12" s="10"/>
      <c r="J12" s="12"/>
      <c r="K12" s="12"/>
      <c r="L12" s="12"/>
      <c r="M12" s="12"/>
      <c r="N12" s="12"/>
      <c r="O12" s="12"/>
      <c r="P12" s="28"/>
      <c r="Q12" s="28"/>
      <c r="R12" s="28"/>
      <c r="S12" s="28"/>
      <c r="T12" s="29"/>
      <c r="U12" s="29"/>
      <c r="V12" s="30"/>
      <c r="W12" s="30"/>
      <c r="X12" s="30"/>
      <c r="Y12" s="31"/>
      <c r="Z12" s="32"/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28"/>
      <c r="Q13" s="28"/>
      <c r="R13" s="28"/>
      <c r="S13" s="28"/>
      <c r="T13" s="29"/>
      <c r="U13" s="29"/>
      <c r="V13" s="30"/>
      <c r="W13" s="30"/>
      <c r="X13" s="30"/>
      <c r="Y13" s="31"/>
      <c r="Z13" s="32"/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4,E31)&gt;2,1,0)</f>
        <v>0</v>
      </c>
      <c r="C21" s="11" t="n">
        <f aca="false">IF(COUNTIF(E31:E44,E33)&gt;2,1,0)</f>
        <v>0</v>
      </c>
      <c r="D21" s="11" t="n">
        <f aca="false">IF(COUNTIF(E31:E44,E35)&gt;2,1,0)</f>
        <v>0</v>
      </c>
      <c r="E21" s="12" t="n">
        <f aca="false">IF(COUNTIF(E31:E44,E37)&gt;2,1,0)</f>
        <v>0</v>
      </c>
      <c r="F21" s="12" t="n">
        <f aca="false">IF(COUNTIF(E31:E44,E39)&gt;2,1,0)</f>
        <v>0</v>
      </c>
      <c r="G21" s="12" t="n">
        <f aca="false">IF(COUNTIF(E31:E44,E41)&gt;2,1,0)</f>
        <v>0</v>
      </c>
      <c r="H21" s="35" t="n">
        <f aca="false">IF(COUNTIF(E31:E44,E43)&gt;2,1,0)</f>
        <v>0</v>
      </c>
      <c r="I21" s="10"/>
      <c r="J21" s="12" t="n">
        <f aca="false">IF(SUM(B21:H21)&gt;0,1,0)</f>
        <v>0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41=""),0,1)</f>
        <v>1</v>
      </c>
      <c r="C22" s="38" t="n">
        <f aca="false">IF((COUNTIF(E31:E42,E31)+COUNTIF(E31:E42,E33)+COUNTIF(E31:E42,E35)+COUNTIF(E31:E42,E37)+COUNTIF(E31:E42,E41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2)</f>
        <v>1198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41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200-I23</f>
        <v>2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3</f>
        <v>1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 t="s">
        <v>24</v>
      </c>
      <c r="E31" s="55" t="str">
        <f aca="false">IF(D31="","SCEGLI UN GIOCATORE NELLA CELLA A SINISTRA",INDEX(A49:E64,MATCH(D31,E49:E64,0),3))</f>
        <v>Footgolf Prato</v>
      </c>
      <c r="F31" s="48" t="n">
        <f aca="false">IF(D31="",0,INDEX(A49:D64,MATCH(D31,E49:E64,0),4))</f>
        <v>207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 t="s">
        <v>26</v>
      </c>
      <c r="E33" s="55" t="str">
        <f aca="false">IF(D33="","SCEGLI UN GIOCATORE NELLA CELLA A SINISTRA",INDEX(A68:E83,MATCH(D33,E68:E83,0),3))</f>
        <v>Footgolf Siena</v>
      </c>
      <c r="F33" s="48" t="n">
        <f aca="false">IF(D33="",0,INDEX(A68:D83,MATCH(D33,E68:E83,0),4))</f>
        <v>202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 t="s">
        <v>28</v>
      </c>
      <c r="E35" s="55" t="str">
        <f aca="false">IF(D35="","SCEGLI UN GIOCATORE NELLA CELLA A SINISTRA",INDEX(A87:E102,MATCH(D35,E87:E102,0),3))</f>
        <v>Footgolf Prato</v>
      </c>
      <c r="F35" s="48" t="n">
        <f aca="false">IF(D35="",0,INDEX(A87:D102,MATCH(D35,E87:E102,0),4))</f>
        <v>201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 t="s">
        <v>30</v>
      </c>
      <c r="E37" s="55" t="str">
        <f aca="false">IF(D37="","SCEGLI UN GIOCATORE NELLA CELLA A SINISTRA",INDEX(J49:N64,MATCH(D37,N49:N64,0),3))</f>
        <v>Footgolf San Miniato</v>
      </c>
      <c r="F37" s="48" t="n">
        <f aca="false">IF(D37="",0,INDEX(J49:M64,MATCH(D37,N49:N64,0),4))</f>
        <v>199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1" t="s">
        <v>31</v>
      </c>
      <c r="B39" s="61"/>
      <c r="C39" s="61"/>
      <c r="D39" s="54" t="s">
        <v>32</v>
      </c>
      <c r="E39" s="55" t="str">
        <f aca="false">IF(D39="","SCEGLI UN GIOCATORE NELLA CELLA A SINISTRA",INDEX(J68:N132,MATCH(D39,N68:N132,0),3))</f>
        <v>Footgolf Shangay</v>
      </c>
      <c r="F39" s="48" t="n">
        <f aca="false">IF(D39="",0,INDEX(J68:N152,MATCH(D39,N68:N152,0),4))</f>
        <v>198</v>
      </c>
      <c r="G39" s="58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1"/>
      <c r="B40" s="61"/>
      <c r="C40" s="61"/>
      <c r="D40" s="54"/>
      <c r="E40" s="55"/>
      <c r="F40" s="48"/>
      <c r="G40" s="58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2" t="s">
        <v>33</v>
      </c>
      <c r="B41" s="62"/>
      <c r="C41" s="62"/>
      <c r="D41" s="54" t="s">
        <v>34</v>
      </c>
      <c r="E41" s="55" t="str">
        <f aca="false">IF(D41="","SCEGLI UN GIOCATORE NELLA CELLA A SINISTRA",INDEX(A106:E134,MATCH(D41,E106:E134,0),3))</f>
        <v>Footgolf Shangay</v>
      </c>
      <c r="F41" s="48" t="n">
        <f aca="false">IF(D41="",0,INDEX(A106:E134,MATCH(D41,E106:E134,0),4))</f>
        <v>191</v>
      </c>
      <c r="G41" s="36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2"/>
      <c r="B42" s="62"/>
      <c r="C42" s="62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63" t="s">
        <v>35</v>
      </c>
      <c r="B43" s="63"/>
      <c r="C43" s="63"/>
      <c r="D43" s="54" t="s">
        <v>36</v>
      </c>
      <c r="E43" s="55" t="str">
        <f aca="false">IF(D43="","SCEGLI UN GIOCATORE NELLA CELLA A SINISTRA",INDEX(J68:N136,MATCH(D43,N68:N136,0),3))</f>
        <v>Footgolf Pisa</v>
      </c>
      <c r="F43" s="48" t="n">
        <f aca="false">IF(D43="",0,INDEX(J68:N156,MATCH(D43,N68:N156,0),4))</f>
        <v>194</v>
      </c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63"/>
      <c r="B44" s="63"/>
      <c r="C44" s="63"/>
      <c r="D44" s="54"/>
      <c r="E44" s="55"/>
      <c r="F44" s="48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61.5" hidden="false" customHeight="true" outlineLevel="0" collapsed="false">
      <c r="A45" s="12"/>
      <c r="B45" s="12"/>
      <c r="C45" s="12"/>
      <c r="D45" s="13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.75" hidden="false" customHeight="true" outlineLevel="0" collapsed="false">
      <c r="A46" s="12"/>
      <c r="B46" s="12"/>
      <c r="C46" s="12"/>
      <c r="D46" s="13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4" t="s">
        <v>2</v>
      </c>
      <c r="B47" s="64"/>
      <c r="C47" s="64"/>
      <c r="D47" s="64"/>
      <c r="E47" s="12"/>
      <c r="F47" s="13"/>
      <c r="G47" s="13"/>
      <c r="H47" s="13"/>
      <c r="I47" s="13"/>
      <c r="J47" s="65" t="s">
        <v>29</v>
      </c>
      <c r="K47" s="65"/>
      <c r="L47" s="65"/>
      <c r="M47" s="6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66" t="s">
        <v>37</v>
      </c>
      <c r="B48" s="66" t="s">
        <v>20</v>
      </c>
      <c r="C48" s="66" t="s">
        <v>21</v>
      </c>
      <c r="D48" s="66" t="s">
        <v>22</v>
      </c>
      <c r="E48" s="12"/>
      <c r="F48" s="13"/>
      <c r="G48" s="13"/>
      <c r="J48" s="66" t="s">
        <v>37</v>
      </c>
      <c r="K48" s="66" t="s">
        <v>20</v>
      </c>
      <c r="L48" s="66" t="s">
        <v>21</v>
      </c>
      <c r="M48" s="66" t="s">
        <v>22</v>
      </c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67" t="s">
        <v>38</v>
      </c>
      <c r="B49" s="67" t="s">
        <v>39</v>
      </c>
      <c r="C49" s="68" t="s">
        <v>40</v>
      </c>
      <c r="D49" s="69" t="n">
        <v>207</v>
      </c>
      <c r="E49" s="70" t="str">
        <f aca="false">CONCATENATE(A49," ",B49)</f>
        <v>GORI GIANFRANCO</v>
      </c>
      <c r="F49" s="13"/>
      <c r="G49" s="13"/>
      <c r="J49" s="71" t="s">
        <v>4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BORGHES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44</v>
      </c>
      <c r="C50" s="72" t="s">
        <v>40</v>
      </c>
      <c r="D50" s="69" t="n">
        <v>205</v>
      </c>
      <c r="E50" s="70" t="str">
        <f aca="false">CONCATENATE(A50," ",B50)</f>
        <v>GRASSI SIMONE</v>
      </c>
      <c r="F50" s="13"/>
      <c r="G50" s="13"/>
      <c r="J50" s="71" t="s">
        <v>45</v>
      </c>
      <c r="K50" s="71" t="s">
        <v>46</v>
      </c>
      <c r="L50" s="72" t="s">
        <v>47</v>
      </c>
      <c r="M50" s="69" t="n">
        <v>199</v>
      </c>
      <c r="N50" s="73" t="str">
        <f aca="false">CONCATENATE(J50," ",K50)</f>
        <v>PERINI MAR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48</v>
      </c>
      <c r="B51" s="71" t="s">
        <v>49</v>
      </c>
      <c r="C51" s="72" t="s">
        <v>50</v>
      </c>
      <c r="D51" s="69" t="n">
        <v>204</v>
      </c>
      <c r="E51" s="70" t="str">
        <f aca="false">CONCATENATE(A51," ",B51)</f>
        <v>FIORI GIANLUCA</v>
      </c>
      <c r="F51" s="13"/>
      <c r="G51" s="13"/>
      <c r="J51" s="71" t="s">
        <v>51</v>
      </c>
      <c r="K51" s="71" t="s">
        <v>52</v>
      </c>
      <c r="L51" s="72" t="s">
        <v>53</v>
      </c>
      <c r="M51" s="69" t="n">
        <v>197</v>
      </c>
      <c r="N51" s="73" t="str">
        <f aca="false">CONCATENATE(J51," ",K51)</f>
        <v>CAGNONI  STEFANO</v>
      </c>
      <c r="O51" s="74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43</v>
      </c>
      <c r="B52" s="71" t="s">
        <v>54</v>
      </c>
      <c r="C52" s="72" t="s">
        <v>40</v>
      </c>
      <c r="D52" s="69" t="n">
        <v>204</v>
      </c>
      <c r="E52" s="70" t="str">
        <f aca="false">CONCATENATE(A52," ",B52)</f>
        <v>GRASSI MASSIMO</v>
      </c>
      <c r="F52" s="13"/>
      <c r="G52" s="13"/>
      <c r="J52" s="71" t="s">
        <v>55</v>
      </c>
      <c r="K52" s="71" t="s">
        <v>56</v>
      </c>
      <c r="L52" s="72" t="s">
        <v>57</v>
      </c>
      <c r="M52" s="69" t="n">
        <v>197</v>
      </c>
      <c r="N52" s="73" t="str">
        <f aca="false">CONCATENATE(J52," ",K52)</f>
        <v>CIANTELLI FRANCESCO</v>
      </c>
      <c r="O52" s="74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58</v>
      </c>
      <c r="B53" s="71" t="s">
        <v>52</v>
      </c>
      <c r="C53" s="72" t="s">
        <v>59</v>
      </c>
      <c r="D53" s="69" t="n">
        <v>204</v>
      </c>
      <c r="E53" s="70" t="str">
        <f aca="false">CONCATENATE(A53," ",B53)</f>
        <v>SANTONI STEFANO</v>
      </c>
      <c r="F53" s="13"/>
      <c r="G53" s="13"/>
      <c r="H53" s="13"/>
      <c r="I53" s="13"/>
      <c r="J53" s="71" t="s">
        <v>60</v>
      </c>
      <c r="K53" s="71" t="s">
        <v>61</v>
      </c>
      <c r="L53" s="72" t="s">
        <v>62</v>
      </c>
      <c r="M53" s="69" t="n">
        <v>196</v>
      </c>
      <c r="N53" s="73" t="str">
        <f aca="false">CONCATENATE(J53," ",K53)</f>
        <v>MATTEINI PAOL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63</v>
      </c>
      <c r="B54" s="71" t="s">
        <v>64</v>
      </c>
      <c r="C54" s="72" t="s">
        <v>50</v>
      </c>
      <c r="D54" s="69" t="n">
        <v>204</v>
      </c>
      <c r="E54" s="70" t="str">
        <f aca="false">CONCATENATE(A54," ",B54)</f>
        <v>DERCHI FILIPPO</v>
      </c>
      <c r="F54" s="13"/>
      <c r="G54" s="13"/>
      <c r="H54" s="13"/>
      <c r="I54" s="13"/>
      <c r="J54" s="71" t="s">
        <v>65</v>
      </c>
      <c r="K54" s="71" t="s">
        <v>66</v>
      </c>
      <c r="L54" s="72" t="s">
        <v>50</v>
      </c>
      <c r="M54" s="69" t="n">
        <v>196</v>
      </c>
      <c r="N54" s="73" t="str">
        <f aca="false">CONCATENATE(J54," ",K54)</f>
        <v>ANICHINI ALD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67</v>
      </c>
      <c r="B55" s="71" t="s">
        <v>68</v>
      </c>
      <c r="C55" s="72" t="s">
        <v>40</v>
      </c>
      <c r="D55" s="69" t="n">
        <v>204</v>
      </c>
      <c r="E55" s="70" t="str">
        <f aca="false">CONCATENATE(A55," ",B55)</f>
        <v>FIESOLI ALESSIO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0</v>
      </c>
      <c r="B56" s="71" t="s">
        <v>71</v>
      </c>
      <c r="C56" s="72" t="s">
        <v>62</v>
      </c>
      <c r="D56" s="69" t="n">
        <v>203</v>
      </c>
      <c r="E56" s="70" t="str">
        <f aca="false">CONCATENATE(A56," ",B56)</f>
        <v>BUSONI DANIELE</v>
      </c>
      <c r="F56" s="13"/>
      <c r="G56" s="13"/>
      <c r="H56" s="13"/>
      <c r="I56" s="13"/>
      <c r="J56" s="71" t="s">
        <v>72</v>
      </c>
      <c r="K56" s="71" t="s">
        <v>64</v>
      </c>
      <c r="L56" s="72" t="s">
        <v>73</v>
      </c>
      <c r="M56" s="69" t="n">
        <v>196</v>
      </c>
      <c r="N56" s="73" t="str">
        <f aca="false">CONCATENATE(J56," ",K56)</f>
        <v>BARBINI FILIPP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74</v>
      </c>
      <c r="B57" s="71" t="s">
        <v>75</v>
      </c>
      <c r="C57" s="72" t="s">
        <v>40</v>
      </c>
      <c r="D57" s="69" t="n">
        <v>203</v>
      </c>
      <c r="E57" s="70" t="str">
        <f aca="false">CONCATENATE(A57," ",B57)</f>
        <v>CECCARINI  LUCA</v>
      </c>
      <c r="F57" s="13"/>
      <c r="G57" s="13"/>
      <c r="H57" s="13"/>
      <c r="I57" s="13"/>
      <c r="J57" s="71" t="s">
        <v>76</v>
      </c>
      <c r="K57" s="71" t="s">
        <v>46</v>
      </c>
      <c r="L57" s="72" t="s">
        <v>62</v>
      </c>
      <c r="M57" s="69" t="n">
        <v>195</v>
      </c>
      <c r="N57" s="73" t="str">
        <f aca="false">CONCATENATE(J57," ",K57)</f>
        <v>CASTAGNI MARC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77</v>
      </c>
      <c r="B58" s="71" t="s">
        <v>46</v>
      </c>
      <c r="C58" s="72" t="s">
        <v>78</v>
      </c>
      <c r="D58" s="69" t="n">
        <v>203</v>
      </c>
      <c r="E58" s="70" t="str">
        <f aca="false">CONCATENATE(A58," ",B58)</f>
        <v>MONTAGNANI MARCO</v>
      </c>
      <c r="F58" s="13"/>
      <c r="G58" s="13"/>
      <c r="H58" s="13"/>
      <c r="I58" s="13"/>
      <c r="J58" s="71" t="s">
        <v>79</v>
      </c>
      <c r="K58" s="71" t="s">
        <v>80</v>
      </c>
      <c r="L58" s="75" t="s">
        <v>81</v>
      </c>
      <c r="M58" s="69" t="n">
        <v>195</v>
      </c>
      <c r="N58" s="73" t="str">
        <f aca="false">CONCATENATE(J58," ",K58)</f>
        <v>CALAMAI CLAUD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2</v>
      </c>
      <c r="B59" s="71" t="s">
        <v>83</v>
      </c>
      <c r="C59" s="72" t="s">
        <v>50</v>
      </c>
      <c r="D59" s="69" t="n">
        <v>202</v>
      </c>
      <c r="E59" s="70" t="str">
        <f aca="false">CONCATENATE(A59," ",B59)</f>
        <v>MARCEDDU FABRIZIO</v>
      </c>
      <c r="F59" s="13"/>
      <c r="G59" s="13"/>
      <c r="H59" s="13"/>
      <c r="I59" s="13"/>
      <c r="J59" s="71" t="s">
        <v>84</v>
      </c>
      <c r="K59" s="71" t="s">
        <v>85</v>
      </c>
      <c r="L59" s="72" t="s">
        <v>81</v>
      </c>
      <c r="M59" s="69" t="n">
        <v>194</v>
      </c>
      <c r="N59" s="73" t="str">
        <f aca="false">CONCATENATE(J59," ",K59)</f>
        <v>COGONI  ANGE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86</v>
      </c>
      <c r="B60" s="71" t="s">
        <v>75</v>
      </c>
      <c r="C60" s="72" t="s">
        <v>50</v>
      </c>
      <c r="D60" s="69" t="n">
        <v>202</v>
      </c>
      <c r="E60" s="70" t="str">
        <f aca="false">CONCATENATE(A60," ",B60)</f>
        <v>ROMANACCI LUCA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4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6.5" hidden="false" customHeight="true" outlineLevel="0" collapsed="false">
      <c r="A61" s="71" t="s">
        <v>89</v>
      </c>
      <c r="B61" s="71" t="s">
        <v>46</v>
      </c>
      <c r="C61" s="72" t="s">
        <v>40</v>
      </c>
      <c r="D61" s="69" t="n">
        <v>202</v>
      </c>
      <c r="E61" s="70" t="str">
        <f aca="false">CONCATENATE(A61," ",B61)</f>
        <v>GERACI MARCO</v>
      </c>
      <c r="F61" s="13"/>
      <c r="G61" s="13"/>
      <c r="H61" s="13"/>
      <c r="I61" s="13"/>
      <c r="J61" s="71" t="s">
        <v>90</v>
      </c>
      <c r="K61" s="71" t="s">
        <v>91</v>
      </c>
      <c r="L61" s="72" t="s">
        <v>40</v>
      </c>
      <c r="M61" s="69" t="n">
        <v>193</v>
      </c>
      <c r="N61" s="73" t="str">
        <f aca="false">CONCATENATE(J61," ",K61)</f>
        <v>CETARINI MARCELL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6.5" hidden="false" customHeight="true" outlineLevel="0" collapsed="false">
      <c r="A62" s="71" t="s">
        <v>92</v>
      </c>
      <c r="B62" s="71" t="s">
        <v>93</v>
      </c>
      <c r="C62" s="72" t="s">
        <v>50</v>
      </c>
      <c r="D62" s="69" t="n">
        <v>202</v>
      </c>
      <c r="E62" s="70" t="str">
        <f aca="false">CONCATENATE(A62," ",B62)</f>
        <v>FAVILLI DARI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92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71" t="s">
        <v>96</v>
      </c>
      <c r="B63" s="71" t="s">
        <v>97</v>
      </c>
      <c r="C63" s="72" t="s">
        <v>81</v>
      </c>
      <c r="D63" s="69" t="n">
        <v>201</v>
      </c>
      <c r="E63" s="70" t="str">
        <f aca="false">CONCATENATE(A63," ",B63)</f>
        <v>MACHI' GIOVANNI</v>
      </c>
      <c r="F63" s="13"/>
      <c r="G63" s="13"/>
      <c r="H63" s="13"/>
      <c r="I63" s="13"/>
      <c r="J63" s="71" t="s">
        <v>98</v>
      </c>
      <c r="K63" s="76" t="s">
        <v>99</v>
      </c>
      <c r="L63" s="72" t="s">
        <v>40</v>
      </c>
      <c r="M63" s="69" t="n">
        <v>190</v>
      </c>
      <c r="N63" s="73" t="str">
        <f aca="false">CONCATENATE(J63," ",K63)</f>
        <v>PETRUZZI IURI</v>
      </c>
      <c r="O63" s="7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71" t="s">
        <v>84</v>
      </c>
      <c r="B64" s="71" t="s">
        <v>100</v>
      </c>
      <c r="C64" s="72" t="s">
        <v>81</v>
      </c>
      <c r="D64" s="69" t="n">
        <v>201</v>
      </c>
      <c r="E64" s="70" t="str">
        <f aca="false">CONCATENATE(A64," ",B64)</f>
        <v>COGONI  LEONARDO</v>
      </c>
      <c r="F64" s="13"/>
      <c r="G64" s="13"/>
      <c r="H64" s="13"/>
      <c r="I64" s="13"/>
      <c r="J64" s="71"/>
      <c r="K64" s="71"/>
      <c r="L64" s="72"/>
      <c r="M64" s="69"/>
      <c r="N64" s="73" t="str">
        <f aca="false">CONCATENATE(J64," ",K64)</f>
        <v> </v>
      </c>
      <c r="O64" s="7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0.75" hidden="false" customHeight="true" outlineLevel="0" collapsed="false">
      <c r="A65" s="12"/>
      <c r="B65" s="12"/>
      <c r="C65" s="12"/>
      <c r="D65" s="12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7" t="s">
        <v>101</v>
      </c>
      <c r="B66" s="77"/>
      <c r="C66" s="77"/>
      <c r="D66" s="77"/>
      <c r="E66" s="12"/>
      <c r="F66" s="13"/>
      <c r="G66" s="13"/>
      <c r="H66" s="13"/>
      <c r="I66" s="13"/>
      <c r="J66" s="78" t="s">
        <v>31</v>
      </c>
      <c r="K66" s="78"/>
      <c r="L66" s="78"/>
      <c r="M66" s="78"/>
      <c r="N66" s="12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66" t="s">
        <v>37</v>
      </c>
      <c r="B67" s="66" t="s">
        <v>20</v>
      </c>
      <c r="C67" s="66" t="s">
        <v>21</v>
      </c>
      <c r="D67" s="66" t="s">
        <v>22</v>
      </c>
      <c r="E67" s="12"/>
      <c r="F67" s="13"/>
      <c r="G67" s="13"/>
      <c r="H67" s="13"/>
      <c r="I67" s="13"/>
      <c r="J67" s="66" t="s">
        <v>37</v>
      </c>
      <c r="K67" s="66" t="s">
        <v>20</v>
      </c>
      <c r="L67" s="66" t="s">
        <v>21</v>
      </c>
      <c r="M67" s="66" t="s">
        <v>22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84</v>
      </c>
      <c r="B68" s="71" t="s">
        <v>102</v>
      </c>
      <c r="C68" s="72" t="s">
        <v>81</v>
      </c>
      <c r="D68" s="69" t="n">
        <v>205</v>
      </c>
      <c r="E68" s="70" t="str">
        <f aca="false">CONCATENATE(A68," ",B68)</f>
        <v>COGONI  RICCARDO</v>
      </c>
      <c r="F68" s="13"/>
      <c r="G68" s="13"/>
      <c r="H68" s="13"/>
      <c r="I68" s="13"/>
      <c r="J68" s="71" t="s">
        <v>103</v>
      </c>
      <c r="K68" s="71" t="s">
        <v>52</v>
      </c>
      <c r="L68" s="72" t="s">
        <v>78</v>
      </c>
      <c r="M68" s="69" t="n">
        <v>202</v>
      </c>
      <c r="N68" s="70" t="str">
        <f aca="false">CONCATENATE(J68," ",K68)</f>
        <v>BECHELLI STEFAN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4</v>
      </c>
      <c r="B69" s="71" t="s">
        <v>100</v>
      </c>
      <c r="C69" s="72" t="s">
        <v>40</v>
      </c>
      <c r="D69" s="69" t="n">
        <v>203</v>
      </c>
      <c r="E69" s="70" t="str">
        <f aca="false">CONCATENATE(A69," ",B69)</f>
        <v>DECARIA LEONARDO</v>
      </c>
      <c r="F69" s="13"/>
      <c r="G69" s="13"/>
      <c r="H69" s="13"/>
      <c r="I69" s="13"/>
      <c r="J69" s="71" t="s">
        <v>105</v>
      </c>
      <c r="K69" s="71" t="s">
        <v>106</v>
      </c>
      <c r="L69" s="72" t="s">
        <v>107</v>
      </c>
      <c r="M69" s="69" t="n">
        <v>198</v>
      </c>
      <c r="N69" s="70" t="str">
        <f aca="false">CONCATENATE(J69," ",K69)</f>
        <v>GIACALONE CARMEL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08</v>
      </c>
      <c r="B70" s="71" t="s">
        <v>109</v>
      </c>
      <c r="C70" s="72" t="s">
        <v>59</v>
      </c>
      <c r="D70" s="69" t="n">
        <v>203</v>
      </c>
      <c r="E70" s="70" t="str">
        <f aca="false">CONCATENATE(A70," ",B70)</f>
        <v>GRONCHI EMILIANO</v>
      </c>
      <c r="F70" s="13"/>
      <c r="G70" s="13"/>
      <c r="H70" s="13"/>
      <c r="I70" s="13"/>
      <c r="J70" s="71" t="s">
        <v>110</v>
      </c>
      <c r="K70" s="71" t="s">
        <v>111</v>
      </c>
      <c r="L70" s="72" t="s">
        <v>47</v>
      </c>
      <c r="M70" s="69" t="n">
        <v>198</v>
      </c>
      <c r="N70" s="70" t="str">
        <f aca="false">CONCATENATE(J70," ",K70)</f>
        <v>BORCHI CRISTIAN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2</v>
      </c>
      <c r="B71" s="71" t="s">
        <v>68</v>
      </c>
      <c r="C71" s="72" t="s">
        <v>40</v>
      </c>
      <c r="D71" s="69" t="n">
        <v>203</v>
      </c>
      <c r="E71" s="70" t="str">
        <f aca="false">CONCATENATE(A71," ",B71)</f>
        <v>CIAPETTI ALESSIO</v>
      </c>
      <c r="F71" s="13"/>
      <c r="G71" s="13"/>
      <c r="H71" s="13"/>
      <c r="I71" s="13"/>
      <c r="J71" s="71" t="s">
        <v>113</v>
      </c>
      <c r="K71" s="71" t="s">
        <v>64</v>
      </c>
      <c r="L71" s="72" t="s">
        <v>50</v>
      </c>
      <c r="M71" s="69" t="n">
        <v>198</v>
      </c>
      <c r="N71" s="70" t="str">
        <f aca="false">CONCATENATE(J71," ",K71)</f>
        <v>BONCOMPAGNI FILIPP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69</v>
      </c>
      <c r="B72" s="71" t="s">
        <v>114</v>
      </c>
      <c r="C72" s="72" t="s">
        <v>50</v>
      </c>
      <c r="D72" s="69" t="n">
        <v>203</v>
      </c>
      <c r="E72" s="70" t="str">
        <f aca="false">CONCATENATE(A72," ",B72)</f>
        <v>FIORENTINI FABIANO</v>
      </c>
      <c r="F72" s="13"/>
      <c r="G72" s="13"/>
      <c r="H72" s="13"/>
      <c r="I72" s="13"/>
      <c r="J72" s="71" t="s">
        <v>115</v>
      </c>
      <c r="K72" s="71" t="s">
        <v>116</v>
      </c>
      <c r="L72" s="72" t="s">
        <v>78</v>
      </c>
      <c r="M72" s="69" t="n">
        <v>198</v>
      </c>
      <c r="N72" s="70" t="str">
        <f aca="false">CONCATENATE(J72," ",K72)</f>
        <v>SANTINELLI MATTE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2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19</v>
      </c>
      <c r="K73" s="71" t="s">
        <v>120</v>
      </c>
      <c r="L73" s="72" t="s">
        <v>57</v>
      </c>
      <c r="M73" s="69" t="n">
        <v>198</v>
      </c>
      <c r="N73" s="70" t="str">
        <f aca="false">CONCATENATE(J73," ",K73)</f>
        <v>LUCHETTI EDOARD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1</v>
      </c>
      <c r="B74" s="71" t="s">
        <v>122</v>
      </c>
      <c r="C74" s="72" t="s">
        <v>53</v>
      </c>
      <c r="D74" s="69" t="n">
        <v>201</v>
      </c>
      <c r="E74" s="70" t="str">
        <f aca="false">CONCATENATE(A74," ",B74)</f>
        <v>LOMBARDI ALBERTO</v>
      </c>
      <c r="F74" s="13"/>
      <c r="G74" s="13"/>
      <c r="H74" s="13"/>
      <c r="I74" s="13"/>
      <c r="J74" s="71" t="s">
        <v>123</v>
      </c>
      <c r="K74" s="71" t="s">
        <v>124</v>
      </c>
      <c r="L74" s="72" t="s">
        <v>53</v>
      </c>
      <c r="M74" s="69" t="n">
        <v>197</v>
      </c>
      <c r="N74" s="70" t="str">
        <f aca="false">CONCATENATE(J74," ",K74)</f>
        <v>CORRADI FEDERIC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1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26</v>
      </c>
      <c r="K75" s="71" t="s">
        <v>127</v>
      </c>
      <c r="L75" s="72" t="s">
        <v>53</v>
      </c>
      <c r="M75" s="69" t="n">
        <v>197</v>
      </c>
      <c r="N75" s="70" t="str">
        <f aca="false">CONCATENATE(J75," ",K75)</f>
        <v>DELLA BARTOLA MIRK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28</v>
      </c>
      <c r="B76" s="71" t="s">
        <v>71</v>
      </c>
      <c r="C76" s="72" t="s">
        <v>62</v>
      </c>
      <c r="D76" s="69" t="n">
        <v>201</v>
      </c>
      <c r="E76" s="70" t="str">
        <f aca="false">CONCATENATE(A76," ",B76)</f>
        <v>PALOMBO DANIELE</v>
      </c>
      <c r="F76" s="13"/>
      <c r="G76" s="13"/>
      <c r="H76" s="13"/>
      <c r="I76" s="13"/>
      <c r="J76" s="71" t="s">
        <v>129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MARTELL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0</v>
      </c>
      <c r="B77" s="71" t="s">
        <v>100</v>
      </c>
      <c r="C77" s="72" t="s">
        <v>40</v>
      </c>
      <c r="D77" s="69" t="n">
        <v>201</v>
      </c>
      <c r="E77" s="70" t="str">
        <f aca="false">CONCATENATE(A77," ",B77)</f>
        <v>MOSCHI LEONARDO</v>
      </c>
      <c r="F77" s="13"/>
      <c r="G77" s="13"/>
      <c r="H77" s="13"/>
      <c r="I77" s="13"/>
      <c r="J77" s="71" t="s">
        <v>131</v>
      </c>
      <c r="K77" s="71" t="s">
        <v>100</v>
      </c>
      <c r="L77" s="72" t="s">
        <v>53</v>
      </c>
      <c r="M77" s="69" t="n">
        <v>197</v>
      </c>
      <c r="N77" s="70" t="str">
        <f aca="false">CONCATENATE(J77," ",K77)</f>
        <v>BUTI LEONARD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2</v>
      </c>
      <c r="B78" s="71" t="s">
        <v>97</v>
      </c>
      <c r="C78" s="72" t="s">
        <v>107</v>
      </c>
      <c r="D78" s="69" t="n">
        <v>201</v>
      </c>
      <c r="E78" s="70" t="str">
        <f aca="false">CONCATENATE(A78," ",B78)</f>
        <v>BOLOGNESI GIOVANNI</v>
      </c>
      <c r="F78" s="13"/>
      <c r="G78" s="13"/>
      <c r="H78" s="13"/>
      <c r="I78" s="13"/>
      <c r="J78" s="71" t="s">
        <v>133</v>
      </c>
      <c r="K78" s="71" t="s">
        <v>42</v>
      </c>
      <c r="L78" s="72" t="s">
        <v>107</v>
      </c>
      <c r="M78" s="69" t="n">
        <v>197</v>
      </c>
      <c r="N78" s="70" t="str">
        <f aca="false">CONCATENATE(J78," ",K78)</f>
        <v>FRANCESCONI ANDREA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34</v>
      </c>
      <c r="B79" s="71" t="s">
        <v>135</v>
      </c>
      <c r="C79" s="72" t="s">
        <v>107</v>
      </c>
      <c r="D79" s="69" t="n">
        <v>201</v>
      </c>
      <c r="E79" s="70" t="str">
        <f aca="false">CONCATENATE(A79," ",B79)</f>
        <v>FERRANTI ANTONIO</v>
      </c>
      <c r="F79" s="13"/>
      <c r="G79" s="13"/>
      <c r="H79" s="13"/>
      <c r="I79" s="13"/>
      <c r="J79" s="71" t="s">
        <v>136</v>
      </c>
      <c r="K79" s="71" t="s">
        <v>75</v>
      </c>
      <c r="L79" s="72" t="s">
        <v>107</v>
      </c>
      <c r="M79" s="69" t="n">
        <v>197</v>
      </c>
      <c r="N79" s="70" t="str">
        <f aca="false">CONCATENATE(J79," ",K79)</f>
        <v>CHIAPPETTA LUCA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71" t="s">
        <v>137</v>
      </c>
      <c r="B80" s="71" t="s">
        <v>56</v>
      </c>
      <c r="C80" s="75" t="s">
        <v>107</v>
      </c>
      <c r="D80" s="69" t="n">
        <v>201</v>
      </c>
      <c r="E80" s="70" t="str">
        <f aca="false">CONCATENATE(A80," ",B80)</f>
        <v>LOMBARDO FRANCESCO</v>
      </c>
      <c r="F80" s="13"/>
      <c r="G80" s="13"/>
      <c r="H80" s="13"/>
      <c r="I80" s="13"/>
      <c r="J80" s="71" t="s">
        <v>138</v>
      </c>
      <c r="K80" s="71" t="s">
        <v>139</v>
      </c>
      <c r="L80" s="72" t="s">
        <v>62</v>
      </c>
      <c r="M80" s="69" t="n">
        <v>196</v>
      </c>
      <c r="N80" s="70" t="str">
        <f aca="false">CONCATENATE(J80," ",K80)</f>
        <v>FILLINI GIACOM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6.5" hidden="false" customHeight="true" outlineLevel="0" collapsed="false">
      <c r="A81" s="71" t="s">
        <v>140</v>
      </c>
      <c r="B81" s="71" t="s">
        <v>141</v>
      </c>
      <c r="C81" s="72" t="s">
        <v>50</v>
      </c>
      <c r="D81" s="69" t="n">
        <v>200</v>
      </c>
      <c r="E81" s="70" t="str">
        <f aca="false">CONCATENATE(A81," ",B81)</f>
        <v>CANEPA  VITTORIO</v>
      </c>
      <c r="F81" s="13"/>
      <c r="G81" s="13"/>
      <c r="H81" s="13"/>
      <c r="I81" s="13"/>
      <c r="J81" s="71" t="s">
        <v>142</v>
      </c>
      <c r="K81" s="71" t="s">
        <v>124</v>
      </c>
      <c r="L81" s="72" t="s">
        <v>50</v>
      </c>
      <c r="M81" s="69" t="n">
        <v>196</v>
      </c>
      <c r="N81" s="70" t="str">
        <f aca="false">CONCATENATE(J81," ",K81)</f>
        <v>DISEGNI FEDERIC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71" t="s">
        <v>143</v>
      </c>
      <c r="B82" s="71" t="s">
        <v>144</v>
      </c>
      <c r="C82" s="72" t="s">
        <v>53</v>
      </c>
      <c r="D82" s="69" t="n">
        <v>199</v>
      </c>
      <c r="E82" s="70" t="str">
        <f aca="false">CONCATENATE(A82," ",B82)</f>
        <v>NEPI FABIO</v>
      </c>
      <c r="F82" s="13"/>
      <c r="G82" s="13"/>
      <c r="H82" s="13"/>
      <c r="I82" s="13"/>
      <c r="J82" s="71" t="s">
        <v>145</v>
      </c>
      <c r="K82" s="71" t="s">
        <v>116</v>
      </c>
      <c r="L82" s="72" t="s">
        <v>57</v>
      </c>
      <c r="M82" s="69" t="n">
        <v>196</v>
      </c>
      <c r="N82" s="70" t="str">
        <f aca="false">CONCATENATE(J82," ",K82)</f>
        <v>MARTINELLI MATTE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false" outlineLevel="0" collapsed="false">
      <c r="A83" s="71" t="s">
        <v>146</v>
      </c>
      <c r="B83" s="71" t="s">
        <v>147</v>
      </c>
      <c r="C83" s="72" t="s">
        <v>62</v>
      </c>
      <c r="D83" s="69" t="n">
        <v>197</v>
      </c>
      <c r="E83" s="70" t="str">
        <f aca="false">CONCATENATE(A83," ",B83)</f>
        <v>CASAGLI REMO</v>
      </c>
      <c r="F83" s="13"/>
      <c r="G83" s="13"/>
      <c r="H83" s="13"/>
      <c r="I83" s="13"/>
      <c r="J83" s="71" t="s">
        <v>148</v>
      </c>
      <c r="K83" s="71" t="s">
        <v>149</v>
      </c>
      <c r="L83" s="72" t="s">
        <v>47</v>
      </c>
      <c r="M83" s="69" t="n">
        <v>196</v>
      </c>
      <c r="N83" s="70" t="str">
        <f aca="false">CONCATENATE(J83," ",K83)</f>
        <v>MACCHIONI LORENZ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false" outlineLevel="0" collapsed="false">
      <c r="A84" s="12"/>
      <c r="B84" s="12"/>
      <c r="C84" s="12"/>
      <c r="D84" s="12"/>
      <c r="E84" s="12"/>
      <c r="F84" s="13"/>
      <c r="G84" s="13"/>
      <c r="H84" s="13"/>
      <c r="I84" s="13"/>
      <c r="J84" s="71" t="s">
        <v>150</v>
      </c>
      <c r="K84" s="71" t="s">
        <v>56</v>
      </c>
      <c r="L84" s="72" t="s">
        <v>81</v>
      </c>
      <c r="M84" s="69" t="n">
        <v>196</v>
      </c>
      <c r="N84" s="70" t="str">
        <f aca="false">CONCATENATE(J84," ",K84)</f>
        <v>LANDI FRANCESC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9" t="s">
        <v>151</v>
      </c>
      <c r="B85" s="79"/>
      <c r="C85" s="79"/>
      <c r="D85" s="79"/>
      <c r="E85" s="12"/>
      <c r="F85" s="13"/>
      <c r="G85" s="13"/>
      <c r="H85" s="13"/>
      <c r="I85" s="13"/>
      <c r="J85" s="71" t="s">
        <v>152</v>
      </c>
      <c r="K85" s="71" t="s">
        <v>135</v>
      </c>
      <c r="L85" s="72" t="s">
        <v>78</v>
      </c>
      <c r="M85" s="69" t="n">
        <v>196</v>
      </c>
      <c r="N85" s="70" t="str">
        <f aca="false">CONCATENATE(J85," ",K85)</f>
        <v>DE GIOIA ANTONI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66" t="s">
        <v>37</v>
      </c>
      <c r="B86" s="66" t="s">
        <v>20</v>
      </c>
      <c r="C86" s="66" t="s">
        <v>21</v>
      </c>
      <c r="D86" s="66" t="s">
        <v>22</v>
      </c>
      <c r="E86" s="12"/>
      <c r="F86" s="13"/>
      <c r="G86" s="13"/>
      <c r="H86" s="13"/>
      <c r="I86" s="13"/>
      <c r="J86" s="71" t="s">
        <v>153</v>
      </c>
      <c r="K86" s="71" t="s">
        <v>42</v>
      </c>
      <c r="L86" s="72" t="s">
        <v>53</v>
      </c>
      <c r="M86" s="69" t="n">
        <v>196</v>
      </c>
      <c r="N86" s="70" t="str">
        <f aca="false">CONCATENATE(J86," ",K86)</f>
        <v>PISCINI ANDREA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54</v>
      </c>
      <c r="B87" s="71" t="s">
        <v>44</v>
      </c>
      <c r="C87" s="72" t="s">
        <v>81</v>
      </c>
      <c r="D87" s="69" t="n">
        <v>203</v>
      </c>
      <c r="E87" s="70" t="str">
        <f aca="false">CONCATENATE(A87," ",B87)</f>
        <v>SCARDIGLI SIMONE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6</v>
      </c>
      <c r="N87" s="70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56</v>
      </c>
      <c r="B88" s="71" t="s">
        <v>157</v>
      </c>
      <c r="C88" s="72" t="s">
        <v>78</v>
      </c>
      <c r="D88" s="69" t="n">
        <v>203</v>
      </c>
      <c r="E88" s="70" t="str">
        <f aca="false">CONCATENATE(A88," ",B88)</f>
        <v>MINNUCCI GIULIO</v>
      </c>
      <c r="F88" s="13"/>
      <c r="G88" s="13"/>
      <c r="H88" s="13"/>
      <c r="I88" s="13"/>
      <c r="J88" s="71" t="s">
        <v>158</v>
      </c>
      <c r="K88" s="71" t="s">
        <v>159</v>
      </c>
      <c r="L88" s="72" t="s">
        <v>78</v>
      </c>
      <c r="M88" s="69" t="n">
        <v>196</v>
      </c>
      <c r="N88" s="70" t="str">
        <f aca="false">CONCATENATE(J88," ",K88)</f>
        <v>AMORE OLINT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65</v>
      </c>
      <c r="B89" s="71" t="s">
        <v>68</v>
      </c>
      <c r="C89" s="72" t="s">
        <v>50</v>
      </c>
      <c r="D89" s="69" t="n">
        <v>203</v>
      </c>
      <c r="E89" s="70" t="str">
        <f aca="false">CONCATENATE(A89," ",B89)</f>
        <v>ANICHINI ALESSIO</v>
      </c>
      <c r="F89" s="13"/>
      <c r="G89" s="13"/>
      <c r="H89" s="13"/>
      <c r="I89" s="13"/>
      <c r="J89" s="71" t="s">
        <v>160</v>
      </c>
      <c r="K89" s="71" t="s">
        <v>127</v>
      </c>
      <c r="L89" s="72" t="s">
        <v>47</v>
      </c>
      <c r="M89" s="69" t="n">
        <v>196</v>
      </c>
      <c r="N89" s="70" t="str">
        <f aca="false">CONCATENATE(J89," ",K89)</f>
        <v>SAVINO MIRK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1</v>
      </c>
      <c r="B90" s="71" t="s">
        <v>42</v>
      </c>
      <c r="C90" s="72" t="s">
        <v>40</v>
      </c>
      <c r="D90" s="69" t="n">
        <v>201</v>
      </c>
      <c r="E90" s="70" t="str">
        <f aca="false">CONCATENATE(A90," ",B90)</f>
        <v>CASTELLANI ANDREA</v>
      </c>
      <c r="F90" s="13"/>
      <c r="G90" s="13"/>
      <c r="H90" s="13"/>
      <c r="I90" s="13"/>
      <c r="J90" s="71" t="s">
        <v>162</v>
      </c>
      <c r="K90" s="71" t="s">
        <v>144</v>
      </c>
      <c r="L90" s="72" t="s">
        <v>59</v>
      </c>
      <c r="M90" s="69" t="n">
        <v>196</v>
      </c>
      <c r="N90" s="70" t="str">
        <f aca="false">CONCATENATE(J90," ",K90)</f>
        <v>CECCARELLI FABI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199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165</v>
      </c>
      <c r="K91" s="71" t="s">
        <v>42</v>
      </c>
      <c r="L91" s="72" t="s">
        <v>53</v>
      </c>
      <c r="M91" s="69" t="n">
        <v>196</v>
      </c>
      <c r="N91" s="70" t="str">
        <f aca="false">CONCATENATE(J91," ",K91)</f>
        <v>TOMARCHIO ANDREA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6</v>
      </c>
      <c r="B92" s="71" t="s">
        <v>167</v>
      </c>
      <c r="C92" s="72" t="s">
        <v>50</v>
      </c>
      <c r="D92" s="69" t="n">
        <v>199</v>
      </c>
      <c r="E92" s="70" t="str">
        <f aca="false">CONCATENATE(A92," ",B92)</f>
        <v>NUCCI GIANNI</v>
      </c>
      <c r="F92" s="13"/>
      <c r="G92" s="13"/>
      <c r="H92" s="13"/>
      <c r="I92" s="13"/>
      <c r="J92" s="71" t="s">
        <v>168</v>
      </c>
      <c r="K92" s="71" t="s">
        <v>56</v>
      </c>
      <c r="L92" s="72" t="s">
        <v>53</v>
      </c>
      <c r="M92" s="69" t="n">
        <v>195</v>
      </c>
      <c r="N92" s="70" t="str">
        <f aca="false">CONCATENATE(J92," ",K92)</f>
        <v>L'ABBATE  FRANCES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9</v>
      </c>
      <c r="B93" s="71" t="s">
        <v>56</v>
      </c>
      <c r="C93" s="72" t="s">
        <v>50</v>
      </c>
      <c r="D93" s="69" t="n">
        <v>198</v>
      </c>
      <c r="E93" s="70" t="str">
        <f aca="false">CONCATENATE(A93," ",B93)</f>
        <v>INCROCCI FRANCESCO</v>
      </c>
      <c r="F93" s="13"/>
      <c r="G93" s="13"/>
      <c r="H93" s="13"/>
      <c r="I93" s="13"/>
      <c r="J93" s="71" t="s">
        <v>170</v>
      </c>
      <c r="K93" s="71" t="s">
        <v>171</v>
      </c>
      <c r="L93" s="72" t="s">
        <v>40</v>
      </c>
      <c r="M93" s="69" t="n">
        <v>195</v>
      </c>
      <c r="N93" s="70" t="str">
        <f aca="false">CONCATENATE(J93," ",K93)</f>
        <v>BERNOCCHI MAURIZI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72</v>
      </c>
      <c r="B94" s="71" t="s">
        <v>173</v>
      </c>
      <c r="C94" s="72" t="s">
        <v>40</v>
      </c>
      <c r="D94" s="69" t="n">
        <v>198</v>
      </c>
      <c r="E94" s="70" t="str">
        <f aca="false">CONCATENATE(A94," ",B94)</f>
        <v>DOLFI MASSIMILIANO</v>
      </c>
      <c r="F94" s="13"/>
      <c r="G94" s="13"/>
      <c r="H94" s="13"/>
      <c r="I94" s="13"/>
      <c r="J94" s="71" t="s">
        <v>174</v>
      </c>
      <c r="K94" s="71" t="s">
        <v>175</v>
      </c>
      <c r="L94" s="72" t="s">
        <v>53</v>
      </c>
      <c r="M94" s="69" t="n">
        <v>195</v>
      </c>
      <c r="N94" s="70" t="str">
        <f aca="false">CONCATENATE(J94," ",K94)</f>
        <v>DI NOIA SALVATOR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6</v>
      </c>
      <c r="B95" s="71" t="s">
        <v>46</v>
      </c>
      <c r="C95" s="72" t="s">
        <v>53</v>
      </c>
      <c r="D95" s="69" t="n">
        <v>198</v>
      </c>
      <c r="E95" s="70" t="str">
        <f aca="false">CONCATENATE(A95," ",B95)</f>
        <v>MOSCHINI MARCO</v>
      </c>
      <c r="F95" s="13"/>
      <c r="G95" s="13"/>
      <c r="H95" s="13"/>
      <c r="I95" s="13"/>
      <c r="J95" s="71" t="s">
        <v>177</v>
      </c>
      <c r="K95" s="71" t="s">
        <v>42</v>
      </c>
      <c r="L95" s="72" t="s">
        <v>62</v>
      </c>
      <c r="M95" s="69" t="n">
        <v>195</v>
      </c>
      <c r="N95" s="70" t="str">
        <f aca="false">CONCATENATE(J95," ",K95)</f>
        <v>CECCONI ANDREA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68</v>
      </c>
      <c r="B96" s="71" t="s">
        <v>49</v>
      </c>
      <c r="C96" s="72" t="s">
        <v>53</v>
      </c>
      <c r="D96" s="69" t="n">
        <v>198</v>
      </c>
      <c r="E96" s="70" t="str">
        <f aca="false">CONCATENATE(A96," ",B96)</f>
        <v>L'ABBATE  GIANLUCA</v>
      </c>
      <c r="F96" s="13"/>
      <c r="G96" s="13"/>
      <c r="H96" s="13"/>
      <c r="I96" s="13"/>
      <c r="J96" s="71" t="s">
        <v>158</v>
      </c>
      <c r="K96" s="71" t="s">
        <v>139</v>
      </c>
      <c r="L96" s="72" t="s">
        <v>81</v>
      </c>
      <c r="M96" s="69" t="n">
        <v>195</v>
      </c>
      <c r="N96" s="70" t="str">
        <f aca="false">CONCATENATE(J96," ",K96)</f>
        <v>AMORE GIACOM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78</v>
      </c>
      <c r="B97" s="71" t="s">
        <v>116</v>
      </c>
      <c r="C97" s="72" t="s">
        <v>40</v>
      </c>
      <c r="D97" s="69" t="n">
        <v>198</v>
      </c>
      <c r="E97" s="70" t="str">
        <f aca="false">CONCATENATE(A97," ",B97)</f>
        <v>BARTOLI MATTEO</v>
      </c>
      <c r="F97" s="13"/>
      <c r="G97" s="13"/>
      <c r="H97" s="13"/>
      <c r="I97" s="13"/>
      <c r="J97" s="71" t="s">
        <v>179</v>
      </c>
      <c r="K97" s="71" t="s">
        <v>64</v>
      </c>
      <c r="L97" s="72" t="s">
        <v>107</v>
      </c>
      <c r="M97" s="69" t="n">
        <v>195</v>
      </c>
      <c r="N97" s="70" t="str">
        <f aca="false">CONCATENATE(J97," ",K97)</f>
        <v>BIANCHINI FILIPP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0</v>
      </c>
      <c r="B98" s="71" t="s">
        <v>49</v>
      </c>
      <c r="C98" s="72" t="s">
        <v>40</v>
      </c>
      <c r="D98" s="69" t="n">
        <v>198</v>
      </c>
      <c r="E98" s="70" t="str">
        <f aca="false">CONCATENATE(A98," ",B98)</f>
        <v>BINI GIANLUCA</v>
      </c>
      <c r="F98" s="13"/>
      <c r="G98" s="13"/>
      <c r="H98" s="13"/>
      <c r="I98" s="13"/>
      <c r="J98" s="71" t="s">
        <v>87</v>
      </c>
      <c r="K98" s="71" t="s">
        <v>122</v>
      </c>
      <c r="L98" s="72" t="s">
        <v>88</v>
      </c>
      <c r="M98" s="69" t="n">
        <v>195</v>
      </c>
      <c r="N98" s="70" t="str">
        <f aca="false">CONCATENATE(J98," ",K98)</f>
        <v>VETTORI ALBERT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1</v>
      </c>
      <c r="B99" s="71" t="s">
        <v>144</v>
      </c>
      <c r="C99" s="72" t="s">
        <v>50</v>
      </c>
      <c r="D99" s="69" t="n">
        <v>197</v>
      </c>
      <c r="E99" s="70" t="str">
        <f aca="false">CONCATENATE(A99," ",B99)</f>
        <v>SELMI FABIO</v>
      </c>
      <c r="F99" s="13"/>
      <c r="G99" s="13"/>
      <c r="H99" s="13"/>
      <c r="I99" s="13"/>
      <c r="J99" s="71" t="s">
        <v>182</v>
      </c>
      <c r="K99" s="71" t="s">
        <v>95</v>
      </c>
      <c r="L99" s="72" t="s">
        <v>47</v>
      </c>
      <c r="M99" s="69" t="n">
        <v>195</v>
      </c>
      <c r="N99" s="70" t="str">
        <f aca="false">CONCATENATE(J99," ",K99)</f>
        <v>BATTINI ALESSANDR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6.5" hidden="false" customHeight="true" outlineLevel="0" collapsed="false">
      <c r="A100" s="71" t="s">
        <v>183</v>
      </c>
      <c r="B100" s="71" t="s">
        <v>184</v>
      </c>
      <c r="C100" s="72" t="s">
        <v>40</v>
      </c>
      <c r="D100" s="69" t="n">
        <v>197</v>
      </c>
      <c r="E100" s="70" t="str">
        <f aca="false">CONCATENATE(A100," ",B100)</f>
        <v>LA ROCCA ROBERTO</v>
      </c>
      <c r="F100" s="13"/>
      <c r="G100" s="13"/>
      <c r="H100" s="13"/>
      <c r="I100" s="13"/>
      <c r="J100" s="71" t="s">
        <v>58</v>
      </c>
      <c r="K100" s="71" t="s">
        <v>141</v>
      </c>
      <c r="L100" s="72" t="s">
        <v>59</v>
      </c>
      <c r="M100" s="69" t="n">
        <v>195</v>
      </c>
      <c r="N100" s="70" t="str">
        <f aca="false">CONCATENATE(J100," ",K100)</f>
        <v>SANTONI VITTORI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6.5" hidden="false" customHeight="true" outlineLevel="0" collapsed="false">
      <c r="A101" s="71" t="s">
        <v>185</v>
      </c>
      <c r="B101" s="71" t="s">
        <v>61</v>
      </c>
      <c r="C101" s="72" t="s">
        <v>40</v>
      </c>
      <c r="D101" s="69" t="n">
        <v>196</v>
      </c>
      <c r="E101" s="70" t="str">
        <f aca="false">CONCATENATE(A101," ",B101)</f>
        <v>BORETTI  PAOLO</v>
      </c>
      <c r="F101" s="13"/>
      <c r="G101" s="13"/>
      <c r="H101" s="13"/>
      <c r="I101" s="13"/>
      <c r="J101" s="71" t="s">
        <v>186</v>
      </c>
      <c r="K101" s="71" t="s">
        <v>187</v>
      </c>
      <c r="L101" s="72" t="s">
        <v>107</v>
      </c>
      <c r="M101" s="69" t="n">
        <v>194</v>
      </c>
      <c r="N101" s="70" t="str">
        <f aca="false">CONCATENATE(J101," ",K101)</f>
        <v>MENCUCCI MARCO 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false" outlineLevel="0" collapsed="false">
      <c r="A102" s="71" t="s">
        <v>188</v>
      </c>
      <c r="B102" s="71" t="s">
        <v>189</v>
      </c>
      <c r="C102" s="72" t="s">
        <v>53</v>
      </c>
      <c r="D102" s="69" t="n">
        <v>195</v>
      </c>
      <c r="E102" s="70" t="str">
        <f aca="false">CONCATENATE(A102," ",B102)</f>
        <v>GRAGNANI NICOLA</v>
      </c>
      <c r="F102" s="13"/>
      <c r="G102" s="13"/>
      <c r="H102" s="13"/>
      <c r="I102" s="13"/>
      <c r="J102" s="71" t="s">
        <v>190</v>
      </c>
      <c r="K102" s="71" t="s">
        <v>116</v>
      </c>
      <c r="L102" s="72" t="s">
        <v>53</v>
      </c>
      <c r="M102" s="69" t="n">
        <v>194</v>
      </c>
      <c r="N102" s="70" t="str">
        <f aca="false">CONCATENATE(J102," ",K102)</f>
        <v>CAZZAROTTO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1" hidden="false" customHeight="false" outlineLevel="0" collapsed="false">
      <c r="A103" s="71"/>
      <c r="B103" s="71"/>
      <c r="C103" s="72"/>
      <c r="D103" s="80"/>
      <c r="E103" s="70"/>
      <c r="F103" s="13"/>
      <c r="G103" s="13"/>
      <c r="H103" s="13"/>
      <c r="I103" s="13"/>
      <c r="J103" s="71" t="s">
        <v>191</v>
      </c>
      <c r="K103" s="71" t="s">
        <v>100</v>
      </c>
      <c r="L103" s="72" t="s">
        <v>40</v>
      </c>
      <c r="M103" s="69" t="n">
        <v>194</v>
      </c>
      <c r="N103" s="70" t="str">
        <f aca="false">CONCATENATE(J103," ",K103)</f>
        <v>GORINI LEON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81" t="s">
        <v>192</v>
      </c>
      <c r="B104" s="81"/>
      <c r="C104" s="81"/>
      <c r="D104" s="81"/>
      <c r="E104" s="12"/>
      <c r="F104" s="13"/>
      <c r="G104" s="13"/>
      <c r="H104" s="13"/>
      <c r="I104" s="13"/>
      <c r="J104" s="71" t="s">
        <v>193</v>
      </c>
      <c r="K104" s="71" t="s">
        <v>95</v>
      </c>
      <c r="L104" s="72" t="s">
        <v>59</v>
      </c>
      <c r="M104" s="69" t="n">
        <v>194</v>
      </c>
      <c r="N104" s="70" t="str">
        <f aca="false">CONCATENATE(J104," ",K104)</f>
        <v>REGGIO ALESSANDR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66" t="s">
        <v>37</v>
      </c>
      <c r="B105" s="66" t="s">
        <v>20</v>
      </c>
      <c r="C105" s="66" t="s">
        <v>21</v>
      </c>
      <c r="D105" s="66" t="s">
        <v>22</v>
      </c>
      <c r="E105" s="12"/>
      <c r="F105" s="13"/>
      <c r="G105" s="13"/>
      <c r="H105" s="13"/>
      <c r="I105" s="13"/>
      <c r="J105" s="71" t="s">
        <v>194</v>
      </c>
      <c r="K105" s="71" t="s">
        <v>102</v>
      </c>
      <c r="L105" s="72" t="s">
        <v>53</v>
      </c>
      <c r="M105" s="69" t="n">
        <v>194</v>
      </c>
      <c r="N105" s="70" t="str">
        <f aca="false">CONCATENATE(J105," ",K105)</f>
        <v>TICCIATI RICC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195</v>
      </c>
      <c r="B106" s="71" t="s">
        <v>196</v>
      </c>
      <c r="C106" s="72" t="s">
        <v>40</v>
      </c>
      <c r="D106" s="69" t="n">
        <v>194</v>
      </c>
      <c r="E106" s="70" t="str">
        <f aca="false">CONCATENATE(A106," ",B106)</f>
        <v>PAOLI ELISA</v>
      </c>
      <c r="F106" s="13"/>
      <c r="G106" s="13"/>
      <c r="H106" s="13"/>
      <c r="I106" s="13"/>
      <c r="J106" s="71" t="s">
        <v>197</v>
      </c>
      <c r="K106" s="71" t="s">
        <v>120</v>
      </c>
      <c r="L106" s="72" t="s">
        <v>81</v>
      </c>
      <c r="M106" s="69" t="n">
        <v>194</v>
      </c>
      <c r="N106" s="70" t="str">
        <f aca="false">CONCATENATE(J106," ",K106)</f>
        <v>MANTERI EDOAR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198</v>
      </c>
      <c r="B107" s="71" t="s">
        <v>199</v>
      </c>
      <c r="C107" s="72" t="s">
        <v>50</v>
      </c>
      <c r="D107" s="69" t="n">
        <v>191</v>
      </c>
      <c r="E107" s="70" t="str">
        <f aca="false">CONCATENATE(A107," ",B107)</f>
        <v>CIULLO CHIARA</v>
      </c>
      <c r="F107" s="13"/>
      <c r="G107" s="13"/>
      <c r="H107" s="13"/>
      <c r="I107" s="13"/>
      <c r="J107" s="71" t="s">
        <v>200</v>
      </c>
      <c r="K107" s="71" t="s">
        <v>116</v>
      </c>
      <c r="L107" s="72" t="s">
        <v>201</v>
      </c>
      <c r="M107" s="69" t="n">
        <v>193</v>
      </c>
      <c r="N107" s="70" t="str">
        <f aca="false">CONCATENATE(J107," ",K107)</f>
        <v>PISANI MATTE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70</v>
      </c>
      <c r="B108" s="71" t="s">
        <v>202</v>
      </c>
      <c r="C108" s="72" t="s">
        <v>81</v>
      </c>
      <c r="D108" s="69" t="n">
        <v>191</v>
      </c>
      <c r="E108" s="70" t="str">
        <f aca="false">CONCATENATE(A108," ",B108)</f>
        <v>BUSONI PATRIZIA</v>
      </c>
      <c r="F108" s="13"/>
      <c r="G108" s="13"/>
      <c r="H108" s="13"/>
      <c r="I108" s="13"/>
      <c r="J108" s="71" t="s">
        <v>203</v>
      </c>
      <c r="K108" s="71" t="s">
        <v>204</v>
      </c>
      <c r="L108" s="72" t="s">
        <v>81</v>
      </c>
      <c r="M108" s="69" t="n">
        <v>193</v>
      </c>
      <c r="N108" s="70" t="str">
        <f aca="false">CONCATENATE(J108," ",K108)</f>
        <v>QUARATESI MAUR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05</v>
      </c>
      <c r="B109" s="71" t="s">
        <v>206</v>
      </c>
      <c r="C109" s="72" t="s">
        <v>53</v>
      </c>
      <c r="D109" s="69" t="n">
        <v>190</v>
      </c>
      <c r="E109" s="70" t="str">
        <f aca="false">CONCATENATE(A109," ",B109)</f>
        <v>CARICO ANTONELLA</v>
      </c>
      <c r="F109" s="13"/>
      <c r="G109" s="13"/>
      <c r="H109" s="13"/>
      <c r="I109" s="13"/>
      <c r="J109" s="71" t="s">
        <v>207</v>
      </c>
      <c r="K109" s="71" t="s">
        <v>208</v>
      </c>
      <c r="L109" s="72" t="s">
        <v>62</v>
      </c>
      <c r="M109" s="69" t="n">
        <v>193</v>
      </c>
      <c r="N109" s="70" t="str">
        <f aca="false">CONCATENATE(J109," ",K109)</f>
        <v>GERI EMANUEL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09</v>
      </c>
      <c r="B110" s="71" t="s">
        <v>210</v>
      </c>
      <c r="C110" s="72" t="s">
        <v>62</v>
      </c>
      <c r="D110" s="69" t="n">
        <v>188</v>
      </c>
      <c r="E110" s="70" t="str">
        <f aca="false">CONCATENATE(A110," ",B110)</f>
        <v>MARCHIONNESCHI ROSANNA</v>
      </c>
      <c r="F110" s="13"/>
      <c r="G110" s="13"/>
      <c r="H110" s="13"/>
      <c r="I110" s="13"/>
      <c r="J110" s="71" t="s">
        <v>211</v>
      </c>
      <c r="K110" s="71" t="s">
        <v>175</v>
      </c>
      <c r="L110" s="72" t="s">
        <v>212</v>
      </c>
      <c r="M110" s="69" t="n">
        <v>193</v>
      </c>
      <c r="N110" s="70" t="str">
        <f aca="false">CONCATENATE(J110," ",K110)</f>
        <v>SCARRONE SALVATOR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13</v>
      </c>
      <c r="B111" s="71" t="s">
        <v>214</v>
      </c>
      <c r="C111" s="72" t="s">
        <v>40</v>
      </c>
      <c r="D111" s="69" t="n">
        <v>188</v>
      </c>
      <c r="E111" s="70" t="str">
        <f aca="false">CONCATENATE(A110," ",B110)</f>
        <v>MARCHIONNESCHI ROSANNA</v>
      </c>
      <c r="F111" s="13"/>
      <c r="G111" s="13"/>
      <c r="H111" s="13"/>
      <c r="I111" s="13"/>
      <c r="J111" s="71" t="s">
        <v>215</v>
      </c>
      <c r="K111" s="71" t="s">
        <v>189</v>
      </c>
      <c r="L111" s="72" t="s">
        <v>53</v>
      </c>
      <c r="M111" s="69" t="n">
        <v>193</v>
      </c>
      <c r="N111" s="70" t="str">
        <f aca="false">CONCATENATE(J111," ",K111)</f>
        <v>TOGNETTI NICOLA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16</v>
      </c>
      <c r="B112" s="71" t="s">
        <v>217</v>
      </c>
      <c r="C112" s="72" t="s">
        <v>78</v>
      </c>
      <c r="D112" s="69" t="n">
        <v>188</v>
      </c>
      <c r="E112" s="70" t="str">
        <f aca="false">CONCATENATE(A111," ",B111)</f>
        <v>CANDIA PAOLA</v>
      </c>
      <c r="F112" s="13"/>
      <c r="G112" s="13"/>
      <c r="H112" s="13"/>
      <c r="I112" s="13"/>
      <c r="J112" s="71" t="s">
        <v>218</v>
      </c>
      <c r="K112" s="71" t="s">
        <v>219</v>
      </c>
      <c r="L112" s="72" t="s">
        <v>59</v>
      </c>
      <c r="M112" s="69" t="n">
        <v>193</v>
      </c>
      <c r="N112" s="70" t="str">
        <f aca="false">CONCATENATE(J112," ",K112)</f>
        <v>RIBECAI DAVIDE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0</v>
      </c>
      <c r="B113" s="71" t="s">
        <v>199</v>
      </c>
      <c r="C113" s="72" t="s">
        <v>50</v>
      </c>
      <c r="D113" s="69" t="n">
        <v>188</v>
      </c>
      <c r="E113" s="70" t="str">
        <f aca="false">CONCATENATE(A112," ",B112)</f>
        <v>BIBBIANI ALICE</v>
      </c>
      <c r="F113" s="13"/>
      <c r="G113" s="13"/>
      <c r="H113" s="13"/>
      <c r="I113" s="13"/>
      <c r="J113" s="71" t="s">
        <v>221</v>
      </c>
      <c r="K113" s="71" t="s">
        <v>71</v>
      </c>
      <c r="L113" s="72" t="s">
        <v>107</v>
      </c>
      <c r="M113" s="69" t="n">
        <v>193</v>
      </c>
      <c r="N113" s="70" t="str">
        <f aca="false">CONCATENATE(J113," ",K113)</f>
        <v>CIARDI DUPRE' DANIEL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22</v>
      </c>
      <c r="B114" s="71" t="s">
        <v>223</v>
      </c>
      <c r="C114" s="72" t="s">
        <v>107</v>
      </c>
      <c r="D114" s="69" t="n">
        <v>179</v>
      </c>
      <c r="E114" s="70" t="str">
        <f aca="false">CONCATENATE(A114," ",B114)</f>
        <v>FUMAROLA DANIELA</v>
      </c>
      <c r="F114" s="13"/>
      <c r="G114" s="13"/>
      <c r="H114" s="13"/>
      <c r="I114" s="13"/>
      <c r="J114" s="71" t="s">
        <v>224</v>
      </c>
      <c r="K114" s="71" t="s">
        <v>120</v>
      </c>
      <c r="L114" s="72" t="s">
        <v>53</v>
      </c>
      <c r="M114" s="69" t="n">
        <v>192</v>
      </c>
      <c r="N114" s="70" t="str">
        <f aca="false">CONCATENATE(J114," ",K114)</f>
        <v>BRAMBILLA EDO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79</v>
      </c>
      <c r="E115" s="70" t="str">
        <f aca="false">CONCATENATE(A113," ",B113)</f>
        <v>DESIATO CHIARA</v>
      </c>
      <c r="F115" s="13"/>
      <c r="G115" s="13"/>
      <c r="H115" s="13"/>
      <c r="I115" s="13"/>
      <c r="J115" s="71" t="s">
        <v>227</v>
      </c>
      <c r="K115" s="71" t="s">
        <v>42</v>
      </c>
      <c r="L115" s="72" t="s">
        <v>59</v>
      </c>
      <c r="M115" s="69" t="n">
        <v>192</v>
      </c>
      <c r="N115" s="70" t="str">
        <f aca="false">CONCATENATE(J115," ",K115)</f>
        <v>VANACORE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74</v>
      </c>
      <c r="B116" s="71" t="s">
        <v>228</v>
      </c>
      <c r="C116" s="72" t="s">
        <v>81</v>
      </c>
      <c r="D116" s="69" t="n">
        <v>177</v>
      </c>
      <c r="E116" s="70" t="str">
        <f aca="false">CONCATENATE(A116," ",B116)</f>
        <v>CECCARINI  MANUELA</v>
      </c>
      <c r="F116" s="13"/>
      <c r="G116" s="13"/>
      <c r="H116" s="13"/>
      <c r="I116" s="13"/>
      <c r="J116" s="71" t="s">
        <v>229</v>
      </c>
      <c r="K116" s="71" t="s">
        <v>44</v>
      </c>
      <c r="L116" s="72" t="s">
        <v>230</v>
      </c>
      <c r="M116" s="69" t="n">
        <v>191</v>
      </c>
      <c r="N116" s="70" t="str">
        <f aca="false">CONCATENATE(J116," ",K116)</f>
        <v>CASTELLACCI SIMONE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31</v>
      </c>
      <c r="B117" s="71" t="s">
        <v>232</v>
      </c>
      <c r="C117" s="72" t="s">
        <v>50</v>
      </c>
      <c r="D117" s="69" t="n">
        <v>161</v>
      </c>
      <c r="E117" s="70" t="str">
        <f aca="false">CONCATENATE(A117," ",B117)</f>
        <v>BARSOTTI FABIANA</v>
      </c>
      <c r="F117" s="13"/>
      <c r="G117" s="13"/>
      <c r="H117" s="13"/>
      <c r="I117" s="13"/>
      <c r="J117" s="71" t="s">
        <v>233</v>
      </c>
      <c r="K117" s="71" t="s">
        <v>93</v>
      </c>
      <c r="L117" s="72" t="s">
        <v>62</v>
      </c>
      <c r="M117" s="69" t="n">
        <v>191</v>
      </c>
      <c r="N117" s="70" t="str">
        <f aca="false">CONCATENATE(J117," ",K117)</f>
        <v>OLIVELLI DARI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4</v>
      </c>
      <c r="K118" s="71" t="s">
        <v>124</v>
      </c>
      <c r="L118" s="72" t="s">
        <v>53</v>
      </c>
      <c r="M118" s="69" t="n">
        <v>190</v>
      </c>
      <c r="N118" s="70" t="str">
        <f aca="false">CONCATENATE(J118," ",K118)</f>
        <v>MAGAGNINI FEDER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5</v>
      </c>
      <c r="K119" s="71" t="s">
        <v>236</v>
      </c>
      <c r="L119" s="72" t="s">
        <v>212</v>
      </c>
      <c r="M119" s="69" t="n">
        <v>190</v>
      </c>
      <c r="N119" s="70" t="str">
        <f aca="false">CONCATENATE(J119," ",K119)</f>
        <v>PRESTA PIERDOMENI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7</v>
      </c>
      <c r="K120" s="71" t="s">
        <v>44</v>
      </c>
      <c r="L120" s="72" t="s">
        <v>53</v>
      </c>
      <c r="M120" s="69" t="n">
        <v>189</v>
      </c>
      <c r="N120" s="70" t="str">
        <f aca="false">CONCATENATE(J120," ",K120)</f>
        <v>CAVALLINI SIMONE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C121" s="72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38</v>
      </c>
      <c r="K121" s="71" t="s">
        <v>46</v>
      </c>
      <c r="L121" s="72" t="s">
        <v>212</v>
      </c>
      <c r="M121" s="69" t="n">
        <v>189</v>
      </c>
      <c r="N121" s="70" t="str">
        <f aca="false">CONCATENATE(J121," ",K121)</f>
        <v>MECCARIELLO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9</v>
      </c>
      <c r="K122" s="76" t="s">
        <v>135</v>
      </c>
      <c r="L122" s="72" t="s">
        <v>62</v>
      </c>
      <c r="M122" s="69" t="n">
        <v>188</v>
      </c>
      <c r="N122" s="70" t="str">
        <f aca="false">CONCATENATE(J122," ",K122)</f>
        <v>MELILLO ANTON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0</v>
      </c>
      <c r="K123" s="71" t="s">
        <v>241</v>
      </c>
      <c r="L123" s="72" t="s">
        <v>107</v>
      </c>
      <c r="M123" s="69" t="n">
        <v>188</v>
      </c>
      <c r="N123" s="70" t="str">
        <f aca="false">CONCATENATE(J123," ",K123)</f>
        <v>FABBRI FRAN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2</v>
      </c>
      <c r="K124" s="71" t="s">
        <v>149</v>
      </c>
      <c r="L124" s="72" t="s">
        <v>243</v>
      </c>
      <c r="M124" s="69" t="n">
        <v>187</v>
      </c>
      <c r="N124" s="70" t="str">
        <f aca="false">CONCATENATE(J124," ",K124)</f>
        <v>NANNIPIERI LORENZ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4</v>
      </c>
      <c r="K125" s="71" t="s">
        <v>54</v>
      </c>
      <c r="L125" s="72" t="s">
        <v>62</v>
      </c>
      <c r="M125" s="69" t="n">
        <v>187</v>
      </c>
      <c r="N125" s="70" t="str">
        <f aca="false">CONCATENATE(J125," ",K125)</f>
        <v>PANI MASSIM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94</v>
      </c>
      <c r="K126" s="71" t="s">
        <v>75</v>
      </c>
      <c r="L126" s="72" t="s">
        <v>81</v>
      </c>
      <c r="M126" s="69" t="n">
        <v>187</v>
      </c>
      <c r="N126" s="70" t="str">
        <f aca="false">CONCATENATE(J126," ",K126)</f>
        <v>BAGNOL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5</v>
      </c>
      <c r="K127" s="71" t="s">
        <v>246</v>
      </c>
      <c r="L127" s="75" t="s">
        <v>212</v>
      </c>
      <c r="M127" s="69" t="n">
        <v>187</v>
      </c>
      <c r="N127" s="70" t="str">
        <f aca="false">CONCATENATE(J127," ",K127)</f>
        <v>CALDINI GUID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7</v>
      </c>
      <c r="K128" s="71" t="s">
        <v>248</v>
      </c>
      <c r="L128" s="72" t="s">
        <v>107</v>
      </c>
      <c r="M128" s="69" t="n">
        <v>186</v>
      </c>
      <c r="N128" s="70" t="str">
        <f aca="false">CONCATENATE(J128," ",K128)</f>
        <v>FEDI ALIOSCIA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9</v>
      </c>
      <c r="K129" s="71" t="s">
        <v>171</v>
      </c>
      <c r="L129" s="72" t="s">
        <v>107</v>
      </c>
      <c r="M129" s="69" t="n">
        <v>185</v>
      </c>
      <c r="N129" s="70" t="str">
        <f aca="false">CONCATENATE(J129," ",K129)</f>
        <v>BELGUORI MAU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0</v>
      </c>
      <c r="K130" s="71" t="s">
        <v>46</v>
      </c>
      <c r="L130" s="72" t="s">
        <v>88</v>
      </c>
      <c r="M130" s="69" t="n">
        <v>184</v>
      </c>
      <c r="N130" s="70" t="str">
        <f aca="false">CONCATENATE(J130," ",K130)</f>
        <v>GALIGANI MARC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51</v>
      </c>
      <c r="K131" s="71" t="s">
        <v>95</v>
      </c>
      <c r="L131" s="72" t="s">
        <v>107</v>
      </c>
      <c r="M131" s="69" t="n">
        <v>181</v>
      </c>
      <c r="N131" s="70" t="str">
        <f aca="false">CONCATENATE(J131," ",K131)</f>
        <v>GIUSTI ALESSANDR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2</v>
      </c>
      <c r="K132" s="71" t="s">
        <v>139</v>
      </c>
      <c r="L132" s="72" t="s">
        <v>107</v>
      </c>
      <c r="M132" s="69" t="n">
        <v>172</v>
      </c>
      <c r="N132" s="70" t="str">
        <f aca="false">CONCATENATE(J132," ",K132)</f>
        <v>GIOVANNESCHI GIACOM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6.5" hidden="false" customHeight="true" outlineLevel="0" collapsed="false">
      <c r="A133" s="71"/>
      <c r="B133" s="71"/>
      <c r="C133" s="72"/>
      <c r="D133" s="69"/>
      <c r="E133" s="70" t="str">
        <f aca="false">CONCATENATE(A133," ",B133)</f>
        <v> </v>
      </c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6.5" hidden="false" customHeight="true" outlineLevel="0" collapsed="false">
      <c r="A134" s="71"/>
      <c r="B134" s="71"/>
      <c r="C134" s="72"/>
      <c r="D134" s="69"/>
      <c r="E134" s="70" t="str">
        <f aca="false">CONCATENATE(A134," ",B134)</f>
        <v> </v>
      </c>
      <c r="F134" s="13"/>
      <c r="G134" s="13"/>
      <c r="H134" s="13"/>
      <c r="I134" s="13"/>
      <c r="J134" s="71"/>
      <c r="K134" s="71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true" outlineLevel="0" collapsed="false">
      <c r="A135" s="71"/>
      <c r="B135" s="71"/>
      <c r="C135" s="72"/>
      <c r="D135" s="82"/>
      <c r="E135" s="70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61.5" hidden="false" customHeight="true" outlineLevel="0" collapsed="false">
      <c r="A136" s="71"/>
      <c r="B136" s="71"/>
      <c r="C136" s="72"/>
      <c r="D136" s="80"/>
      <c r="E136" s="70"/>
      <c r="F136" s="13"/>
      <c r="G136" s="13"/>
      <c r="H136" s="13"/>
      <c r="I136" s="13"/>
      <c r="J136" s="71"/>
      <c r="K136" s="76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0.7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71"/>
      <c r="K137" s="71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6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2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5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69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69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6.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6.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2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75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72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71"/>
      <c r="K181" s="71"/>
      <c r="L181" s="13"/>
      <c r="M181" s="83"/>
      <c r="N181" s="70" t="str">
        <f aca="false">CONCATENATE(J181," ",K181)</f>
        <v> </v>
      </c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71"/>
      <c r="K182" s="71"/>
      <c r="L182" s="13"/>
      <c r="M182" s="83"/>
      <c r="N182" s="70" t="str">
        <f aca="false">CONCATENATE(J182," ",K182)</f>
        <v> </v>
      </c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1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71"/>
      <c r="B260" s="71"/>
      <c r="C260" s="13"/>
      <c r="D260" s="84"/>
      <c r="E260" s="70" t="str">
        <f aca="false">CONCATENATE(A260," ",B260)</f>
        <v> 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71"/>
      <c r="B261" s="76"/>
      <c r="C261" s="13"/>
      <c r="D261" s="84"/>
      <c r="E261" s="70" t="str">
        <f aca="false">CONCATENATE(A261," ",B261)</f>
        <v> 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5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5" hidden="false" customHeight="true" outlineLevel="0" collapsed="false">
      <c r="A1029" s="13"/>
      <c r="B1029" s="13"/>
      <c r="C1029" s="13"/>
      <c r="D1029" s="13"/>
      <c r="E1029" s="13"/>
      <c r="F1029" s="13"/>
    </row>
    <row r="1030" customFormat="false" ht="15" hidden="false" customHeight="true" outlineLevel="0" collapsed="false">
      <c r="A1030" s="13"/>
      <c r="B1030" s="13"/>
      <c r="C1030" s="13"/>
      <c r="D1030" s="13"/>
      <c r="E1030" s="13"/>
      <c r="F1030" s="13"/>
    </row>
  </sheetData>
  <mergeCells count="62">
    <mergeCell ref="P8:S10"/>
    <mergeCell ref="T8:U11"/>
    <mergeCell ref="V8:X8"/>
    <mergeCell ref="V9:X9"/>
    <mergeCell ref="B10:B14"/>
    <mergeCell ref="C10:E10"/>
    <mergeCell ref="V10:X10"/>
    <mergeCell ref="C11:E11"/>
    <mergeCell ref="P11:S11"/>
    <mergeCell ref="V11:X11"/>
    <mergeCell ref="C12:E12"/>
    <mergeCell ref="C13:E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G39:G40"/>
    <mergeCell ref="A41:C42"/>
    <mergeCell ref="D41:D42"/>
    <mergeCell ref="E41:E42"/>
    <mergeCell ref="F41:F42"/>
    <mergeCell ref="A43:C44"/>
    <mergeCell ref="D43:D44"/>
    <mergeCell ref="E43:E44"/>
    <mergeCell ref="F43:F44"/>
    <mergeCell ref="A47:D47"/>
    <mergeCell ref="J47:M47"/>
    <mergeCell ref="A66:D66"/>
    <mergeCell ref="J66:M66"/>
    <mergeCell ref="A85:D85"/>
    <mergeCell ref="A104:D104"/>
  </mergeCells>
  <conditionalFormatting sqref="I25:Z26">
    <cfRule type="cellIs" priority="2" operator="lessThan" aboveAverage="0" equalAverage="0" bottom="0" percent="0" rank="0" text="" dxfId="2">
      <formula>0</formula>
    </cfRule>
  </conditionalFormatting>
  <conditionalFormatting sqref="I25:Z26">
    <cfRule type="cellIs" priority="3" operator="lessThan" aboveAverage="0" equalAverage="0" bottom="0" percent="0" rank="0" text="" dxfId="3">
      <formula>0</formula>
    </cfRule>
  </conditionalFormatting>
  <conditionalFormatting sqref="D31:D38 D41:D42">
    <cfRule type="expression" priority="4" aboveAverage="0" equalAverage="0" bottom="0" percent="0" rank="0" text="" dxfId="4">
      <formula>LEN(TRIM(D31))=0</formula>
    </cfRule>
  </conditionalFormatting>
  <conditionalFormatting sqref="D31:D38 D41:D42">
    <cfRule type="expression" priority="5" aboveAverage="0" equalAverage="0" bottom="0" percent="0" rank="0" text="" dxfId="5">
      <formula>LEN(TRIM(D31))=0</formula>
    </cfRule>
  </conditionalFormatting>
  <conditionalFormatting sqref="F10">
    <cfRule type="cellIs" priority="6" operator="equal" aboveAverage="0" equalAverage="0" bottom="0" percent="0" rank="0" text="" dxfId="6">
      <formula>"OK"</formula>
    </cfRule>
  </conditionalFormatting>
  <conditionalFormatting sqref="F11">
    <cfRule type="cellIs" priority="7" operator="equal" aboveAverage="0" equalAverage="0" bottom="0" percent="0" rank="0" text="" dxfId="7">
      <formula>"OK"</formula>
    </cfRule>
  </conditionalFormatting>
  <conditionalFormatting sqref="F14">
    <cfRule type="cellIs" priority="8" operator="equal" aboveAverage="0" equalAverage="0" bottom="0" percent="0" rank="0" text="" dxfId="8">
      <formula>"OK"</formula>
    </cfRule>
  </conditionalFormatting>
  <conditionalFormatting sqref="F15">
    <cfRule type="cellIs" priority="9" operator="equal" aboveAverage="0" equalAverage="0" bottom="0" percent="0" rank="0" text="" dxfId="9">
      <formula>"VALIDO"</formula>
    </cfRule>
  </conditionalFormatting>
  <conditionalFormatting sqref="I27:I28">
    <cfRule type="cellIs" priority="10" operator="lessThan" aboveAverage="0" equalAverage="0" bottom="0" percent="0" rank="0" text="" dxfId="10">
      <formula>0</formula>
    </cfRule>
  </conditionalFormatting>
  <conditionalFormatting sqref="I27:I28">
    <cfRule type="cellIs" priority="11" operator="lessThan" aboveAverage="0" equalAverage="0" bottom="0" percent="0" rank="0" text="" dxfId="11">
      <formula>0</formula>
    </cfRule>
  </conditionalFormatting>
  <conditionalFormatting sqref="F13">
    <cfRule type="cellIs" priority="12" operator="equal" aboveAverage="0" equalAverage="0" bottom="0" percent="0" rank="0" text="" dxfId="12">
      <formula>"OK"</formula>
    </cfRule>
  </conditionalFormatting>
  <conditionalFormatting sqref="D39:D40">
    <cfRule type="expression" priority="13" aboveAverage="0" equalAverage="0" bottom="0" percent="0" rank="0" text="" dxfId="13">
      <formula>LEN(TRIM(D39))=0</formula>
    </cfRule>
  </conditionalFormatting>
  <conditionalFormatting sqref="D39:D40">
    <cfRule type="expression" priority="14" aboveAverage="0" equalAverage="0" bottom="0" percent="0" rank="0" text="" dxfId="14">
      <formula>LEN(TRIM(D39))=0</formula>
    </cfRule>
  </conditionalFormatting>
  <conditionalFormatting sqref="D43:D44">
    <cfRule type="expression" priority="15" aboveAverage="0" equalAverage="0" bottom="0" percent="0" rank="0" text="" dxfId="15">
      <formula>LEN(TRIM(D43))=0</formula>
    </cfRule>
  </conditionalFormatting>
  <conditionalFormatting sqref="D43:D44">
    <cfRule type="expression" priority="16" aboveAverage="0" equalAverage="0" bottom="0" percent="0" rank="0" text="" dxfId="16">
      <formula>LEN(TRIM(D43))=0</formula>
    </cfRule>
  </conditionalFormatting>
  <conditionalFormatting sqref="F12">
    <cfRule type="cellIs" priority="17" operator="equal" aboveAverage="0" equalAverage="0" bottom="0" percent="0" rank="0" text="" dxfId="17">
      <formula>"OK"</formula>
    </cfRule>
  </conditionalFormatting>
  <dataValidations count="7">
    <dataValidation allowBlank="true" errorStyle="stop" operator="between" showDropDown="false" showErrorMessage="false" showInputMessage="false" sqref="D39:D40 D43:D44" type="list">
      <formula1>$N$68:$N$132</formula1>
      <formula2>0</formula2>
    </dataValidation>
    <dataValidation allowBlank="true" errorStyle="stop" operator="between" showDropDown="false" showErrorMessage="false" showInputMessage="false" sqref="D37:D38" type="list">
      <formula1>$N$49:$N$64</formula1>
      <formula2>0</formula2>
    </dataValidation>
    <dataValidation allowBlank="true" errorStyle="stop" operator="between" showDropDown="false" showErrorMessage="true" showInputMessage="false" sqref="P68" type="list">
      <formula1>$A$25:$A$42</formula1>
      <formula2>0</formula2>
    </dataValidation>
    <dataValidation allowBlank="true" errorStyle="stop" operator="between" showDropDown="false" showErrorMessage="false" showInputMessage="false" sqref="D41:D42" type="list">
      <formula1>$E$106:$E$134</formula1>
      <formula2>0</formula2>
    </dataValidation>
    <dataValidation allowBlank="true" errorStyle="stop" operator="between" showDropDown="false" showErrorMessage="false" showInputMessage="false" sqref="D31" type="list">
      <formula1>$E$49:$E$64</formula1>
      <formula2>0</formula2>
    </dataValidation>
    <dataValidation allowBlank="true" errorStyle="stop" operator="between" showDropDown="false" showErrorMessage="false" showInputMessage="false" sqref="D33" type="list">
      <formula1>$E$68:$E$83</formula1>
      <formula2>0</formula2>
    </dataValidation>
    <dataValidation allowBlank="true" errorStyle="stop" operator="between" showDropDown="false" showErrorMessage="false" showInputMessage="false" sqref="D35" type="list">
      <formula1>$E$87:$E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85" t="str">
        <f aca="false">UPPER(B23)</f>
        <v/>
      </c>
      <c r="Q8" s="85"/>
      <c r="R8" s="85"/>
      <c r="S8" s="85"/>
      <c r="T8" s="86" t="n">
        <f aca="false">SUM(Y8:Y11)</f>
        <v>0</v>
      </c>
      <c r="U8" s="86"/>
      <c r="V8" s="87" t="n">
        <f aca="false">D31</f>
        <v>0</v>
      </c>
      <c r="W8" s="87"/>
      <c r="X8" s="87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85"/>
      <c r="Q9" s="85"/>
      <c r="R9" s="85"/>
      <c r="S9" s="85"/>
      <c r="T9" s="86"/>
      <c r="U9" s="86"/>
      <c r="V9" s="88" t="n">
        <f aca="false">D33</f>
        <v>0</v>
      </c>
      <c r="W9" s="88"/>
      <c r="X9" s="88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85"/>
      <c r="Q10" s="85"/>
      <c r="R10" s="85"/>
      <c r="S10" s="85"/>
      <c r="T10" s="86"/>
      <c r="U10" s="86"/>
      <c r="V10" s="88" t="n">
        <f aca="false">D35</f>
        <v>0</v>
      </c>
      <c r="W10" s="88"/>
      <c r="X10" s="88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NO</v>
      </c>
      <c r="G11" s="12"/>
      <c r="H11" s="12"/>
      <c r="I11" s="10"/>
      <c r="J11" s="12"/>
      <c r="K11" s="12"/>
      <c r="L11" s="12"/>
      <c r="M11" s="12"/>
      <c r="N11" s="12"/>
      <c r="O11" s="12"/>
      <c r="P11" s="89" t="str">
        <f aca="false">UPPER(B25)</f>
        <v/>
      </c>
      <c r="Q11" s="89"/>
      <c r="R11" s="89"/>
      <c r="S11" s="89"/>
      <c r="T11" s="86"/>
      <c r="U11" s="86"/>
      <c r="V11" s="88" t="n">
        <f aca="false">D37</f>
        <v>0</v>
      </c>
      <c r="W11" s="88"/>
      <c r="X11" s="88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NO</v>
      </c>
      <c r="G12" s="12"/>
      <c r="H12" s="12"/>
      <c r="I12" s="10"/>
      <c r="J12" s="12"/>
      <c r="K12" s="12"/>
      <c r="L12" s="12"/>
      <c r="M12" s="12"/>
      <c r="N12" s="12"/>
      <c r="O12" s="12"/>
      <c r="P12" s="89"/>
      <c r="Q12" s="89"/>
      <c r="R12" s="89"/>
      <c r="S12" s="89"/>
      <c r="T12" s="86"/>
      <c r="U12" s="86"/>
      <c r="V12" s="88" t="n">
        <f aca="false">D39</f>
        <v>0</v>
      </c>
      <c r="W12" s="88"/>
      <c r="X12" s="88"/>
      <c r="Y12" s="17"/>
      <c r="Z12" s="21" t="s">
        <v>33</v>
      </c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89"/>
      <c r="Q13" s="89"/>
      <c r="R13" s="89"/>
      <c r="S13" s="89"/>
      <c r="T13" s="86"/>
      <c r="U13" s="86"/>
      <c r="V13" s="88" t="n">
        <f aca="false">D41</f>
        <v>0</v>
      </c>
      <c r="W13" s="88"/>
      <c r="X13" s="88"/>
      <c r="Y13" s="17"/>
      <c r="Z13" s="21" t="s">
        <v>253</v>
      </c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2,E31)&gt;2,1,0)</f>
        <v>1</v>
      </c>
      <c r="C21" s="11" t="n">
        <f aca="false">IF(COUNTIF(E31:E42,E33)&gt;2,1,0)</f>
        <v>1</v>
      </c>
      <c r="D21" s="11" t="n">
        <f aca="false">IF(COUNTIF(E31:E42,E35)&gt;2,1,0)</f>
        <v>1</v>
      </c>
      <c r="E21" s="12" t="n">
        <f aca="false">IF(COUNTIF(E31:E42,E37)&gt;2,1,0)</f>
        <v>1</v>
      </c>
      <c r="F21" s="12" t="n">
        <v>0</v>
      </c>
      <c r="G21" s="12" t="n">
        <f aca="false">IF(COUNTIF(E31:E42,E39)&gt;2,1,0)</f>
        <v>1</v>
      </c>
      <c r="H21" s="35" t="n">
        <f aca="false">IF(COUNTIF(E31:E42,E41)&gt;2,1,0)</f>
        <v>1</v>
      </c>
      <c r="I21" s="10"/>
      <c r="J21" s="12" t="n">
        <f aca="false">IF(SUM(B21:H21)&gt;0,1,0)</f>
        <v>1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39=""),0,1)</f>
        <v>0</v>
      </c>
      <c r="C22" s="38" t="n">
        <f aca="false">IF((COUNTIF(E31:E40,E31)+COUNTIF(E31:E40,E33)+COUNTIF(E31:E40,E35)+COUNTIF(E31:E40,E37)+COUNTIF(E31:E40,E39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0)</f>
        <v>0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39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000-I23-I24</f>
        <v>1000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1</f>
        <v>195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/>
      <c r="E31" s="55" t="str">
        <f aca="false">IF(D31="","SCEGLI UN GIOCATORE NELLA CELLA A SINISTRA",INDEX(A47:E62,MATCH(D31,E47:E62,0),3))</f>
        <v>SCEGLI UN GIOCATORE NELLA CELLA A SINISTRA</v>
      </c>
      <c r="F31" s="48" t="n">
        <f aca="false">IF(D31="",0,INDEX(A47:D62,MATCH(D31,E47:E62,0),4))</f>
        <v>0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/>
      <c r="E33" s="55" t="str">
        <f aca="false">IF(D33="","SCEGLI UN GIOCATORE NELLA CELLA A SINISTRA",INDEX(A66:E81,MATCH(D33,E66:E81,0),3))</f>
        <v>SCEGLI UN GIOCATORE NELLA CELLA A SINISTRA</v>
      </c>
      <c r="F33" s="48" t="n">
        <f aca="false">IF(D33="",0,INDEX(A66:D81,MATCH(D33,E66:E81,0),4))</f>
        <v>0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/>
      <c r="E35" s="55" t="str">
        <f aca="false">IF(D35="","SCEGLI UN GIOCATORE NELLA CELLA A SINISTRA",INDEX(A85:E100,MATCH(D35,E85:E100,0),3))</f>
        <v>SCEGLI UN GIOCATORE NELLA CELLA A SINISTRA</v>
      </c>
      <c r="F35" s="48" t="n">
        <f aca="false">IF(D35="",0,INDEX(A85:D100,MATCH(D35,E85:E100,0),4))</f>
        <v>0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/>
      <c r="E37" s="55" t="str">
        <f aca="false">IF(D37="","SCEGLI UN GIOCATORE NELLA CELLA A SINISTRA",INDEX(J47:N62,MATCH(D37,N47:N62,0),3))</f>
        <v>SCEGLI UN GIOCATORE NELLA CELLA A SINISTRA</v>
      </c>
      <c r="F37" s="48" t="n">
        <f aca="false">IF(D37="",0,INDEX(J47:M62,MATCH(D37,N47:N62,0),4))</f>
        <v>0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2" t="s">
        <v>33</v>
      </c>
      <c r="B39" s="62"/>
      <c r="C39" s="62"/>
      <c r="D39" s="54"/>
      <c r="E39" s="55" t="str">
        <f aca="false">IF(D39="","SCEGLI UN GIOCATORE NELLA CELLA A SINISTRA",INDEX(A104:E132,MATCH(D39,E104:E132,0),3))</f>
        <v>SCEGLI UN GIOCATORE NELLA CELLA A SINISTRA</v>
      </c>
      <c r="F39" s="48" t="n">
        <f aca="false">IF(D39="",0,INDEX(A104:E132,MATCH(D39,E104:E132,0),4))</f>
        <v>0</v>
      </c>
      <c r="G39" s="36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2"/>
      <c r="B40" s="62"/>
      <c r="C40" s="62"/>
      <c r="D40" s="54"/>
      <c r="E40" s="55"/>
      <c r="F40" s="48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3" t="s">
        <v>35</v>
      </c>
      <c r="B41" s="63"/>
      <c r="C41" s="63"/>
      <c r="D41" s="54"/>
      <c r="E41" s="55" t="str">
        <f aca="false">IF(D41="","SCEGLI UN GIOCATORE NELLA CELLA A SINISTRA",INDEX(J66:N134,MATCH(D41,N66:N134,0),3))</f>
        <v>SCEGLI UN GIOCATORE NELLA CELLA A SINISTRA</v>
      </c>
      <c r="F41" s="48" t="n">
        <f aca="false">IF(D41="",0,INDEX(J66:N154,MATCH(D41,N66:N154,0),4))</f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3"/>
      <c r="B42" s="63"/>
      <c r="C42" s="63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61.5" hidden="false" customHeight="true" outlineLevel="0" collapsed="false">
      <c r="A43" s="12"/>
      <c r="B43" s="12"/>
      <c r="C43" s="12"/>
      <c r="D43" s="13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.75" hidden="false" customHeight="true" outlineLevel="0" collapsed="false">
      <c r="A44" s="12"/>
      <c r="B44" s="12"/>
      <c r="C44" s="12"/>
      <c r="D44" s="13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6.5" hidden="false" customHeight="true" outlineLevel="0" collapsed="false">
      <c r="A45" s="64" t="s">
        <v>2</v>
      </c>
      <c r="B45" s="64"/>
      <c r="C45" s="64"/>
      <c r="D45" s="64"/>
      <c r="E45" s="12"/>
      <c r="F45" s="13"/>
      <c r="G45" s="13"/>
      <c r="H45" s="13"/>
      <c r="I45" s="13"/>
      <c r="J45" s="65" t="s">
        <v>29</v>
      </c>
      <c r="K45" s="65"/>
      <c r="L45" s="65"/>
      <c r="M45" s="6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6.5" hidden="false" customHeight="true" outlineLevel="0" collapsed="false">
      <c r="A46" s="66" t="s">
        <v>37</v>
      </c>
      <c r="B46" s="66" t="s">
        <v>20</v>
      </c>
      <c r="C46" s="66" t="s">
        <v>21</v>
      </c>
      <c r="D46" s="66" t="s">
        <v>22</v>
      </c>
      <c r="E46" s="12"/>
      <c r="F46" s="13"/>
      <c r="G46" s="13"/>
      <c r="J46" s="66" t="s">
        <v>37</v>
      </c>
      <c r="K46" s="66" t="s">
        <v>20</v>
      </c>
      <c r="L46" s="66" t="s">
        <v>21</v>
      </c>
      <c r="M46" s="66" t="s">
        <v>22</v>
      </c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7" t="s">
        <v>38</v>
      </c>
      <c r="B47" s="67" t="s">
        <v>39</v>
      </c>
      <c r="C47" s="68" t="s">
        <v>40</v>
      </c>
      <c r="D47" s="69" t="n">
        <v>207</v>
      </c>
      <c r="E47" s="70" t="str">
        <f aca="false">CONCATENATE(A47," ",B47)</f>
        <v>GORI GIANFRANCO</v>
      </c>
      <c r="F47" s="13"/>
      <c r="G47" s="13"/>
      <c r="J47" s="71" t="s">
        <v>41</v>
      </c>
      <c r="K47" s="71" t="s">
        <v>42</v>
      </c>
      <c r="L47" s="72" t="s">
        <v>40</v>
      </c>
      <c r="M47" s="69" t="n">
        <v>200</v>
      </c>
      <c r="N47" s="73" t="str">
        <f aca="false">CONCATENATE(J47," ",K47)</f>
        <v>BORGHESI ANDREA</v>
      </c>
      <c r="O47" s="74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71" t="s">
        <v>43</v>
      </c>
      <c r="B48" s="71" t="s">
        <v>44</v>
      </c>
      <c r="C48" s="72" t="s">
        <v>40</v>
      </c>
      <c r="D48" s="69" t="n">
        <v>205</v>
      </c>
      <c r="E48" s="70" t="str">
        <f aca="false">CONCATENATE(A48," ",B48)</f>
        <v>GRASSI SIMONE</v>
      </c>
      <c r="F48" s="13"/>
      <c r="G48" s="13"/>
      <c r="J48" s="71" t="s">
        <v>45</v>
      </c>
      <c r="K48" s="71" t="s">
        <v>46</v>
      </c>
      <c r="L48" s="72" t="s">
        <v>47</v>
      </c>
      <c r="M48" s="69" t="n">
        <v>199</v>
      </c>
      <c r="N48" s="73" t="str">
        <f aca="false">CONCATENATE(J48," ",K48)</f>
        <v>PERINI MARCO</v>
      </c>
      <c r="O48" s="74"/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71" t="s">
        <v>48</v>
      </c>
      <c r="B49" s="71" t="s">
        <v>49</v>
      </c>
      <c r="C49" s="72" t="s">
        <v>50</v>
      </c>
      <c r="D49" s="69" t="n">
        <v>204</v>
      </c>
      <c r="E49" s="70" t="str">
        <f aca="false">CONCATENATE(A49," ",B49)</f>
        <v>FIORI GIANLUCA</v>
      </c>
      <c r="F49" s="13"/>
      <c r="G49" s="13"/>
      <c r="J49" s="71" t="s">
        <v>51</v>
      </c>
      <c r="K49" s="71" t="s">
        <v>52</v>
      </c>
      <c r="L49" s="72" t="s">
        <v>53</v>
      </c>
      <c r="M49" s="69" t="n">
        <v>197</v>
      </c>
      <c r="N49" s="73" t="str">
        <f aca="false">CONCATENATE(J49," ",K49)</f>
        <v>CAGNONI  STEFANO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54</v>
      </c>
      <c r="C50" s="72" t="s">
        <v>40</v>
      </c>
      <c r="D50" s="69" t="n">
        <v>204</v>
      </c>
      <c r="E50" s="70" t="str">
        <f aca="false">CONCATENATE(A50," ",B50)</f>
        <v>GRASSI MASSIMO</v>
      </c>
      <c r="F50" s="13"/>
      <c r="G50" s="13"/>
      <c r="J50" s="71" t="s">
        <v>55</v>
      </c>
      <c r="K50" s="71" t="s">
        <v>56</v>
      </c>
      <c r="L50" s="72" t="s">
        <v>57</v>
      </c>
      <c r="M50" s="69" t="n">
        <v>197</v>
      </c>
      <c r="N50" s="73" t="str">
        <f aca="false">CONCATENATE(J50," ",K50)</f>
        <v>CIANTELLI FRANCES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58</v>
      </c>
      <c r="B51" s="71" t="s">
        <v>52</v>
      </c>
      <c r="C51" s="72" t="s">
        <v>59</v>
      </c>
      <c r="D51" s="69" t="n">
        <v>204</v>
      </c>
      <c r="E51" s="70" t="str">
        <f aca="false">CONCATENATE(A51," ",B51)</f>
        <v>SANTONI STEFANO</v>
      </c>
      <c r="F51" s="13"/>
      <c r="G51" s="13"/>
      <c r="H51" s="13"/>
      <c r="I51" s="13"/>
      <c r="J51" s="71" t="s">
        <v>60</v>
      </c>
      <c r="K51" s="71" t="s">
        <v>61</v>
      </c>
      <c r="L51" s="72" t="s">
        <v>62</v>
      </c>
      <c r="M51" s="69" t="n">
        <v>196</v>
      </c>
      <c r="N51" s="73" t="str">
        <f aca="false">CONCATENATE(J51," ",K51)</f>
        <v>MATTEINI PAOLO</v>
      </c>
      <c r="O51" s="7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63</v>
      </c>
      <c r="B52" s="71" t="s">
        <v>64</v>
      </c>
      <c r="C52" s="72" t="s">
        <v>50</v>
      </c>
      <c r="D52" s="69" t="n">
        <v>204</v>
      </c>
      <c r="E52" s="70" t="str">
        <f aca="false">CONCATENATE(A52," ",B52)</f>
        <v>DERCHI FILIPPO</v>
      </c>
      <c r="F52" s="13"/>
      <c r="G52" s="13"/>
      <c r="H52" s="13"/>
      <c r="I52" s="13"/>
      <c r="J52" s="71" t="s">
        <v>65</v>
      </c>
      <c r="K52" s="71" t="s">
        <v>66</v>
      </c>
      <c r="L52" s="72" t="s">
        <v>50</v>
      </c>
      <c r="M52" s="69" t="n">
        <v>196</v>
      </c>
      <c r="N52" s="73" t="str">
        <f aca="false">CONCATENATE(J52," ",K52)</f>
        <v>ANICHINI ALDO</v>
      </c>
      <c r="O52" s="7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67</v>
      </c>
      <c r="B53" s="71" t="s">
        <v>68</v>
      </c>
      <c r="C53" s="72" t="s">
        <v>40</v>
      </c>
      <c r="D53" s="69" t="n">
        <v>204</v>
      </c>
      <c r="E53" s="70" t="str">
        <f aca="false">CONCATENATE(A53," ",B53)</f>
        <v>FIESOLI ALESSIO</v>
      </c>
      <c r="F53" s="13"/>
      <c r="G53" s="13"/>
      <c r="H53" s="13"/>
      <c r="I53" s="13"/>
      <c r="J53" s="71" t="s">
        <v>69</v>
      </c>
      <c r="K53" s="71" t="s">
        <v>68</v>
      </c>
      <c r="L53" s="72" t="s">
        <v>50</v>
      </c>
      <c r="M53" s="69" t="n">
        <v>196</v>
      </c>
      <c r="N53" s="73" t="str">
        <f aca="false">CONCATENATE(J53," ",K53)</f>
        <v>FIORENTINI ALESSI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70</v>
      </c>
      <c r="B54" s="71" t="s">
        <v>71</v>
      </c>
      <c r="C54" s="72" t="s">
        <v>62</v>
      </c>
      <c r="D54" s="69" t="n">
        <v>203</v>
      </c>
      <c r="E54" s="70" t="str">
        <f aca="false">CONCATENATE(A54," ",B54)</f>
        <v>BUSONI DANIELE</v>
      </c>
      <c r="F54" s="13"/>
      <c r="G54" s="13"/>
      <c r="H54" s="13"/>
      <c r="I54" s="13"/>
      <c r="J54" s="71" t="s">
        <v>72</v>
      </c>
      <c r="K54" s="71" t="s">
        <v>64</v>
      </c>
      <c r="L54" s="72" t="s">
        <v>73</v>
      </c>
      <c r="M54" s="69" t="n">
        <v>196</v>
      </c>
      <c r="N54" s="73" t="str">
        <f aca="false">CONCATENATE(J54," ",K54)</f>
        <v>BARBINI FILIPP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74</v>
      </c>
      <c r="B55" s="71" t="s">
        <v>75</v>
      </c>
      <c r="C55" s="72" t="s">
        <v>40</v>
      </c>
      <c r="D55" s="69" t="n">
        <v>203</v>
      </c>
      <c r="E55" s="70" t="str">
        <f aca="false">CONCATENATE(A55," ",B55)</f>
        <v>CECCARINI  LUCA</v>
      </c>
      <c r="F55" s="13"/>
      <c r="G55" s="13"/>
      <c r="H55" s="13"/>
      <c r="I55" s="13"/>
      <c r="J55" s="71" t="s">
        <v>76</v>
      </c>
      <c r="K55" s="71" t="s">
        <v>46</v>
      </c>
      <c r="L55" s="72" t="s">
        <v>62</v>
      </c>
      <c r="M55" s="69" t="n">
        <v>195</v>
      </c>
      <c r="N55" s="73" t="str">
        <f aca="false">CONCATENATE(J55," ",K55)</f>
        <v>CASTAGNI MARC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7</v>
      </c>
      <c r="B56" s="71" t="s">
        <v>46</v>
      </c>
      <c r="C56" s="72" t="s">
        <v>78</v>
      </c>
      <c r="D56" s="69" t="n">
        <v>203</v>
      </c>
      <c r="E56" s="70" t="str">
        <f aca="false">CONCATENATE(A56," ",B56)</f>
        <v>MONTAGNANI MARCO</v>
      </c>
      <c r="F56" s="13"/>
      <c r="G56" s="13"/>
      <c r="H56" s="13"/>
      <c r="I56" s="13"/>
      <c r="J56" s="71" t="s">
        <v>79</v>
      </c>
      <c r="K56" s="71" t="s">
        <v>80</v>
      </c>
      <c r="L56" s="75" t="s">
        <v>81</v>
      </c>
      <c r="M56" s="69" t="n">
        <v>195</v>
      </c>
      <c r="N56" s="73" t="str">
        <f aca="false">CONCATENATE(J56," ",K56)</f>
        <v>CALAMAI CLAUDI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82</v>
      </c>
      <c r="B57" s="71" t="s">
        <v>83</v>
      </c>
      <c r="C57" s="72" t="s">
        <v>50</v>
      </c>
      <c r="D57" s="69" t="n">
        <v>202</v>
      </c>
      <c r="E57" s="70" t="str">
        <f aca="false">CONCATENATE(A57," ",B57)</f>
        <v>MARCEDDU FABRIZIO</v>
      </c>
      <c r="F57" s="13"/>
      <c r="G57" s="13"/>
      <c r="H57" s="13"/>
      <c r="I57" s="13"/>
      <c r="J57" s="71" t="s">
        <v>84</v>
      </c>
      <c r="K57" s="71" t="s">
        <v>85</v>
      </c>
      <c r="L57" s="72" t="s">
        <v>81</v>
      </c>
      <c r="M57" s="69" t="n">
        <v>194</v>
      </c>
      <c r="N57" s="73" t="str">
        <f aca="false">CONCATENATE(J57," ",K57)</f>
        <v>COGONI  ANGEL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86</v>
      </c>
      <c r="B58" s="71" t="s">
        <v>75</v>
      </c>
      <c r="C58" s="72" t="s">
        <v>50</v>
      </c>
      <c r="D58" s="69" t="n">
        <v>202</v>
      </c>
      <c r="E58" s="70" t="str">
        <f aca="false">CONCATENATE(A58," ",B58)</f>
        <v>ROMANACCI LUCA</v>
      </c>
      <c r="F58" s="13"/>
      <c r="G58" s="13"/>
      <c r="H58" s="13"/>
      <c r="I58" s="13"/>
      <c r="J58" s="71" t="s">
        <v>87</v>
      </c>
      <c r="K58" s="71" t="s">
        <v>44</v>
      </c>
      <c r="L58" s="72" t="s">
        <v>88</v>
      </c>
      <c r="M58" s="69" t="n">
        <v>194</v>
      </c>
      <c r="N58" s="73" t="str">
        <f aca="false">CONCATENATE(J58," ",K58)</f>
        <v>VETTORI SIMONE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9</v>
      </c>
      <c r="B59" s="71" t="s">
        <v>46</v>
      </c>
      <c r="C59" s="72" t="s">
        <v>40</v>
      </c>
      <c r="D59" s="69" t="n">
        <v>202</v>
      </c>
      <c r="E59" s="70" t="str">
        <f aca="false">CONCATENATE(A59," ",B59)</f>
        <v>GERACI MARCO</v>
      </c>
      <c r="F59" s="13"/>
      <c r="G59" s="13"/>
      <c r="H59" s="13"/>
      <c r="I59" s="13"/>
      <c r="J59" s="71" t="s">
        <v>90</v>
      </c>
      <c r="K59" s="71" t="s">
        <v>91</v>
      </c>
      <c r="L59" s="72" t="s">
        <v>40</v>
      </c>
      <c r="M59" s="69" t="n">
        <v>193</v>
      </c>
      <c r="N59" s="73" t="str">
        <f aca="false">CONCATENATE(J59," ",K59)</f>
        <v>CETARINI MARCEL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92</v>
      </c>
      <c r="B60" s="71" t="s">
        <v>93</v>
      </c>
      <c r="C60" s="72" t="s">
        <v>50</v>
      </c>
      <c r="D60" s="69" t="n">
        <v>202</v>
      </c>
      <c r="E60" s="70" t="str">
        <f aca="false">CONCATENATE(A60," ",B60)</f>
        <v>FAVILLI DARIO</v>
      </c>
      <c r="F60" s="13"/>
      <c r="G60" s="13"/>
      <c r="H60" s="13"/>
      <c r="I60" s="13"/>
      <c r="J60" s="71" t="s">
        <v>94</v>
      </c>
      <c r="K60" s="71" t="s">
        <v>95</v>
      </c>
      <c r="L60" s="72" t="s">
        <v>50</v>
      </c>
      <c r="M60" s="69" t="n">
        <v>192</v>
      </c>
      <c r="N60" s="73" t="str">
        <f aca="false">CONCATENATE(J60," ",K60)</f>
        <v>BAGNOLI ALESSANDRO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71" t="s">
        <v>96</v>
      </c>
      <c r="B61" s="71" t="s">
        <v>97</v>
      </c>
      <c r="C61" s="72" t="s">
        <v>81</v>
      </c>
      <c r="D61" s="69" t="n">
        <v>201</v>
      </c>
      <c r="E61" s="70" t="str">
        <f aca="false">CONCATENATE(A61," ",B61)</f>
        <v>MACHI' GIOVANNI</v>
      </c>
      <c r="F61" s="13"/>
      <c r="G61" s="13"/>
      <c r="H61" s="13"/>
      <c r="I61" s="13"/>
      <c r="J61" s="71" t="s">
        <v>98</v>
      </c>
      <c r="K61" s="76" t="s">
        <v>99</v>
      </c>
      <c r="L61" s="72" t="s">
        <v>40</v>
      </c>
      <c r="M61" s="69" t="n">
        <v>190</v>
      </c>
      <c r="N61" s="73" t="str">
        <f aca="false">CONCATENATE(J61," ",K61)</f>
        <v>PETRUZZI IURI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71" t="s">
        <v>84</v>
      </c>
      <c r="B62" s="71" t="s">
        <v>100</v>
      </c>
      <c r="C62" s="72" t="s">
        <v>81</v>
      </c>
      <c r="D62" s="69" t="n">
        <v>201</v>
      </c>
      <c r="E62" s="70" t="str">
        <f aca="false">CONCATENATE(A62," ",B62)</f>
        <v>COGONI  LEONARDO</v>
      </c>
      <c r="F62" s="13"/>
      <c r="G62" s="13"/>
      <c r="H62" s="13"/>
      <c r="I62" s="13"/>
      <c r="J62" s="71"/>
      <c r="K62" s="71"/>
      <c r="L62" s="72"/>
      <c r="M62" s="69"/>
      <c r="N62" s="73" t="str">
        <f aca="false">CONCATENATE(J62," ",K62)</f>
        <v> 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6.5" hidden="false" customHeight="true" outlineLevel="0" collapsed="false">
      <c r="A64" s="77" t="s">
        <v>101</v>
      </c>
      <c r="B64" s="77"/>
      <c r="C64" s="77"/>
      <c r="D64" s="77"/>
      <c r="E64" s="12"/>
      <c r="F64" s="13"/>
      <c r="G64" s="13"/>
      <c r="H64" s="13"/>
      <c r="I64" s="13"/>
      <c r="J64" s="78" t="s">
        <v>31</v>
      </c>
      <c r="K64" s="78"/>
      <c r="L64" s="78"/>
      <c r="M64" s="78"/>
      <c r="N64" s="12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6.5" hidden="false" customHeight="true" outlineLevel="0" collapsed="false">
      <c r="A65" s="66" t="s">
        <v>37</v>
      </c>
      <c r="B65" s="66" t="s">
        <v>20</v>
      </c>
      <c r="C65" s="66" t="s">
        <v>21</v>
      </c>
      <c r="D65" s="66" t="s">
        <v>22</v>
      </c>
      <c r="E65" s="12"/>
      <c r="F65" s="13"/>
      <c r="G65" s="13"/>
      <c r="H65" s="13"/>
      <c r="I65" s="13"/>
      <c r="J65" s="66" t="s">
        <v>37</v>
      </c>
      <c r="K65" s="66" t="s">
        <v>20</v>
      </c>
      <c r="L65" s="66" t="s">
        <v>21</v>
      </c>
      <c r="M65" s="66" t="s">
        <v>22</v>
      </c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1" t="s">
        <v>84</v>
      </c>
      <c r="B66" s="71" t="s">
        <v>102</v>
      </c>
      <c r="C66" s="72" t="s">
        <v>81</v>
      </c>
      <c r="D66" s="69" t="n">
        <v>205</v>
      </c>
      <c r="E66" s="70" t="str">
        <f aca="false">CONCATENATE(A66," ",B66)</f>
        <v>COGONI  RICCARDO</v>
      </c>
      <c r="F66" s="13"/>
      <c r="G66" s="13"/>
      <c r="H66" s="13"/>
      <c r="I66" s="13"/>
      <c r="J66" s="71" t="s">
        <v>103</v>
      </c>
      <c r="K66" s="71" t="s">
        <v>52</v>
      </c>
      <c r="L66" s="72" t="s">
        <v>78</v>
      </c>
      <c r="M66" s="69" t="n">
        <v>202</v>
      </c>
      <c r="N66" s="70" t="str">
        <f aca="false">CONCATENATE(J66," ",K66)</f>
        <v>BECHELLI STEFANO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71" t="s">
        <v>104</v>
      </c>
      <c r="B67" s="71" t="s">
        <v>100</v>
      </c>
      <c r="C67" s="72" t="s">
        <v>40</v>
      </c>
      <c r="D67" s="69" t="n">
        <v>203</v>
      </c>
      <c r="E67" s="70" t="str">
        <f aca="false">CONCATENATE(A67," ",B67)</f>
        <v>DECARIA LEONARDO</v>
      </c>
      <c r="F67" s="13"/>
      <c r="G67" s="13"/>
      <c r="H67" s="13"/>
      <c r="I67" s="13"/>
      <c r="J67" s="71" t="s">
        <v>105</v>
      </c>
      <c r="K67" s="71" t="s">
        <v>106</v>
      </c>
      <c r="L67" s="72" t="s">
        <v>107</v>
      </c>
      <c r="M67" s="69" t="n">
        <v>198</v>
      </c>
      <c r="N67" s="70" t="str">
        <f aca="false">CONCATENATE(J67," ",K67)</f>
        <v>GIACALONE CARMELO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108</v>
      </c>
      <c r="B68" s="71" t="s">
        <v>109</v>
      </c>
      <c r="C68" s="72" t="s">
        <v>59</v>
      </c>
      <c r="D68" s="69" t="n">
        <v>203</v>
      </c>
      <c r="E68" s="70" t="str">
        <f aca="false">CONCATENATE(A68," ",B68)</f>
        <v>GRONCHI EMILIANO</v>
      </c>
      <c r="F68" s="13"/>
      <c r="G68" s="13"/>
      <c r="H68" s="13"/>
      <c r="I68" s="13"/>
      <c r="J68" s="71" t="s">
        <v>110</v>
      </c>
      <c r="K68" s="71" t="s">
        <v>111</v>
      </c>
      <c r="L68" s="72" t="s">
        <v>47</v>
      </c>
      <c r="M68" s="69" t="n">
        <v>198</v>
      </c>
      <c r="N68" s="70" t="str">
        <f aca="false">CONCATENATE(J68," ",K68)</f>
        <v>BORCHI CRISTIAN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12</v>
      </c>
      <c r="B69" s="71" t="s">
        <v>68</v>
      </c>
      <c r="C69" s="72" t="s">
        <v>40</v>
      </c>
      <c r="D69" s="69" t="n">
        <v>203</v>
      </c>
      <c r="E69" s="70" t="str">
        <f aca="false">CONCATENATE(A69," ",B69)</f>
        <v>CIAPETTI ALESSIO</v>
      </c>
      <c r="F69" s="13"/>
      <c r="G69" s="13"/>
      <c r="H69" s="13"/>
      <c r="I69" s="13"/>
      <c r="J69" s="71" t="s">
        <v>113</v>
      </c>
      <c r="K69" s="71" t="s">
        <v>64</v>
      </c>
      <c r="L69" s="72" t="s">
        <v>50</v>
      </c>
      <c r="M69" s="69" t="n">
        <v>198</v>
      </c>
      <c r="N69" s="70" t="str">
        <f aca="false">CONCATENATE(J69," ",K69)</f>
        <v>BONCOMPAGNI FILIPP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69</v>
      </c>
      <c r="B70" s="71" t="s">
        <v>114</v>
      </c>
      <c r="C70" s="72" t="s">
        <v>50</v>
      </c>
      <c r="D70" s="69" t="n">
        <v>203</v>
      </c>
      <c r="E70" s="70" t="str">
        <f aca="false">CONCATENATE(A70," ",B70)</f>
        <v>FIORENTINI FABIANO</v>
      </c>
      <c r="F70" s="13"/>
      <c r="G70" s="13"/>
      <c r="H70" s="13"/>
      <c r="I70" s="13"/>
      <c r="J70" s="71" t="s">
        <v>115</v>
      </c>
      <c r="K70" s="71" t="s">
        <v>116</v>
      </c>
      <c r="L70" s="72" t="s">
        <v>78</v>
      </c>
      <c r="M70" s="69" t="n">
        <v>198</v>
      </c>
      <c r="N70" s="70" t="str">
        <f aca="false">CONCATENATE(J70," ",K70)</f>
        <v>SANTINELLI MATTEO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7</v>
      </c>
      <c r="B71" s="71" t="s">
        <v>118</v>
      </c>
      <c r="C71" s="72" t="s">
        <v>78</v>
      </c>
      <c r="D71" s="69" t="n">
        <v>202</v>
      </c>
      <c r="E71" s="70" t="str">
        <f aca="false">CONCATENATE(A71," ",B71)</f>
        <v>SAMPIERI CARLO</v>
      </c>
      <c r="F71" s="13"/>
      <c r="G71" s="13"/>
      <c r="H71" s="13"/>
      <c r="I71" s="13"/>
      <c r="J71" s="71" t="s">
        <v>119</v>
      </c>
      <c r="K71" s="71" t="s">
        <v>120</v>
      </c>
      <c r="L71" s="72" t="s">
        <v>57</v>
      </c>
      <c r="M71" s="69" t="n">
        <v>198</v>
      </c>
      <c r="N71" s="70" t="str">
        <f aca="false">CONCATENATE(J71," ",K71)</f>
        <v>LUCHETTI EDOARD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121</v>
      </c>
      <c r="B72" s="71" t="s">
        <v>122</v>
      </c>
      <c r="C72" s="72" t="s">
        <v>53</v>
      </c>
      <c r="D72" s="69" t="n">
        <v>201</v>
      </c>
      <c r="E72" s="70" t="str">
        <f aca="false">CONCATENATE(A72," ",B72)</f>
        <v>LOMBARDI ALBERTO</v>
      </c>
      <c r="F72" s="13"/>
      <c r="G72" s="13"/>
      <c r="H72" s="13"/>
      <c r="I72" s="13"/>
      <c r="J72" s="71" t="s">
        <v>123</v>
      </c>
      <c r="K72" s="71" t="s">
        <v>124</v>
      </c>
      <c r="L72" s="72" t="s">
        <v>53</v>
      </c>
      <c r="M72" s="69" t="n">
        <v>197</v>
      </c>
      <c r="N72" s="70" t="str">
        <f aca="false">CONCATENATE(J72," ",K72)</f>
        <v>CORRADI FEDERIC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25</v>
      </c>
      <c r="B73" s="71" t="s">
        <v>56</v>
      </c>
      <c r="C73" s="72" t="s">
        <v>40</v>
      </c>
      <c r="D73" s="69" t="n">
        <v>201</v>
      </c>
      <c r="E73" s="70" t="str">
        <f aca="false">CONCATENATE(A73," ",B73)</f>
        <v>CHELONI FRANCESCO</v>
      </c>
      <c r="F73" s="13"/>
      <c r="G73" s="13"/>
      <c r="H73" s="13"/>
      <c r="I73" s="13"/>
      <c r="J73" s="71" t="s">
        <v>126</v>
      </c>
      <c r="K73" s="71" t="s">
        <v>127</v>
      </c>
      <c r="L73" s="72" t="s">
        <v>53</v>
      </c>
      <c r="M73" s="69" t="n">
        <v>197</v>
      </c>
      <c r="N73" s="70" t="str">
        <f aca="false">CONCATENATE(J73," ",K73)</f>
        <v>DELLA BARTOLA MIRK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8</v>
      </c>
      <c r="B74" s="71" t="s">
        <v>71</v>
      </c>
      <c r="C74" s="72" t="s">
        <v>62</v>
      </c>
      <c r="D74" s="69" t="n">
        <v>201</v>
      </c>
      <c r="E74" s="70" t="str">
        <f aca="false">CONCATENATE(A74," ",B74)</f>
        <v>PALOMBO DANIELE</v>
      </c>
      <c r="F74" s="13"/>
      <c r="G74" s="13"/>
      <c r="H74" s="13"/>
      <c r="I74" s="13"/>
      <c r="J74" s="71" t="s">
        <v>129</v>
      </c>
      <c r="K74" s="71" t="s">
        <v>42</v>
      </c>
      <c r="L74" s="72" t="s">
        <v>107</v>
      </c>
      <c r="M74" s="69" t="n">
        <v>197</v>
      </c>
      <c r="N74" s="70" t="str">
        <f aca="false">CONCATENATE(J74," ",K74)</f>
        <v>MARTELLI ANDREA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30</v>
      </c>
      <c r="B75" s="71" t="s">
        <v>100</v>
      </c>
      <c r="C75" s="72" t="s">
        <v>40</v>
      </c>
      <c r="D75" s="69" t="n">
        <v>201</v>
      </c>
      <c r="E75" s="70" t="str">
        <f aca="false">CONCATENATE(A75," ",B75)</f>
        <v>MOSCHI LEONARDO</v>
      </c>
      <c r="F75" s="13"/>
      <c r="G75" s="13"/>
      <c r="H75" s="13"/>
      <c r="I75" s="13"/>
      <c r="J75" s="71" t="s">
        <v>131</v>
      </c>
      <c r="K75" s="71" t="s">
        <v>100</v>
      </c>
      <c r="L75" s="72" t="s">
        <v>53</v>
      </c>
      <c r="M75" s="69" t="n">
        <v>197</v>
      </c>
      <c r="N75" s="70" t="str">
        <f aca="false">CONCATENATE(J75," ",K75)</f>
        <v>BUTI LEONARD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32</v>
      </c>
      <c r="B76" s="71" t="s">
        <v>97</v>
      </c>
      <c r="C76" s="72" t="s">
        <v>107</v>
      </c>
      <c r="D76" s="69" t="n">
        <v>201</v>
      </c>
      <c r="E76" s="70" t="str">
        <f aca="false">CONCATENATE(A76," ",B76)</f>
        <v>BOLOGNESI GIOVANNI</v>
      </c>
      <c r="F76" s="13"/>
      <c r="G76" s="13"/>
      <c r="H76" s="13"/>
      <c r="I76" s="13"/>
      <c r="J76" s="71" t="s">
        <v>133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FRANCESCON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4</v>
      </c>
      <c r="B77" s="71" t="s">
        <v>135</v>
      </c>
      <c r="C77" s="72" t="s">
        <v>107</v>
      </c>
      <c r="D77" s="69" t="n">
        <v>201</v>
      </c>
      <c r="E77" s="70" t="str">
        <f aca="false">CONCATENATE(A77," ",B77)</f>
        <v>FERRANTI ANTONIO</v>
      </c>
      <c r="F77" s="13"/>
      <c r="G77" s="13"/>
      <c r="H77" s="13"/>
      <c r="I77" s="13"/>
      <c r="J77" s="71" t="s">
        <v>136</v>
      </c>
      <c r="K77" s="71" t="s">
        <v>75</v>
      </c>
      <c r="L77" s="72" t="s">
        <v>107</v>
      </c>
      <c r="M77" s="69" t="n">
        <v>197</v>
      </c>
      <c r="N77" s="70" t="str">
        <f aca="false">CONCATENATE(J77," ",K77)</f>
        <v>CHIAPPETTA LUCA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7</v>
      </c>
      <c r="B78" s="71" t="s">
        <v>56</v>
      </c>
      <c r="C78" s="75" t="s">
        <v>107</v>
      </c>
      <c r="D78" s="69" t="n">
        <v>201</v>
      </c>
      <c r="E78" s="70" t="str">
        <f aca="false">CONCATENATE(A78," ",B78)</f>
        <v>LOMBARDO FRANCESCO</v>
      </c>
      <c r="F78" s="13"/>
      <c r="G78" s="13"/>
      <c r="H78" s="13"/>
      <c r="I78" s="13"/>
      <c r="J78" s="71" t="s">
        <v>138</v>
      </c>
      <c r="K78" s="71" t="s">
        <v>139</v>
      </c>
      <c r="L78" s="72" t="s">
        <v>62</v>
      </c>
      <c r="M78" s="69" t="n">
        <v>196</v>
      </c>
      <c r="N78" s="70" t="str">
        <f aca="false">CONCATENATE(J78," ",K78)</f>
        <v>FILLINI GIACOMO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40</v>
      </c>
      <c r="B79" s="71" t="s">
        <v>141</v>
      </c>
      <c r="C79" s="72" t="s">
        <v>50</v>
      </c>
      <c r="D79" s="69" t="n">
        <v>200</v>
      </c>
      <c r="E79" s="70" t="str">
        <f aca="false">CONCATENATE(A79," ",B79)</f>
        <v>CANEPA  VITTORIO</v>
      </c>
      <c r="F79" s="13"/>
      <c r="G79" s="13"/>
      <c r="H79" s="13"/>
      <c r="I79" s="13"/>
      <c r="J79" s="71" t="s">
        <v>142</v>
      </c>
      <c r="K79" s="71" t="s">
        <v>124</v>
      </c>
      <c r="L79" s="72" t="s">
        <v>50</v>
      </c>
      <c r="M79" s="69" t="n">
        <v>196</v>
      </c>
      <c r="N79" s="70" t="str">
        <f aca="false">CONCATENATE(J79," ",K79)</f>
        <v>DISEGNI FEDERICO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1" t="s">
        <v>143</v>
      </c>
      <c r="B80" s="71" t="s">
        <v>144</v>
      </c>
      <c r="C80" s="72" t="s">
        <v>53</v>
      </c>
      <c r="D80" s="69" t="n">
        <v>199</v>
      </c>
      <c r="E80" s="70" t="str">
        <f aca="false">CONCATENATE(A80," ",B80)</f>
        <v>NEPI FABIO</v>
      </c>
      <c r="F80" s="13"/>
      <c r="G80" s="13"/>
      <c r="H80" s="13"/>
      <c r="I80" s="13"/>
      <c r="J80" s="71" t="s">
        <v>145</v>
      </c>
      <c r="K80" s="71" t="s">
        <v>116</v>
      </c>
      <c r="L80" s="72" t="s">
        <v>57</v>
      </c>
      <c r="M80" s="69" t="n">
        <v>196</v>
      </c>
      <c r="N80" s="70" t="str">
        <f aca="false">CONCATENATE(J80," ",K80)</f>
        <v>MARTINELLI MATTE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false" outlineLevel="0" collapsed="false">
      <c r="A81" s="71" t="s">
        <v>146</v>
      </c>
      <c r="B81" s="71" t="s">
        <v>147</v>
      </c>
      <c r="C81" s="72" t="s">
        <v>62</v>
      </c>
      <c r="D81" s="69" t="n">
        <v>197</v>
      </c>
      <c r="E81" s="70" t="str">
        <f aca="false">CONCATENATE(A81," ",B81)</f>
        <v>CASAGLI REMO</v>
      </c>
      <c r="F81" s="13"/>
      <c r="G81" s="13"/>
      <c r="H81" s="13"/>
      <c r="I81" s="13"/>
      <c r="J81" s="71" t="s">
        <v>148</v>
      </c>
      <c r="K81" s="71" t="s">
        <v>149</v>
      </c>
      <c r="L81" s="72" t="s">
        <v>47</v>
      </c>
      <c r="M81" s="69" t="n">
        <v>196</v>
      </c>
      <c r="N81" s="70" t="str">
        <f aca="false">CONCATENATE(J81," ",K81)</f>
        <v>MACCHIONI LORENZ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false" outlineLevel="0" collapsed="false">
      <c r="A82" s="12"/>
      <c r="B82" s="12"/>
      <c r="C82" s="12"/>
      <c r="D82" s="12"/>
      <c r="E82" s="12"/>
      <c r="F82" s="13"/>
      <c r="G82" s="13"/>
      <c r="H82" s="13"/>
      <c r="I82" s="13"/>
      <c r="J82" s="71" t="s">
        <v>150</v>
      </c>
      <c r="K82" s="71" t="s">
        <v>56</v>
      </c>
      <c r="L82" s="72" t="s">
        <v>81</v>
      </c>
      <c r="M82" s="69" t="n">
        <v>196</v>
      </c>
      <c r="N82" s="70" t="str">
        <f aca="false">CONCATENATE(J82," ",K82)</f>
        <v>LANDI FRANCESC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6.5" hidden="false" customHeight="true" outlineLevel="0" collapsed="false">
      <c r="A83" s="79" t="s">
        <v>151</v>
      </c>
      <c r="B83" s="79"/>
      <c r="C83" s="79"/>
      <c r="D83" s="79"/>
      <c r="E83" s="12"/>
      <c r="F83" s="13"/>
      <c r="G83" s="13"/>
      <c r="H83" s="13"/>
      <c r="I83" s="13"/>
      <c r="J83" s="71" t="s">
        <v>152</v>
      </c>
      <c r="K83" s="71" t="s">
        <v>135</v>
      </c>
      <c r="L83" s="72" t="s">
        <v>78</v>
      </c>
      <c r="M83" s="69" t="n">
        <v>196</v>
      </c>
      <c r="N83" s="70" t="str">
        <f aca="false">CONCATENATE(J83," ",K83)</f>
        <v>DE GIOIA ANTONI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6.5" hidden="false" customHeight="true" outlineLevel="0" collapsed="false">
      <c r="A84" s="66" t="s">
        <v>37</v>
      </c>
      <c r="B84" s="66" t="s">
        <v>20</v>
      </c>
      <c r="C84" s="66" t="s">
        <v>21</v>
      </c>
      <c r="D84" s="66" t="s">
        <v>22</v>
      </c>
      <c r="E84" s="12"/>
      <c r="F84" s="13"/>
      <c r="G84" s="13"/>
      <c r="H84" s="13"/>
      <c r="I84" s="13"/>
      <c r="J84" s="71" t="s">
        <v>153</v>
      </c>
      <c r="K84" s="71" t="s">
        <v>42</v>
      </c>
      <c r="L84" s="72" t="s">
        <v>53</v>
      </c>
      <c r="M84" s="69" t="n">
        <v>196</v>
      </c>
      <c r="N84" s="70" t="str">
        <f aca="false">CONCATENATE(J84," ",K84)</f>
        <v>PISCINI ANDREA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1" t="s">
        <v>154</v>
      </c>
      <c r="B85" s="71" t="s">
        <v>44</v>
      </c>
      <c r="C85" s="72" t="s">
        <v>81</v>
      </c>
      <c r="D85" s="69" t="n">
        <v>203</v>
      </c>
      <c r="E85" s="70" t="str">
        <f aca="false">CONCATENATE(A85," ",B85)</f>
        <v>SCARDIGLI SIMONE</v>
      </c>
      <c r="F85" s="13"/>
      <c r="G85" s="13"/>
      <c r="H85" s="13"/>
      <c r="I85" s="13"/>
      <c r="J85" s="71" t="s">
        <v>155</v>
      </c>
      <c r="K85" s="71" t="s">
        <v>95</v>
      </c>
      <c r="L85" s="72" t="s">
        <v>47</v>
      </c>
      <c r="M85" s="69" t="n">
        <v>196</v>
      </c>
      <c r="N85" s="70" t="str">
        <f aca="false">CONCATENATE(J85," ",K85)</f>
        <v>PUCCI ALESSANDR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71" t="s">
        <v>156</v>
      </c>
      <c r="B86" s="71" t="s">
        <v>157</v>
      </c>
      <c r="C86" s="72" t="s">
        <v>78</v>
      </c>
      <c r="D86" s="69" t="n">
        <v>203</v>
      </c>
      <c r="E86" s="70" t="str">
        <f aca="false">CONCATENATE(A86," ",B86)</f>
        <v>MINNUCCI GIULIO</v>
      </c>
      <c r="F86" s="13"/>
      <c r="G86" s="13"/>
      <c r="H86" s="13"/>
      <c r="I86" s="13"/>
      <c r="J86" s="71" t="s">
        <v>158</v>
      </c>
      <c r="K86" s="71" t="s">
        <v>159</v>
      </c>
      <c r="L86" s="72" t="s">
        <v>78</v>
      </c>
      <c r="M86" s="69" t="n">
        <v>196</v>
      </c>
      <c r="N86" s="70" t="str">
        <f aca="false">CONCATENATE(J86," ",K86)</f>
        <v>AMORE OLINTO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65</v>
      </c>
      <c r="B87" s="71" t="s">
        <v>68</v>
      </c>
      <c r="C87" s="72" t="s">
        <v>50</v>
      </c>
      <c r="D87" s="69" t="n">
        <v>203</v>
      </c>
      <c r="E87" s="70" t="str">
        <f aca="false">CONCATENATE(A87," ",B87)</f>
        <v>ANICHINI ALESSIO</v>
      </c>
      <c r="F87" s="13"/>
      <c r="G87" s="13"/>
      <c r="H87" s="13"/>
      <c r="I87" s="13"/>
      <c r="J87" s="71" t="s">
        <v>160</v>
      </c>
      <c r="K87" s="71" t="s">
        <v>127</v>
      </c>
      <c r="L87" s="72" t="s">
        <v>47</v>
      </c>
      <c r="M87" s="69" t="n">
        <v>196</v>
      </c>
      <c r="N87" s="70" t="str">
        <f aca="false">CONCATENATE(J87," ",K87)</f>
        <v>SAVINO MIRK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61</v>
      </c>
      <c r="B88" s="71" t="s">
        <v>42</v>
      </c>
      <c r="C88" s="72" t="s">
        <v>40</v>
      </c>
      <c r="D88" s="69" t="n">
        <v>201</v>
      </c>
      <c r="E88" s="70" t="str">
        <f aca="false">CONCATENATE(A88," ",B88)</f>
        <v>CASTELLANI ANDREA</v>
      </c>
      <c r="F88" s="13"/>
      <c r="G88" s="13"/>
      <c r="H88" s="13"/>
      <c r="I88" s="13"/>
      <c r="J88" s="71" t="s">
        <v>162</v>
      </c>
      <c r="K88" s="71" t="s">
        <v>144</v>
      </c>
      <c r="L88" s="72" t="s">
        <v>59</v>
      </c>
      <c r="M88" s="69" t="n">
        <v>196</v>
      </c>
      <c r="N88" s="70" t="str">
        <f aca="false">CONCATENATE(J88," ",K88)</f>
        <v>CECCARELLI FABI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163</v>
      </c>
      <c r="B89" s="71" t="s">
        <v>164</v>
      </c>
      <c r="C89" s="72" t="s">
        <v>53</v>
      </c>
      <c r="D89" s="69" t="n">
        <v>199</v>
      </c>
      <c r="E89" s="70" t="str">
        <f aca="false">CONCATENATE(A89," ",B89)</f>
        <v>CHIAVACCI IACOPO</v>
      </c>
      <c r="F89" s="13"/>
      <c r="G89" s="13"/>
      <c r="H89" s="13"/>
      <c r="I89" s="13"/>
      <c r="J89" s="71" t="s">
        <v>165</v>
      </c>
      <c r="K89" s="71" t="s">
        <v>42</v>
      </c>
      <c r="L89" s="72" t="s">
        <v>53</v>
      </c>
      <c r="M89" s="69" t="n">
        <v>196</v>
      </c>
      <c r="N89" s="70" t="str">
        <f aca="false">CONCATENATE(J89," ",K89)</f>
        <v>TOMARCHIO ANDREA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6</v>
      </c>
      <c r="B90" s="71" t="s">
        <v>167</v>
      </c>
      <c r="C90" s="72" t="s">
        <v>50</v>
      </c>
      <c r="D90" s="69" t="n">
        <v>199</v>
      </c>
      <c r="E90" s="70" t="str">
        <f aca="false">CONCATENATE(A90," ",B90)</f>
        <v>NUCCI GIANNI</v>
      </c>
      <c r="F90" s="13"/>
      <c r="G90" s="13"/>
      <c r="H90" s="13"/>
      <c r="I90" s="13"/>
      <c r="J90" s="71" t="s">
        <v>168</v>
      </c>
      <c r="K90" s="71" t="s">
        <v>56</v>
      </c>
      <c r="L90" s="72" t="s">
        <v>53</v>
      </c>
      <c r="M90" s="69" t="n">
        <v>195</v>
      </c>
      <c r="N90" s="70" t="str">
        <f aca="false">CONCATENATE(J90," ",K90)</f>
        <v>L'ABBATE  FRANCESC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9</v>
      </c>
      <c r="B91" s="71" t="s">
        <v>56</v>
      </c>
      <c r="C91" s="72" t="s">
        <v>50</v>
      </c>
      <c r="D91" s="69" t="n">
        <v>198</v>
      </c>
      <c r="E91" s="70" t="str">
        <f aca="false">CONCATENATE(A91," ",B91)</f>
        <v>INCROCCI FRANCESCO</v>
      </c>
      <c r="F91" s="13"/>
      <c r="G91" s="13"/>
      <c r="H91" s="13"/>
      <c r="I91" s="13"/>
      <c r="J91" s="71" t="s">
        <v>170</v>
      </c>
      <c r="K91" s="71" t="s">
        <v>171</v>
      </c>
      <c r="L91" s="72" t="s">
        <v>40</v>
      </c>
      <c r="M91" s="69" t="n">
        <v>195</v>
      </c>
      <c r="N91" s="70" t="str">
        <f aca="false">CONCATENATE(J91," ",K91)</f>
        <v>BERNOCCHI MAURIZIO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72</v>
      </c>
      <c r="B92" s="71" t="s">
        <v>173</v>
      </c>
      <c r="C92" s="72" t="s">
        <v>40</v>
      </c>
      <c r="D92" s="69" t="n">
        <v>198</v>
      </c>
      <c r="E92" s="70" t="str">
        <f aca="false">CONCATENATE(A92," ",B92)</f>
        <v>DOLFI MASSIMILIANO</v>
      </c>
      <c r="F92" s="13"/>
      <c r="G92" s="13"/>
      <c r="H92" s="13"/>
      <c r="I92" s="13"/>
      <c r="J92" s="71" t="s">
        <v>174</v>
      </c>
      <c r="K92" s="71" t="s">
        <v>175</v>
      </c>
      <c r="L92" s="72" t="s">
        <v>53</v>
      </c>
      <c r="M92" s="69" t="n">
        <v>195</v>
      </c>
      <c r="N92" s="70" t="str">
        <f aca="false">CONCATENATE(J92," ",K92)</f>
        <v>DI NOIA SALVATORE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76</v>
      </c>
      <c r="B93" s="71" t="s">
        <v>46</v>
      </c>
      <c r="C93" s="72" t="s">
        <v>53</v>
      </c>
      <c r="D93" s="69" t="n">
        <v>198</v>
      </c>
      <c r="E93" s="70" t="str">
        <f aca="false">CONCATENATE(A93," ",B93)</f>
        <v>MOSCHINI MARCO</v>
      </c>
      <c r="F93" s="13"/>
      <c r="G93" s="13"/>
      <c r="H93" s="13"/>
      <c r="I93" s="13"/>
      <c r="J93" s="71" t="s">
        <v>177</v>
      </c>
      <c r="K93" s="71" t="s">
        <v>42</v>
      </c>
      <c r="L93" s="72" t="s">
        <v>62</v>
      </c>
      <c r="M93" s="69" t="n">
        <v>195</v>
      </c>
      <c r="N93" s="70" t="str">
        <f aca="false">CONCATENATE(J93," ",K93)</f>
        <v>CECCONI ANDREA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68</v>
      </c>
      <c r="B94" s="71" t="s">
        <v>49</v>
      </c>
      <c r="C94" s="72" t="s">
        <v>53</v>
      </c>
      <c r="D94" s="69" t="n">
        <v>198</v>
      </c>
      <c r="E94" s="70" t="str">
        <f aca="false">CONCATENATE(A94," ",B94)</f>
        <v>L'ABBATE  GIANLUCA</v>
      </c>
      <c r="F94" s="13"/>
      <c r="G94" s="13"/>
      <c r="H94" s="13"/>
      <c r="I94" s="13"/>
      <c r="J94" s="71" t="s">
        <v>158</v>
      </c>
      <c r="K94" s="71" t="s">
        <v>139</v>
      </c>
      <c r="L94" s="72" t="s">
        <v>81</v>
      </c>
      <c r="M94" s="69" t="n">
        <v>195</v>
      </c>
      <c r="N94" s="70" t="str">
        <f aca="false">CONCATENATE(J94," ",K94)</f>
        <v>AMORE GIACOMO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8</v>
      </c>
      <c r="B95" s="71" t="s">
        <v>116</v>
      </c>
      <c r="C95" s="72" t="s">
        <v>40</v>
      </c>
      <c r="D95" s="69" t="n">
        <v>198</v>
      </c>
      <c r="E95" s="70" t="str">
        <f aca="false">CONCATENATE(A95," ",B95)</f>
        <v>BARTOLI MATTEO</v>
      </c>
      <c r="F95" s="13"/>
      <c r="G95" s="13"/>
      <c r="H95" s="13"/>
      <c r="I95" s="13"/>
      <c r="J95" s="71" t="s">
        <v>179</v>
      </c>
      <c r="K95" s="71" t="s">
        <v>64</v>
      </c>
      <c r="L95" s="72" t="s">
        <v>107</v>
      </c>
      <c r="M95" s="69" t="n">
        <v>195</v>
      </c>
      <c r="N95" s="70" t="str">
        <f aca="false">CONCATENATE(J95," ",K95)</f>
        <v>BIANCHINI FILIPPO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80</v>
      </c>
      <c r="B96" s="71" t="s">
        <v>49</v>
      </c>
      <c r="C96" s="72" t="s">
        <v>40</v>
      </c>
      <c r="D96" s="69" t="n">
        <v>198</v>
      </c>
      <c r="E96" s="70" t="str">
        <f aca="false">CONCATENATE(A96," ",B96)</f>
        <v>BINI GIANLUCA</v>
      </c>
      <c r="F96" s="13"/>
      <c r="G96" s="13"/>
      <c r="H96" s="13"/>
      <c r="I96" s="13"/>
      <c r="J96" s="71" t="s">
        <v>87</v>
      </c>
      <c r="K96" s="71" t="s">
        <v>122</v>
      </c>
      <c r="L96" s="72" t="s">
        <v>88</v>
      </c>
      <c r="M96" s="69" t="n">
        <v>195</v>
      </c>
      <c r="N96" s="70" t="str">
        <f aca="false">CONCATENATE(J96," ",K96)</f>
        <v>VETTORI ALBERT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81</v>
      </c>
      <c r="B97" s="71" t="s">
        <v>144</v>
      </c>
      <c r="C97" s="72" t="s">
        <v>50</v>
      </c>
      <c r="D97" s="69" t="n">
        <v>197</v>
      </c>
      <c r="E97" s="70" t="str">
        <f aca="false">CONCATENATE(A97," ",B97)</f>
        <v>SELMI FABIO</v>
      </c>
      <c r="F97" s="13"/>
      <c r="G97" s="13"/>
      <c r="H97" s="13"/>
      <c r="I97" s="13"/>
      <c r="J97" s="71" t="s">
        <v>182</v>
      </c>
      <c r="K97" s="71" t="s">
        <v>95</v>
      </c>
      <c r="L97" s="72" t="s">
        <v>47</v>
      </c>
      <c r="M97" s="69" t="n">
        <v>195</v>
      </c>
      <c r="N97" s="70" t="str">
        <f aca="false">CONCATENATE(J97," ",K97)</f>
        <v>BATTINI ALESSANDR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3</v>
      </c>
      <c r="B98" s="71" t="s">
        <v>184</v>
      </c>
      <c r="C98" s="72" t="s">
        <v>40</v>
      </c>
      <c r="D98" s="69" t="n">
        <v>197</v>
      </c>
      <c r="E98" s="70" t="str">
        <f aca="false">CONCATENATE(A98," ",B98)</f>
        <v>LA ROCCA ROBERTO</v>
      </c>
      <c r="F98" s="13"/>
      <c r="G98" s="13"/>
      <c r="H98" s="13"/>
      <c r="I98" s="13"/>
      <c r="J98" s="71" t="s">
        <v>58</v>
      </c>
      <c r="K98" s="71" t="s">
        <v>141</v>
      </c>
      <c r="L98" s="72" t="s">
        <v>59</v>
      </c>
      <c r="M98" s="69" t="n">
        <v>195</v>
      </c>
      <c r="N98" s="70" t="str">
        <f aca="false">CONCATENATE(J98," ",K98)</f>
        <v>SANTONI VITTORI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5</v>
      </c>
      <c r="B99" s="71" t="s">
        <v>61</v>
      </c>
      <c r="C99" s="72" t="s">
        <v>40</v>
      </c>
      <c r="D99" s="69" t="n">
        <v>196</v>
      </c>
      <c r="E99" s="70" t="str">
        <f aca="false">CONCATENATE(A99," ",B99)</f>
        <v>BORETTI  PAOLO</v>
      </c>
      <c r="F99" s="13"/>
      <c r="G99" s="13"/>
      <c r="H99" s="13"/>
      <c r="I99" s="13"/>
      <c r="J99" s="71" t="s">
        <v>186</v>
      </c>
      <c r="K99" s="71" t="s">
        <v>187</v>
      </c>
      <c r="L99" s="72" t="s">
        <v>107</v>
      </c>
      <c r="M99" s="69" t="n">
        <v>194</v>
      </c>
      <c r="N99" s="70" t="str">
        <f aca="false">CONCATENATE(J99," ",K99)</f>
        <v>MENCUCCI MARCO 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false" outlineLevel="0" collapsed="false">
      <c r="A100" s="71" t="s">
        <v>188</v>
      </c>
      <c r="B100" s="71" t="s">
        <v>189</v>
      </c>
      <c r="C100" s="72" t="s">
        <v>53</v>
      </c>
      <c r="D100" s="69" t="n">
        <v>195</v>
      </c>
      <c r="E100" s="70" t="str">
        <f aca="false">CONCATENATE(A100," ",B100)</f>
        <v>GRAGNANI NICOLA</v>
      </c>
      <c r="F100" s="13"/>
      <c r="G100" s="13"/>
      <c r="H100" s="13"/>
      <c r="I100" s="13"/>
      <c r="J100" s="71" t="s">
        <v>190</v>
      </c>
      <c r="K100" s="71" t="s">
        <v>116</v>
      </c>
      <c r="L100" s="72" t="s">
        <v>53</v>
      </c>
      <c r="M100" s="69" t="n">
        <v>194</v>
      </c>
      <c r="N100" s="70" t="str">
        <f aca="false">CONCATENATE(J100," ",K100)</f>
        <v>CAZZAROTTO MATTE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1" hidden="false" customHeight="false" outlineLevel="0" collapsed="false">
      <c r="A101" s="71"/>
      <c r="B101" s="71"/>
      <c r="C101" s="72"/>
      <c r="D101" s="80"/>
      <c r="E101" s="70"/>
      <c r="F101" s="13"/>
      <c r="G101" s="13"/>
      <c r="H101" s="13"/>
      <c r="I101" s="13"/>
      <c r="J101" s="71" t="s">
        <v>191</v>
      </c>
      <c r="K101" s="71" t="s">
        <v>100</v>
      </c>
      <c r="L101" s="72" t="s">
        <v>40</v>
      </c>
      <c r="M101" s="69" t="n">
        <v>194</v>
      </c>
      <c r="N101" s="70" t="str">
        <f aca="false">CONCATENATE(J101," ",K101)</f>
        <v>GORINI LEONARDO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6.5" hidden="false" customHeight="true" outlineLevel="0" collapsed="false">
      <c r="A102" s="81" t="s">
        <v>33</v>
      </c>
      <c r="B102" s="81"/>
      <c r="C102" s="81"/>
      <c r="D102" s="81"/>
      <c r="E102" s="12"/>
      <c r="F102" s="13"/>
      <c r="G102" s="13"/>
      <c r="H102" s="13"/>
      <c r="I102" s="13"/>
      <c r="J102" s="71" t="s">
        <v>193</v>
      </c>
      <c r="K102" s="71" t="s">
        <v>95</v>
      </c>
      <c r="L102" s="72" t="s">
        <v>59</v>
      </c>
      <c r="M102" s="69" t="n">
        <v>194</v>
      </c>
      <c r="N102" s="70" t="str">
        <f aca="false">CONCATENATE(J102," ",K102)</f>
        <v>REGGIO ALESSANDR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6.5" hidden="false" customHeight="true" outlineLevel="0" collapsed="false">
      <c r="A103" s="66" t="s">
        <v>37</v>
      </c>
      <c r="B103" s="66" t="s">
        <v>20</v>
      </c>
      <c r="C103" s="66" t="s">
        <v>21</v>
      </c>
      <c r="D103" s="66" t="s">
        <v>22</v>
      </c>
      <c r="E103" s="12"/>
      <c r="F103" s="13"/>
      <c r="G103" s="13"/>
      <c r="H103" s="13"/>
      <c r="I103" s="13"/>
      <c r="J103" s="71" t="s">
        <v>194</v>
      </c>
      <c r="K103" s="71" t="s">
        <v>102</v>
      </c>
      <c r="L103" s="72" t="s">
        <v>53</v>
      </c>
      <c r="M103" s="69" t="n">
        <v>194</v>
      </c>
      <c r="N103" s="70" t="str">
        <f aca="false">CONCATENATE(J103," ",K103)</f>
        <v>TICCIATI RICC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71" t="s">
        <v>195</v>
      </c>
      <c r="B104" s="71" t="s">
        <v>196</v>
      </c>
      <c r="C104" s="72" t="s">
        <v>40</v>
      </c>
      <c r="D104" s="69" t="n">
        <v>194</v>
      </c>
      <c r="E104" s="70" t="str">
        <f aca="false">CONCATENATE(A104," ",B104)</f>
        <v>PAOLI ELISA</v>
      </c>
      <c r="F104" s="13"/>
      <c r="G104" s="13"/>
      <c r="H104" s="13"/>
      <c r="I104" s="13"/>
      <c r="J104" s="71" t="s">
        <v>197</v>
      </c>
      <c r="K104" s="71" t="s">
        <v>120</v>
      </c>
      <c r="L104" s="72" t="s">
        <v>81</v>
      </c>
      <c r="M104" s="69" t="n">
        <v>194</v>
      </c>
      <c r="N104" s="70" t="str">
        <f aca="false">CONCATENATE(J104," ",K104)</f>
        <v>MANTERI EDOARD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71" t="s">
        <v>198</v>
      </c>
      <c r="B105" s="71" t="s">
        <v>199</v>
      </c>
      <c r="C105" s="72" t="s">
        <v>50</v>
      </c>
      <c r="D105" s="69" t="n">
        <v>191</v>
      </c>
      <c r="E105" s="70" t="str">
        <f aca="false">CONCATENATE(A105," ",B105)</f>
        <v>CIULLO CHIARA</v>
      </c>
      <c r="F105" s="13"/>
      <c r="G105" s="13"/>
      <c r="H105" s="13"/>
      <c r="I105" s="13"/>
      <c r="J105" s="71" t="s">
        <v>200</v>
      </c>
      <c r="K105" s="71" t="s">
        <v>116</v>
      </c>
      <c r="L105" s="72" t="s">
        <v>201</v>
      </c>
      <c r="M105" s="69" t="n">
        <v>193</v>
      </c>
      <c r="N105" s="70" t="str">
        <f aca="false">CONCATENATE(J105," ",K105)</f>
        <v>PISANI MATTE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70</v>
      </c>
      <c r="B106" s="71" t="s">
        <v>202</v>
      </c>
      <c r="C106" s="72" t="s">
        <v>81</v>
      </c>
      <c r="D106" s="69" t="n">
        <v>191</v>
      </c>
      <c r="E106" s="70" t="str">
        <f aca="false">CONCATENATE(A106," ",B106)</f>
        <v>BUSONI PATRIZIA</v>
      </c>
      <c r="F106" s="13"/>
      <c r="G106" s="13"/>
      <c r="H106" s="13"/>
      <c r="I106" s="13"/>
      <c r="J106" s="71" t="s">
        <v>203</v>
      </c>
      <c r="K106" s="71" t="s">
        <v>204</v>
      </c>
      <c r="L106" s="72" t="s">
        <v>81</v>
      </c>
      <c r="M106" s="69" t="n">
        <v>193</v>
      </c>
      <c r="N106" s="70" t="str">
        <f aca="false">CONCATENATE(J106," ",K106)</f>
        <v>QUARATESI MAUR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205</v>
      </c>
      <c r="B107" s="71" t="s">
        <v>206</v>
      </c>
      <c r="C107" s="72" t="s">
        <v>53</v>
      </c>
      <c r="D107" s="69" t="n">
        <v>190</v>
      </c>
      <c r="E107" s="70" t="str">
        <f aca="false">CONCATENATE(A107," ",B107)</f>
        <v>CARICO ANTONELLA</v>
      </c>
      <c r="F107" s="13"/>
      <c r="G107" s="13"/>
      <c r="H107" s="13"/>
      <c r="I107" s="13"/>
      <c r="J107" s="71" t="s">
        <v>207</v>
      </c>
      <c r="K107" s="71" t="s">
        <v>208</v>
      </c>
      <c r="L107" s="72" t="s">
        <v>62</v>
      </c>
      <c r="M107" s="69" t="n">
        <v>193</v>
      </c>
      <c r="N107" s="70" t="str">
        <f aca="false">CONCATENATE(J107," ",K107)</f>
        <v>GERI EMANUELE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209</v>
      </c>
      <c r="B108" s="71" t="s">
        <v>210</v>
      </c>
      <c r="C108" s="72" t="s">
        <v>50</v>
      </c>
      <c r="D108" s="69" t="n">
        <v>188</v>
      </c>
      <c r="E108" s="70" t="str">
        <f aca="false">CONCATENATE(A108," ",B108)</f>
        <v>MARCHIONNESCHI ROSANNA</v>
      </c>
      <c r="F108" s="13"/>
      <c r="G108" s="13"/>
      <c r="H108" s="13"/>
      <c r="I108" s="13"/>
      <c r="J108" s="71" t="s">
        <v>211</v>
      </c>
      <c r="K108" s="71" t="s">
        <v>175</v>
      </c>
      <c r="L108" s="72" t="s">
        <v>212</v>
      </c>
      <c r="M108" s="69" t="n">
        <v>193</v>
      </c>
      <c r="N108" s="70" t="str">
        <f aca="false">CONCATENATE(J108," ",K108)</f>
        <v>SCARRONE SALVATORE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13</v>
      </c>
      <c r="B109" s="71" t="s">
        <v>214</v>
      </c>
      <c r="C109" s="72" t="s">
        <v>40</v>
      </c>
      <c r="D109" s="69" t="n">
        <v>188</v>
      </c>
      <c r="E109" s="70" t="str">
        <f aca="false">CONCATENATE(A109," ",B109)</f>
        <v>CANDIA PAOLA</v>
      </c>
      <c r="F109" s="13"/>
      <c r="G109" s="13"/>
      <c r="H109" s="13"/>
      <c r="I109" s="13"/>
      <c r="J109" s="71" t="s">
        <v>215</v>
      </c>
      <c r="K109" s="71" t="s">
        <v>189</v>
      </c>
      <c r="L109" s="72" t="s">
        <v>53</v>
      </c>
      <c r="M109" s="69" t="n">
        <v>193</v>
      </c>
      <c r="N109" s="70" t="str">
        <f aca="false">CONCATENATE(J109," ",K109)</f>
        <v>TOGNETTI NICOLA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16</v>
      </c>
      <c r="B110" s="71" t="s">
        <v>217</v>
      </c>
      <c r="C110" s="72" t="s">
        <v>78</v>
      </c>
      <c r="D110" s="69" t="n">
        <v>188</v>
      </c>
      <c r="E110" s="70" t="str">
        <f aca="false">CONCATENATE(A110," ",B110)</f>
        <v>BIBBIANI ALICE</v>
      </c>
      <c r="F110" s="13"/>
      <c r="G110" s="13"/>
      <c r="H110" s="13"/>
      <c r="I110" s="13"/>
      <c r="J110" s="71" t="s">
        <v>218</v>
      </c>
      <c r="K110" s="71" t="s">
        <v>219</v>
      </c>
      <c r="L110" s="72" t="s">
        <v>59</v>
      </c>
      <c r="M110" s="69" t="n">
        <v>193</v>
      </c>
      <c r="N110" s="70" t="str">
        <f aca="false">CONCATENATE(J110," ",K110)</f>
        <v>RIBECAI DAVID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20</v>
      </c>
      <c r="B111" s="71" t="s">
        <v>199</v>
      </c>
      <c r="C111" s="72" t="s">
        <v>50</v>
      </c>
      <c r="D111" s="69" t="n">
        <v>188</v>
      </c>
      <c r="E111" s="70" t="str">
        <f aca="false">CONCATENATE(A111," ",B111)</f>
        <v>DESIATO CHIARA</v>
      </c>
      <c r="F111" s="13"/>
      <c r="G111" s="13"/>
      <c r="H111" s="13"/>
      <c r="I111" s="13"/>
      <c r="J111" s="71" t="s">
        <v>221</v>
      </c>
      <c r="K111" s="71" t="s">
        <v>71</v>
      </c>
      <c r="L111" s="72" t="s">
        <v>107</v>
      </c>
      <c r="M111" s="69" t="n">
        <v>193</v>
      </c>
      <c r="N111" s="70" t="str">
        <f aca="false">CONCATENATE(J111," ",K111)</f>
        <v>CIARDI DUPRE' DANIELE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22</v>
      </c>
      <c r="B112" s="71" t="s">
        <v>223</v>
      </c>
      <c r="C112" s="72" t="s">
        <v>107</v>
      </c>
      <c r="D112" s="69" t="n">
        <v>179</v>
      </c>
      <c r="E112" s="70" t="str">
        <f aca="false">CONCATENATE(A112," ",B112)</f>
        <v>FUMAROLA DANIELA</v>
      </c>
      <c r="F112" s="13"/>
      <c r="G112" s="13"/>
      <c r="H112" s="13"/>
      <c r="I112" s="13"/>
      <c r="J112" s="71" t="s">
        <v>224</v>
      </c>
      <c r="K112" s="71" t="s">
        <v>120</v>
      </c>
      <c r="L112" s="72" t="s">
        <v>53</v>
      </c>
      <c r="M112" s="69" t="n">
        <v>192</v>
      </c>
      <c r="N112" s="70" t="str">
        <f aca="false">CONCATENATE(J112," ",K112)</f>
        <v>BRAMBILLA EDOARDO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5</v>
      </c>
      <c r="B113" s="71" t="s">
        <v>226</v>
      </c>
      <c r="C113" s="72" t="s">
        <v>73</v>
      </c>
      <c r="D113" s="69" t="n">
        <v>179</v>
      </c>
      <c r="E113" s="70" t="str">
        <f aca="false">CONCATENATE(A113," ",B113)</f>
        <v>NAPPINI SARA</v>
      </c>
      <c r="F113" s="13"/>
      <c r="G113" s="13"/>
      <c r="H113" s="13"/>
      <c r="I113" s="13"/>
      <c r="J113" s="71" t="s">
        <v>227</v>
      </c>
      <c r="K113" s="71" t="s">
        <v>42</v>
      </c>
      <c r="L113" s="72" t="s">
        <v>59</v>
      </c>
      <c r="M113" s="69" t="n">
        <v>192</v>
      </c>
      <c r="N113" s="70" t="str">
        <f aca="false">CONCATENATE(J113," ",K113)</f>
        <v>VANACORE ANDREA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74</v>
      </c>
      <c r="B114" s="71" t="s">
        <v>228</v>
      </c>
      <c r="C114" s="72" t="s">
        <v>81</v>
      </c>
      <c r="D114" s="69" t="n">
        <v>177</v>
      </c>
      <c r="E114" s="70" t="str">
        <f aca="false">CONCATENATE(A114," ",B114)</f>
        <v>CECCARINI  MANUELA</v>
      </c>
      <c r="F114" s="13"/>
      <c r="G114" s="13"/>
      <c r="H114" s="13"/>
      <c r="I114" s="13"/>
      <c r="J114" s="71" t="s">
        <v>229</v>
      </c>
      <c r="K114" s="71" t="s">
        <v>44</v>
      </c>
      <c r="L114" s="72" t="s">
        <v>230</v>
      </c>
      <c r="M114" s="69" t="n">
        <v>191</v>
      </c>
      <c r="N114" s="70" t="str">
        <f aca="false">CONCATENATE(J114," ",K114)</f>
        <v>CASTELLACCI SIMONE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31</v>
      </c>
      <c r="B115" s="71" t="s">
        <v>232</v>
      </c>
      <c r="C115" s="72" t="s">
        <v>50</v>
      </c>
      <c r="D115" s="69" t="n">
        <v>161</v>
      </c>
      <c r="E115" s="70" t="str">
        <f aca="false">CONCATENATE(A115," ",B115)</f>
        <v>BARSOTTI FABIANA</v>
      </c>
      <c r="F115" s="13"/>
      <c r="G115" s="13"/>
      <c r="H115" s="13"/>
      <c r="I115" s="13"/>
      <c r="J115" s="71" t="s">
        <v>233</v>
      </c>
      <c r="K115" s="71" t="s">
        <v>93</v>
      </c>
      <c r="L115" s="72" t="s">
        <v>62</v>
      </c>
      <c r="M115" s="69" t="n">
        <v>191</v>
      </c>
      <c r="N115" s="70" t="str">
        <f aca="false">CONCATENATE(J115," ",K115)</f>
        <v>OLIVELLI DARIO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/>
      <c r="B116" s="71"/>
      <c r="C116" s="72"/>
      <c r="D116" s="69"/>
      <c r="E116" s="70" t="str">
        <f aca="false">CONCATENATE(A116," ",B116)</f>
        <v> </v>
      </c>
      <c r="F116" s="13"/>
      <c r="G116" s="13"/>
      <c r="H116" s="13"/>
      <c r="I116" s="13"/>
      <c r="J116" s="71" t="s">
        <v>234</v>
      </c>
      <c r="K116" s="71" t="s">
        <v>124</v>
      </c>
      <c r="L116" s="72" t="s">
        <v>53</v>
      </c>
      <c r="M116" s="69" t="n">
        <v>190</v>
      </c>
      <c r="N116" s="70" t="str">
        <f aca="false">CONCATENATE(J116," ",K116)</f>
        <v>MAGAGNINI FEDERICO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/>
      <c r="B117" s="71"/>
      <c r="C117" s="72"/>
      <c r="D117" s="69"/>
      <c r="E117" s="70" t="str">
        <f aca="false">CONCATENATE(A117," ",B117)</f>
        <v> </v>
      </c>
      <c r="F117" s="13"/>
      <c r="G117" s="13"/>
      <c r="H117" s="13"/>
      <c r="I117" s="13"/>
      <c r="J117" s="71" t="s">
        <v>235</v>
      </c>
      <c r="K117" s="71" t="s">
        <v>236</v>
      </c>
      <c r="L117" s="72" t="s">
        <v>212</v>
      </c>
      <c r="M117" s="69" t="n">
        <v>190</v>
      </c>
      <c r="N117" s="70" t="str">
        <f aca="false">CONCATENATE(J117," ",K117)</f>
        <v>PRESTA PIERDOMENIC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7</v>
      </c>
      <c r="K118" s="71" t="s">
        <v>44</v>
      </c>
      <c r="L118" s="72" t="s">
        <v>53</v>
      </c>
      <c r="M118" s="69" t="n">
        <v>189</v>
      </c>
      <c r="N118" s="70" t="str">
        <f aca="false">CONCATENATE(J118," ",K118)</f>
        <v>CAVALLINI SIMONE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8</v>
      </c>
      <c r="K119" s="71" t="s">
        <v>46</v>
      </c>
      <c r="L119" s="72" t="s">
        <v>212</v>
      </c>
      <c r="M119" s="69" t="n">
        <v>189</v>
      </c>
      <c r="N119" s="70" t="str">
        <f aca="false">CONCATENATE(J119," ",K119)</f>
        <v>MECCARIELLO MAR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9</v>
      </c>
      <c r="K120" s="76" t="s">
        <v>135</v>
      </c>
      <c r="L120" s="72" t="s">
        <v>62</v>
      </c>
      <c r="M120" s="69" t="n">
        <v>188</v>
      </c>
      <c r="N120" s="70" t="str">
        <f aca="false">CONCATENATE(J120," ",K120)</f>
        <v>MELILLO ANTONIO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40</v>
      </c>
      <c r="K121" s="71" t="s">
        <v>241</v>
      </c>
      <c r="L121" s="72" t="s">
        <v>107</v>
      </c>
      <c r="M121" s="69" t="n">
        <v>188</v>
      </c>
      <c r="N121" s="70" t="str">
        <f aca="false">CONCATENATE(J121," ",K121)</f>
        <v>FABBRI FRAN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42</v>
      </c>
      <c r="K122" s="71" t="s">
        <v>149</v>
      </c>
      <c r="L122" s="72" t="s">
        <v>243</v>
      </c>
      <c r="M122" s="69" t="n">
        <v>187</v>
      </c>
      <c r="N122" s="70" t="str">
        <f aca="false">CONCATENATE(J122," ",K122)</f>
        <v>NANNIPIERI LORENZ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C123" s="72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4</v>
      </c>
      <c r="K123" s="71" t="s">
        <v>54</v>
      </c>
      <c r="L123" s="72" t="s">
        <v>62</v>
      </c>
      <c r="M123" s="69" t="n">
        <v>187</v>
      </c>
      <c r="N123" s="70" t="str">
        <f aca="false">CONCATENATE(J123," ",K123)</f>
        <v>PANI MASSIM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94</v>
      </c>
      <c r="K124" s="71" t="s">
        <v>75</v>
      </c>
      <c r="L124" s="72" t="s">
        <v>81</v>
      </c>
      <c r="M124" s="69" t="n">
        <v>187</v>
      </c>
      <c r="N124" s="70" t="str">
        <f aca="false">CONCATENATE(J124," ",K124)</f>
        <v>BAGNOLI LUCA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5</v>
      </c>
      <c r="K125" s="71" t="s">
        <v>246</v>
      </c>
      <c r="L125" s="75" t="s">
        <v>212</v>
      </c>
      <c r="M125" s="69" t="n">
        <v>187</v>
      </c>
      <c r="N125" s="70" t="str">
        <f aca="false">CONCATENATE(J125," ",K125)</f>
        <v>CALDINI GUID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247</v>
      </c>
      <c r="K126" s="71" t="s">
        <v>248</v>
      </c>
      <c r="L126" s="72" t="s">
        <v>107</v>
      </c>
      <c r="M126" s="69" t="n">
        <v>186</v>
      </c>
      <c r="N126" s="70" t="str">
        <f aca="false">CONCATENATE(J126," ",K126)</f>
        <v>FEDI ALIOSCI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9</v>
      </c>
      <c r="K127" s="71" t="s">
        <v>171</v>
      </c>
      <c r="L127" s="72" t="s">
        <v>107</v>
      </c>
      <c r="M127" s="69" t="n">
        <v>185</v>
      </c>
      <c r="N127" s="70" t="str">
        <f aca="false">CONCATENATE(J127," ",K127)</f>
        <v>BELGUORI MAURIZI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50</v>
      </c>
      <c r="K128" s="71" t="s">
        <v>46</v>
      </c>
      <c r="L128" s="72" t="s">
        <v>88</v>
      </c>
      <c r="M128" s="69" t="n">
        <v>184</v>
      </c>
      <c r="N128" s="70" t="str">
        <f aca="false">CONCATENATE(J128," ",K128)</f>
        <v>GALIGANI MARCO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51</v>
      </c>
      <c r="K129" s="71" t="s">
        <v>95</v>
      </c>
      <c r="L129" s="72" t="s">
        <v>107</v>
      </c>
      <c r="M129" s="69" t="n">
        <v>181</v>
      </c>
      <c r="N129" s="70" t="str">
        <f aca="false">CONCATENATE(J129," ",K129)</f>
        <v>GIUSTI ALESSANDR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2</v>
      </c>
      <c r="K130" s="71" t="s">
        <v>139</v>
      </c>
      <c r="L130" s="72" t="s">
        <v>107</v>
      </c>
      <c r="M130" s="69" t="n">
        <v>172</v>
      </c>
      <c r="N130" s="70" t="str">
        <f aca="false">CONCATENATE(J130," ",K130)</f>
        <v>GIOVANNESCHI GIACOM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/>
      <c r="K131" s="71"/>
      <c r="L131" s="72"/>
      <c r="M131" s="69"/>
      <c r="N131" s="70" t="str">
        <f aca="false">CONCATENATE(J131," ",K131)</f>
        <v> 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/>
      <c r="K132" s="71"/>
      <c r="L132" s="72"/>
      <c r="M132" s="69"/>
      <c r="N132" s="70" t="str">
        <f aca="false">CONCATENATE(J132," ",K132)</f>
        <v> 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71"/>
      <c r="B133" s="71"/>
      <c r="C133" s="72"/>
      <c r="D133" s="82"/>
      <c r="E133" s="70"/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61.5" hidden="false" customHeight="true" outlineLevel="0" collapsed="false">
      <c r="A134" s="71"/>
      <c r="B134" s="71"/>
      <c r="C134" s="72"/>
      <c r="D134" s="80"/>
      <c r="E134" s="70"/>
      <c r="F134" s="13"/>
      <c r="G134" s="13"/>
      <c r="H134" s="13"/>
      <c r="I134" s="13"/>
      <c r="J134" s="71"/>
      <c r="K134" s="76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0.7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6.5" hidden="false" customHeight="true" outlineLevel="0" collapsed="false">
      <c r="F136" s="13"/>
      <c r="G136" s="13"/>
      <c r="H136" s="13"/>
      <c r="I136" s="13"/>
      <c r="J136" s="71"/>
      <c r="K136" s="71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6.5" hidden="false" customHeight="true" outlineLevel="0" collapsed="false">
      <c r="F137" s="13"/>
      <c r="G137" s="13"/>
      <c r="H137" s="13"/>
      <c r="I137" s="13"/>
      <c r="J137" s="71"/>
      <c r="K137" s="76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1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5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2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83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83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5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13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13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A253" s="71"/>
      <c r="B253" s="71"/>
      <c r="C253" s="13"/>
      <c r="D253" s="84"/>
      <c r="E253" s="70" t="str">
        <f aca="false">CONCATENATE(A253," ",B253)</f>
        <v> 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A254" s="71"/>
      <c r="B254" s="71"/>
      <c r="C254" s="13"/>
      <c r="D254" s="84"/>
      <c r="E254" s="70" t="str">
        <f aca="false">CONCATENATE(A254," ",B254)</f>
        <v> 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6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" hidden="false" customHeight="true" outlineLevel="0" collapsed="false">
      <c r="A1027" s="13"/>
      <c r="B1027" s="13"/>
      <c r="C1027" s="13"/>
      <c r="D1027" s="13"/>
      <c r="E1027" s="13"/>
      <c r="F1027" s="13"/>
    </row>
    <row r="1028" customFormat="false" ht="15" hidden="false" customHeight="true" outlineLevel="0" collapsed="false">
      <c r="A1028" s="13"/>
      <c r="B1028" s="13"/>
      <c r="C1028" s="13"/>
      <c r="D1028" s="13"/>
      <c r="E1028" s="13"/>
      <c r="F1028" s="13"/>
    </row>
  </sheetData>
  <mergeCells count="59">
    <mergeCell ref="P8:S10"/>
    <mergeCell ref="T8:U13"/>
    <mergeCell ref="V8:X8"/>
    <mergeCell ref="V9:X9"/>
    <mergeCell ref="B10:B14"/>
    <mergeCell ref="C10:E10"/>
    <mergeCell ref="V10:X10"/>
    <mergeCell ref="C11:E11"/>
    <mergeCell ref="P11:S13"/>
    <mergeCell ref="V11:X11"/>
    <mergeCell ref="C12:E12"/>
    <mergeCell ref="V12:X12"/>
    <mergeCell ref="C13:E13"/>
    <mergeCell ref="V13:X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A41:C42"/>
    <mergeCell ref="D41:D42"/>
    <mergeCell ref="E41:E42"/>
    <mergeCell ref="F41:F42"/>
    <mergeCell ref="A45:D45"/>
    <mergeCell ref="J45:M45"/>
    <mergeCell ref="A64:D64"/>
    <mergeCell ref="J64:M64"/>
    <mergeCell ref="A83:D83"/>
    <mergeCell ref="A102:D102"/>
  </mergeCells>
  <conditionalFormatting sqref="I25:Z26">
    <cfRule type="cellIs" priority="2" operator="lessThan" aboveAverage="0" equalAverage="0" bottom="0" percent="0" rank="0" text="" dxfId="18">
      <formula>0</formula>
    </cfRule>
  </conditionalFormatting>
  <conditionalFormatting sqref="I25:Z26">
    <cfRule type="cellIs" priority="3" operator="lessThan" aboveAverage="0" equalAverage="0" bottom="0" percent="0" rank="0" text="" dxfId="19">
      <formula>0</formula>
    </cfRule>
  </conditionalFormatting>
  <conditionalFormatting sqref="D31:D40">
    <cfRule type="expression" priority="4" aboveAverage="0" equalAverage="0" bottom="0" percent="0" rank="0" text="" dxfId="20">
      <formula>LEN(TRIM(D31))=0</formula>
    </cfRule>
  </conditionalFormatting>
  <conditionalFormatting sqref="D31:D40">
    <cfRule type="expression" priority="5" aboveAverage="0" equalAverage="0" bottom="0" percent="0" rank="0" text="" dxfId="21">
      <formula>LEN(TRIM(D31))=0</formula>
    </cfRule>
  </conditionalFormatting>
  <conditionalFormatting sqref="F10">
    <cfRule type="cellIs" priority="6" operator="equal" aboveAverage="0" equalAverage="0" bottom="0" percent="0" rank="0" text="" dxfId="22">
      <formula>"OK"</formula>
    </cfRule>
  </conditionalFormatting>
  <conditionalFormatting sqref="F11">
    <cfRule type="cellIs" priority="7" operator="equal" aboveAverage="0" equalAverage="0" bottom="0" percent="0" rank="0" text="" dxfId="23">
      <formula>"OK"</formula>
    </cfRule>
  </conditionalFormatting>
  <conditionalFormatting sqref="F14">
    <cfRule type="cellIs" priority="8" operator="equal" aboveAverage="0" equalAverage="0" bottom="0" percent="0" rank="0" text="" dxfId="24">
      <formula>"OK"</formula>
    </cfRule>
  </conditionalFormatting>
  <conditionalFormatting sqref="F15">
    <cfRule type="cellIs" priority="9" operator="equal" aboveAverage="0" equalAverage="0" bottom="0" percent="0" rank="0" text="" dxfId="25">
      <formula>"VALIDO"</formula>
    </cfRule>
  </conditionalFormatting>
  <conditionalFormatting sqref="I27:I28">
    <cfRule type="cellIs" priority="10" operator="lessThan" aboveAverage="0" equalAverage="0" bottom="0" percent="0" rank="0" text="" dxfId="26">
      <formula>0</formula>
    </cfRule>
  </conditionalFormatting>
  <conditionalFormatting sqref="I27:I28">
    <cfRule type="cellIs" priority="11" operator="lessThan" aboveAverage="0" equalAverage="0" bottom="0" percent="0" rank="0" text="" dxfId="27">
      <formula>0</formula>
    </cfRule>
  </conditionalFormatting>
  <conditionalFormatting sqref="F13">
    <cfRule type="cellIs" priority="12" operator="equal" aboveAverage="0" equalAverage="0" bottom="0" percent="0" rank="0" text="" dxfId="28">
      <formula>"OK"</formula>
    </cfRule>
  </conditionalFormatting>
  <conditionalFormatting sqref="D41:D42">
    <cfRule type="expression" priority="13" aboveAverage="0" equalAverage="0" bottom="0" percent="0" rank="0" text="" dxfId="29">
      <formula>LEN(TRIM(D41))=0</formula>
    </cfRule>
  </conditionalFormatting>
  <conditionalFormatting sqref="D41:D42">
    <cfRule type="expression" priority="14" aboveAverage="0" equalAverage="0" bottom="0" percent="0" rank="0" text="" dxfId="30">
      <formula>LEN(TRIM(D41))=0</formula>
    </cfRule>
  </conditionalFormatting>
  <conditionalFormatting sqref="F12">
    <cfRule type="cellIs" priority="15" operator="equal" aboveAverage="0" equalAverage="0" bottom="0" percent="0" rank="0" text="" dxfId="31">
      <formula>"OK"</formula>
    </cfRule>
  </conditionalFormatting>
  <dataValidations count="7">
    <dataValidation allowBlank="true" errorStyle="stop" operator="between" showDropDown="false" showErrorMessage="false" showInputMessage="false" sqref="D35" type="list">
      <formula1>$E$85:$E$100</formula1>
      <formula2>0</formula2>
    </dataValidation>
    <dataValidation allowBlank="true" errorStyle="stop" operator="between" showDropDown="false" showErrorMessage="false" showInputMessage="false" sqref="D33" type="list">
      <formula1>$E$66:$E$81</formula1>
      <formula2>0</formula2>
    </dataValidation>
    <dataValidation allowBlank="true" errorStyle="stop" operator="between" showDropDown="false" showErrorMessage="false" showInputMessage="false" sqref="D31" type="list">
      <formula1>$E$47:$E$62</formula1>
      <formula2>0</formula2>
    </dataValidation>
    <dataValidation allowBlank="true" errorStyle="stop" operator="between" showDropDown="false" showErrorMessage="false" showInputMessage="false" sqref="D39:D40" type="list">
      <formula1>$E$104:$E$132</formula1>
      <formula2>0</formula2>
    </dataValidation>
    <dataValidation allowBlank="true" errorStyle="stop" operator="between" showDropDown="false" showErrorMessage="true" showInputMessage="false" sqref="P66" type="list">
      <formula1>$A$25:$A$40</formula1>
      <formula2>0</formula2>
    </dataValidation>
    <dataValidation allowBlank="true" errorStyle="stop" operator="between" showDropDown="false" showErrorMessage="false" showInputMessage="false" sqref="D37:D38" type="list">
      <formula1>$N$47:$N$62</formula1>
      <formula2>0</formula2>
    </dataValidation>
    <dataValidation allowBlank="true" errorStyle="stop" operator="between" showDropDown="false" showErrorMessage="false" showInputMessage="false" sqref="D41:D42" type="list">
      <formula1>$N$66:$N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false" hidden="false" outlineLevel="0" max="11" min="1" style="90" width="10.88"/>
    <col collapsed="false" customWidth="true" hidden="false" outlineLevel="0" max="12" min="12" style="90" width="17.62"/>
    <col collapsed="false" customWidth="false" hidden="false" outlineLevel="0" max="15" min="13" style="90" width="10.88"/>
    <col collapsed="false" customWidth="true" hidden="true" outlineLevel="0" max="16" min="16" style="90" width="21.13"/>
    <col collapsed="false" customWidth="false" hidden="true" outlineLevel="0" max="17" min="17" style="90" width="10.88"/>
    <col collapsed="false" customWidth="false" hidden="false" outlineLevel="0" max="18" min="18" style="90" width="10.88"/>
    <col collapsed="false" customWidth="true" hidden="true" outlineLevel="0" max="19" min="19" style="90" width="10.49"/>
    <col collapsed="false" customWidth="false" hidden="false" outlineLevel="0" max="16384" min="20" style="90" width="10.8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45" hidden="false" customHeight="true" outlineLevel="0" collapsed="false">
      <c r="A3" s="6"/>
      <c r="B3" s="3"/>
      <c r="C3" s="91"/>
      <c r="D3" s="7" t="s">
        <v>0</v>
      </c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39" hidden="false" customHeight="true" outlineLevel="0" collapsed="false">
      <c r="A4" s="2"/>
      <c r="B4" s="3"/>
      <c r="C4" s="91"/>
      <c r="D4" s="92" t="s">
        <v>254</v>
      </c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27.75" hidden="false" customHeight="true" outlineLevel="0" collapsed="false">
      <c r="A5" s="2"/>
      <c r="B5" s="2"/>
      <c r="C5" s="91"/>
      <c r="D5" s="93" t="s">
        <v>255</v>
      </c>
      <c r="E5" s="91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O6" s="94"/>
      <c r="P6" s="95"/>
      <c r="Q6" s="95"/>
      <c r="R6" s="94"/>
    </row>
    <row r="7" customFormat="false" ht="15.75" hidden="false" customHeight="false" outlineLevel="0" collapsed="false">
      <c r="A7" s="96" t="s">
        <v>256</v>
      </c>
      <c r="B7" s="96" t="s">
        <v>257</v>
      </c>
      <c r="C7" s="96"/>
      <c r="D7" s="96"/>
      <c r="E7" s="96"/>
      <c r="F7" s="96" t="s">
        <v>258</v>
      </c>
      <c r="G7" s="96"/>
      <c r="H7" s="96" t="s">
        <v>259</v>
      </c>
      <c r="I7" s="96"/>
      <c r="J7" s="96"/>
      <c r="K7" s="96" t="s">
        <v>260</v>
      </c>
      <c r="L7" s="96" t="s">
        <v>261</v>
      </c>
      <c r="O7" s="94"/>
      <c r="P7" s="95"/>
      <c r="Q7" s="95"/>
      <c r="R7" s="94"/>
    </row>
    <row r="8" customFormat="false" ht="16.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O8" s="94"/>
      <c r="P8" s="95"/>
      <c r="Q8" s="95"/>
      <c r="R8" s="94"/>
    </row>
    <row r="9" customFormat="false" ht="16.5" hidden="false" customHeight="false" outlineLevel="0" collapsed="false">
      <c r="A9" s="97" t="n">
        <v>1</v>
      </c>
      <c r="B9" s="98" t="s">
        <v>262</v>
      </c>
      <c r="C9" s="98"/>
      <c r="D9" s="98"/>
      <c r="E9" s="98"/>
      <c r="F9" s="99" t="n">
        <f aca="false">SUM(K9:K13)</f>
        <v>14</v>
      </c>
      <c r="G9" s="99"/>
      <c r="H9" s="100" t="s">
        <v>263</v>
      </c>
      <c r="I9" s="100"/>
      <c r="J9" s="100"/>
      <c r="K9" s="101" t="n">
        <f aca="false">INDEX(P$14:Q$80,MATCH(H9,P$14:P$80,0),2)</f>
        <v>1</v>
      </c>
      <c r="L9" s="102" t="s">
        <v>2</v>
      </c>
      <c r="O9" s="94"/>
      <c r="P9" s="95"/>
      <c r="Q9" s="95"/>
      <c r="R9" s="94"/>
    </row>
    <row r="10" customFormat="false" ht="16.5" hidden="false" customHeight="false" outlineLevel="0" collapsed="false">
      <c r="A10" s="97"/>
      <c r="B10" s="98"/>
      <c r="C10" s="98"/>
      <c r="D10" s="98"/>
      <c r="E10" s="98"/>
      <c r="F10" s="99"/>
      <c r="G10" s="99"/>
      <c r="H10" s="103" t="s">
        <v>264</v>
      </c>
      <c r="I10" s="103"/>
      <c r="J10" s="103"/>
      <c r="K10" s="101" t="n">
        <f aca="false">INDEX(P$14:Q$80,MATCH(H10,P$14:P$80,0),2)</f>
        <v>8</v>
      </c>
      <c r="L10" s="104" t="s">
        <v>4</v>
      </c>
      <c r="O10" s="94"/>
      <c r="P10" s="95"/>
      <c r="Q10" s="94"/>
      <c r="R10" s="94"/>
    </row>
    <row r="11" customFormat="false" ht="16.5" hidden="false" customHeight="false" outlineLevel="0" collapsed="false">
      <c r="A11" s="97"/>
      <c r="B11" s="98"/>
      <c r="C11" s="98"/>
      <c r="D11" s="98"/>
      <c r="E11" s="98"/>
      <c r="F11" s="99"/>
      <c r="G11" s="99"/>
      <c r="H11" s="103" t="s">
        <v>265</v>
      </c>
      <c r="I11" s="103"/>
      <c r="J11" s="103"/>
      <c r="K11" s="101" t="n">
        <f aca="false">INDEX(P$14:Q$80,MATCH(H11,P$14:P$80,0),2)</f>
        <v>-1</v>
      </c>
      <c r="L11" s="104" t="s">
        <v>7</v>
      </c>
      <c r="O11" s="94"/>
      <c r="P11" s="95"/>
      <c r="Q11" s="94"/>
      <c r="R11" s="94"/>
    </row>
    <row r="12" customFormat="false" ht="16.5" hidden="false" customHeight="false" outlineLevel="0" collapsed="false">
      <c r="A12" s="97"/>
      <c r="B12" s="105" t="s">
        <v>265</v>
      </c>
      <c r="C12" s="105"/>
      <c r="D12" s="105"/>
      <c r="E12" s="105"/>
      <c r="F12" s="99"/>
      <c r="G12" s="99"/>
      <c r="H12" s="103" t="s">
        <v>266</v>
      </c>
      <c r="I12" s="103"/>
      <c r="J12" s="103"/>
      <c r="K12" s="101" t="n">
        <f aca="false">INDEX(P$14:Q$80,MATCH(H12,P$14:P$80,0),2)</f>
        <v>4</v>
      </c>
      <c r="L12" s="104" t="s">
        <v>9</v>
      </c>
      <c r="O12" s="94"/>
      <c r="P12" s="95"/>
      <c r="Q12" s="94"/>
      <c r="R12" s="94"/>
    </row>
    <row r="13" customFormat="false" ht="16.5" hidden="false" customHeight="false" outlineLevel="0" collapsed="false">
      <c r="A13" s="97"/>
      <c r="B13" s="105"/>
      <c r="C13" s="105"/>
      <c r="D13" s="105"/>
      <c r="E13" s="105"/>
      <c r="F13" s="99"/>
      <c r="G13" s="99"/>
      <c r="H13" s="106" t="s">
        <v>267</v>
      </c>
      <c r="I13" s="106"/>
      <c r="J13" s="106"/>
      <c r="K13" s="101" t="n">
        <f aca="false">INDEX(P$14:Q$80,MATCH(H13,P$14:P$80,0),2)</f>
        <v>2</v>
      </c>
      <c r="L13" s="107" t="s">
        <v>268</v>
      </c>
      <c r="O13" s="94"/>
      <c r="P13" s="95"/>
      <c r="Q13" s="94"/>
      <c r="R13" s="94"/>
    </row>
    <row r="14" customFormat="false" ht="16.5" hidden="false" customHeight="false" outlineLevel="0" collapsed="false">
      <c r="A14" s="97" t="n">
        <v>2</v>
      </c>
      <c r="B14" s="98" t="s">
        <v>269</v>
      </c>
      <c r="C14" s="98"/>
      <c r="D14" s="98"/>
      <c r="E14" s="98"/>
      <c r="F14" s="99" t="n">
        <f aca="false">SUM(K14:K18)</f>
        <v>14</v>
      </c>
      <c r="G14" s="99"/>
      <c r="H14" s="100" t="s">
        <v>263</v>
      </c>
      <c r="I14" s="100"/>
      <c r="J14" s="100"/>
      <c r="K14" s="101" t="n">
        <f aca="false">INDEX(P$14:Q$80,MATCH(H14,P$14:P$80,0),2)</f>
        <v>1</v>
      </c>
      <c r="L14" s="102" t="s">
        <v>2</v>
      </c>
      <c r="P14" s="90" t="s">
        <v>270</v>
      </c>
      <c r="Q14" s="90" t="n">
        <v>15</v>
      </c>
    </row>
    <row r="15" customFormat="false" ht="16.5" hidden="false" customHeight="false" outlineLevel="0" collapsed="false">
      <c r="A15" s="97"/>
      <c r="B15" s="98"/>
      <c r="C15" s="98"/>
      <c r="D15" s="98"/>
      <c r="E15" s="98"/>
      <c r="F15" s="99"/>
      <c r="G15" s="99"/>
      <c r="H15" s="103" t="s">
        <v>271</v>
      </c>
      <c r="I15" s="103"/>
      <c r="J15" s="103"/>
      <c r="K15" s="101" t="n">
        <f aca="false">INDEX(P$14:Q$80,MATCH(H15,P$14:P$80,0),2)</f>
        <v>1</v>
      </c>
      <c r="L15" s="104" t="s">
        <v>4</v>
      </c>
      <c r="P15" s="90" t="s">
        <v>272</v>
      </c>
      <c r="Q15" s="90" t="n">
        <v>10</v>
      </c>
    </row>
    <row r="16" customFormat="false" ht="16.5" hidden="false" customHeight="false" outlineLevel="0" collapsed="false">
      <c r="A16" s="97"/>
      <c r="B16" s="98"/>
      <c r="C16" s="98"/>
      <c r="D16" s="98"/>
      <c r="E16" s="98"/>
      <c r="F16" s="99"/>
      <c r="G16" s="99"/>
      <c r="H16" s="103" t="s">
        <v>26</v>
      </c>
      <c r="I16" s="103"/>
      <c r="J16" s="103"/>
      <c r="K16" s="101" t="n">
        <f aca="false">INDEX(P$14:Q$80,MATCH(H16,P$14:P$80,0),2)</f>
        <v>6</v>
      </c>
      <c r="L16" s="104" t="s">
        <v>7</v>
      </c>
      <c r="P16" s="90" t="s">
        <v>273</v>
      </c>
      <c r="Q16" s="90" t="n">
        <v>6</v>
      </c>
    </row>
    <row r="17" customFormat="false" ht="16.5" hidden="false" customHeight="false" outlineLevel="0" collapsed="false">
      <c r="A17" s="97"/>
      <c r="B17" s="105" t="s">
        <v>271</v>
      </c>
      <c r="C17" s="105"/>
      <c r="D17" s="105"/>
      <c r="E17" s="105"/>
      <c r="F17" s="99"/>
      <c r="G17" s="99"/>
      <c r="H17" s="103" t="s">
        <v>266</v>
      </c>
      <c r="I17" s="103"/>
      <c r="J17" s="103"/>
      <c r="K17" s="101" t="n">
        <f aca="false">INDEX(P$14:Q$80,MATCH(H17,P$14:P$80,0),2)</f>
        <v>4</v>
      </c>
      <c r="L17" s="104" t="s">
        <v>9</v>
      </c>
      <c r="P17" s="90" t="s">
        <v>274</v>
      </c>
      <c r="Q17" s="90" t="n">
        <v>32</v>
      </c>
    </row>
    <row r="18" customFormat="false" ht="16.5" hidden="false" customHeight="false" outlineLevel="0" collapsed="false">
      <c r="A18" s="97"/>
      <c r="B18" s="105"/>
      <c r="C18" s="105"/>
      <c r="D18" s="105"/>
      <c r="E18" s="105"/>
      <c r="F18" s="99"/>
      <c r="G18" s="99"/>
      <c r="H18" s="106" t="s">
        <v>267</v>
      </c>
      <c r="I18" s="106"/>
      <c r="J18" s="106"/>
      <c r="K18" s="101" t="n">
        <f aca="false">INDEX(P$14:Q$80,MATCH(H18,P$14:P$80,0),2)</f>
        <v>2</v>
      </c>
      <c r="L18" s="107" t="s">
        <v>268</v>
      </c>
      <c r="O18" s="94"/>
      <c r="P18" s="90" t="s">
        <v>275</v>
      </c>
      <c r="Q18" s="90" t="n">
        <v>10</v>
      </c>
      <c r="R18" s="94"/>
    </row>
    <row r="19" customFormat="false" ht="16.5" hidden="false" customHeight="false" outlineLevel="0" collapsed="false">
      <c r="A19" s="97" t="n">
        <v>3</v>
      </c>
      <c r="B19" s="98" t="s">
        <v>276</v>
      </c>
      <c r="C19" s="98"/>
      <c r="D19" s="98"/>
      <c r="E19" s="98"/>
      <c r="F19" s="99" t="n">
        <f aca="false">SUM(K19:K23)</f>
        <v>15</v>
      </c>
      <c r="G19" s="99"/>
      <c r="H19" s="100" t="s">
        <v>277</v>
      </c>
      <c r="I19" s="100"/>
      <c r="J19" s="100"/>
      <c r="K19" s="101" t="n">
        <f aca="false">INDEX(P$14:Q$80,MATCH(H19,P$14:P$80,0),2)</f>
        <v>2</v>
      </c>
      <c r="L19" s="102" t="s">
        <v>2</v>
      </c>
      <c r="O19" s="94"/>
      <c r="P19" s="90" t="s">
        <v>278</v>
      </c>
      <c r="Q19" s="90" t="n">
        <v>21</v>
      </c>
      <c r="R19" s="94"/>
    </row>
    <row r="20" customFormat="false" ht="16.5" hidden="false" customHeight="false" outlineLevel="0" collapsed="false">
      <c r="A20" s="97"/>
      <c r="B20" s="98"/>
      <c r="C20" s="98"/>
      <c r="D20" s="98"/>
      <c r="E20" s="98"/>
      <c r="F20" s="99"/>
      <c r="G20" s="99"/>
      <c r="H20" s="103" t="s">
        <v>271</v>
      </c>
      <c r="I20" s="103"/>
      <c r="J20" s="103"/>
      <c r="K20" s="101" t="n">
        <f aca="false">INDEX(P$14:Q$80,MATCH(H20,P$14:P$80,0),2)</f>
        <v>1</v>
      </c>
      <c r="L20" s="104" t="s">
        <v>4</v>
      </c>
      <c r="O20" s="94"/>
      <c r="P20" s="90" t="s">
        <v>279</v>
      </c>
      <c r="Q20" s="90" t="n">
        <v>19</v>
      </c>
      <c r="R20" s="94"/>
    </row>
    <row r="21" customFormat="false" ht="16.5" hidden="false" customHeight="false" outlineLevel="0" collapsed="false">
      <c r="A21" s="97"/>
      <c r="B21" s="98"/>
      <c r="C21" s="98"/>
      <c r="D21" s="98"/>
      <c r="E21" s="98"/>
      <c r="F21" s="99"/>
      <c r="G21" s="99"/>
      <c r="H21" s="103" t="s">
        <v>26</v>
      </c>
      <c r="I21" s="103"/>
      <c r="J21" s="103"/>
      <c r="K21" s="101" t="n">
        <f aca="false">INDEX(P$14:Q$80,MATCH(H21,P$14:P$80,0),2)</f>
        <v>6</v>
      </c>
      <c r="L21" s="104" t="s">
        <v>7</v>
      </c>
      <c r="O21" s="94"/>
      <c r="P21" s="90" t="s">
        <v>280</v>
      </c>
      <c r="Q21" s="90" t="n">
        <v>21</v>
      </c>
      <c r="R21" s="94"/>
    </row>
    <row r="22" customFormat="false" ht="16.5" hidden="false" customHeight="false" outlineLevel="0" collapsed="false">
      <c r="A22" s="97"/>
      <c r="B22" s="105" t="s">
        <v>281</v>
      </c>
      <c r="C22" s="105"/>
      <c r="D22" s="105"/>
      <c r="E22" s="105"/>
      <c r="F22" s="99"/>
      <c r="G22" s="99"/>
      <c r="H22" s="103" t="s">
        <v>266</v>
      </c>
      <c r="I22" s="103"/>
      <c r="J22" s="103"/>
      <c r="K22" s="101" t="n">
        <f aca="false">INDEX(P$14:Q$80,MATCH(H22,P$14:P$80,0),2)</f>
        <v>4</v>
      </c>
      <c r="L22" s="104" t="s">
        <v>9</v>
      </c>
      <c r="O22" s="94"/>
      <c r="P22" s="90" t="s">
        <v>282</v>
      </c>
      <c r="Q22" s="90" t="n">
        <v>12</v>
      </c>
      <c r="R22" s="94"/>
    </row>
    <row r="23" customFormat="false" ht="16.5" hidden="false" customHeight="false" outlineLevel="0" collapsed="false">
      <c r="A23" s="97"/>
      <c r="B23" s="105"/>
      <c r="C23" s="105"/>
      <c r="D23" s="105"/>
      <c r="E23" s="105"/>
      <c r="F23" s="99"/>
      <c r="G23" s="99"/>
      <c r="H23" s="106" t="s">
        <v>267</v>
      </c>
      <c r="I23" s="106"/>
      <c r="J23" s="106"/>
      <c r="K23" s="101" t="n">
        <f aca="false">INDEX(P$14:Q$80,MATCH(H23,P$14:P$80,0),2)</f>
        <v>2</v>
      </c>
      <c r="L23" s="107" t="s">
        <v>268</v>
      </c>
      <c r="O23" s="94"/>
      <c r="P23" s="90" t="s">
        <v>267</v>
      </c>
      <c r="Q23" s="90" t="n">
        <v>2</v>
      </c>
    </row>
    <row r="24" customFormat="false" ht="16.5" hidden="false" customHeight="true" outlineLevel="0" collapsed="false">
      <c r="A24" s="97" t="n">
        <v>4</v>
      </c>
      <c r="B24" s="98" t="s">
        <v>283</v>
      </c>
      <c r="C24" s="98"/>
      <c r="D24" s="98"/>
      <c r="E24" s="98"/>
      <c r="F24" s="99" t="n">
        <f aca="false">SUM(K24:K28)</f>
        <v>20</v>
      </c>
      <c r="G24" s="99"/>
      <c r="H24" s="100" t="s">
        <v>24</v>
      </c>
      <c r="I24" s="100"/>
      <c r="J24" s="100"/>
      <c r="K24" s="101" t="n">
        <f aca="false">INDEX(P$14:Q$80,MATCH(H24,P$14:P$80,0),2)</f>
        <v>2</v>
      </c>
      <c r="L24" s="102" t="s">
        <v>2</v>
      </c>
      <c r="O24" s="94"/>
      <c r="P24" s="90" t="s">
        <v>284</v>
      </c>
      <c r="Q24" s="90" t="n">
        <v>10</v>
      </c>
      <c r="R24" s="94"/>
    </row>
    <row r="25" customFormat="false" ht="16.5" hidden="false" customHeight="true" outlineLevel="0" collapsed="false">
      <c r="A25" s="97"/>
      <c r="B25" s="98"/>
      <c r="C25" s="98"/>
      <c r="D25" s="98"/>
      <c r="E25" s="98"/>
      <c r="F25" s="99"/>
      <c r="G25" s="99"/>
      <c r="H25" s="103" t="s">
        <v>285</v>
      </c>
      <c r="I25" s="103"/>
      <c r="J25" s="103"/>
      <c r="K25" s="101" t="n">
        <f aca="false">INDEX(P$14:Q$80,MATCH(H25,P$14:P$80,0),2)</f>
        <v>4</v>
      </c>
      <c r="L25" s="104" t="s">
        <v>4</v>
      </c>
      <c r="O25" s="94"/>
      <c r="P25" s="90" t="s">
        <v>286</v>
      </c>
      <c r="Q25" s="90" t="n">
        <v>9</v>
      </c>
      <c r="R25" s="94"/>
    </row>
    <row r="26" customFormat="false" ht="16.5" hidden="false" customHeight="true" outlineLevel="0" collapsed="false">
      <c r="A26" s="97"/>
      <c r="B26" s="98"/>
      <c r="C26" s="98"/>
      <c r="D26" s="98"/>
      <c r="E26" s="98"/>
      <c r="F26" s="99"/>
      <c r="G26" s="99"/>
      <c r="H26" s="103" t="s">
        <v>265</v>
      </c>
      <c r="I26" s="103"/>
      <c r="J26" s="103"/>
      <c r="K26" s="101" t="n">
        <f aca="false">INDEX(P$14:Q$80,MATCH(H26,P$14:P$80,0),2)</f>
        <v>-1</v>
      </c>
      <c r="L26" s="104" t="s">
        <v>7</v>
      </c>
      <c r="O26" s="94"/>
      <c r="P26" s="90" t="s">
        <v>263</v>
      </c>
      <c r="Q26" s="90" t="n">
        <v>1</v>
      </c>
      <c r="R26" s="94"/>
    </row>
    <row r="27" customFormat="false" ht="16.5" hidden="false" customHeight="false" outlineLevel="0" collapsed="false">
      <c r="A27" s="97"/>
      <c r="B27" s="105" t="s">
        <v>287</v>
      </c>
      <c r="C27" s="105"/>
      <c r="D27" s="105"/>
      <c r="E27" s="105"/>
      <c r="F27" s="99"/>
      <c r="G27" s="99"/>
      <c r="H27" s="103" t="s">
        <v>287</v>
      </c>
      <c r="I27" s="103"/>
      <c r="J27" s="103"/>
      <c r="K27" s="101" t="n">
        <f aca="false">INDEX(P$14:Q$80,MATCH(H27,P$14:P$80,0),2)</f>
        <v>13</v>
      </c>
      <c r="L27" s="104" t="s">
        <v>9</v>
      </c>
      <c r="O27" s="94"/>
      <c r="P27" s="90" t="s">
        <v>288</v>
      </c>
      <c r="Q27" s="90" t="n">
        <v>9</v>
      </c>
      <c r="R27" s="94"/>
    </row>
    <row r="28" customFormat="false" ht="16.5" hidden="false" customHeight="false" outlineLevel="0" collapsed="false">
      <c r="A28" s="97"/>
      <c r="B28" s="105"/>
      <c r="C28" s="105"/>
      <c r="D28" s="105"/>
      <c r="E28" s="105"/>
      <c r="F28" s="99"/>
      <c r="G28" s="99"/>
      <c r="H28" s="106" t="s">
        <v>267</v>
      </c>
      <c r="I28" s="106"/>
      <c r="J28" s="106"/>
      <c r="K28" s="101" t="n">
        <f aca="false">INDEX(P$14:Q$80,MATCH(H28,P$14:P$80,0),2)</f>
        <v>2</v>
      </c>
      <c r="L28" s="107" t="s">
        <v>268</v>
      </c>
      <c r="O28" s="94"/>
      <c r="P28" s="90" t="s">
        <v>289</v>
      </c>
      <c r="Q28" s="90" t="n">
        <v>5</v>
      </c>
    </row>
    <row r="29" customFormat="false" ht="16.5" hidden="false" customHeight="true" outlineLevel="0" collapsed="false">
      <c r="A29" s="97" t="n">
        <v>5</v>
      </c>
      <c r="B29" s="98" t="s">
        <v>290</v>
      </c>
      <c r="C29" s="98"/>
      <c r="D29" s="98"/>
      <c r="E29" s="98"/>
      <c r="F29" s="99" t="n">
        <f aca="false">SUM(K29:K33)</f>
        <v>21</v>
      </c>
      <c r="G29" s="99"/>
      <c r="H29" s="108" t="s">
        <v>24</v>
      </c>
      <c r="I29" s="108"/>
      <c r="J29" s="108"/>
      <c r="K29" s="101" t="n">
        <v>2</v>
      </c>
      <c r="L29" s="102" t="s">
        <v>2</v>
      </c>
      <c r="P29" s="90" t="s">
        <v>291</v>
      </c>
      <c r="Q29" s="90" t="n">
        <v>52</v>
      </c>
    </row>
    <row r="30" customFormat="false" ht="16.5" hidden="false" customHeight="true" outlineLevel="0" collapsed="false">
      <c r="A30" s="97"/>
      <c r="B30" s="98"/>
      <c r="C30" s="98"/>
      <c r="D30" s="98"/>
      <c r="E30" s="98"/>
      <c r="F30" s="99"/>
      <c r="G30" s="99"/>
      <c r="H30" s="103" t="s">
        <v>264</v>
      </c>
      <c r="I30" s="103"/>
      <c r="J30" s="103"/>
      <c r="K30" s="101" t="n">
        <f aca="false">INDEX(P45:Q116,MATCH(H30,P45:P116,0),2)</f>
        <v>8</v>
      </c>
      <c r="L30" s="104" t="s">
        <v>4</v>
      </c>
      <c r="P30" s="90" t="s">
        <v>287</v>
      </c>
      <c r="Q30" s="90" t="n">
        <v>13</v>
      </c>
    </row>
    <row r="31" customFormat="false" ht="16.5" hidden="false" customHeight="true" outlineLevel="0" collapsed="false">
      <c r="A31" s="97"/>
      <c r="B31" s="98"/>
      <c r="C31" s="98"/>
      <c r="D31" s="98"/>
      <c r="E31" s="98"/>
      <c r="F31" s="99"/>
      <c r="G31" s="99"/>
      <c r="H31" s="103" t="s">
        <v>265</v>
      </c>
      <c r="I31" s="103"/>
      <c r="J31" s="103"/>
      <c r="K31" s="101" t="n">
        <v>-1</v>
      </c>
      <c r="L31" s="104" t="s">
        <v>7</v>
      </c>
      <c r="P31" s="90" t="s">
        <v>271</v>
      </c>
      <c r="Q31" s="90" t="n">
        <v>1</v>
      </c>
    </row>
    <row r="32" customFormat="false" ht="16.5" hidden="false" customHeight="false" outlineLevel="0" collapsed="false">
      <c r="A32" s="97"/>
      <c r="B32" s="105" t="s">
        <v>267</v>
      </c>
      <c r="C32" s="105"/>
      <c r="D32" s="105"/>
      <c r="E32" s="105"/>
      <c r="F32" s="99"/>
      <c r="G32" s="99"/>
      <c r="H32" s="103" t="s">
        <v>275</v>
      </c>
      <c r="I32" s="103"/>
      <c r="J32" s="103"/>
      <c r="K32" s="101" t="n">
        <v>10</v>
      </c>
      <c r="L32" s="104" t="s">
        <v>9</v>
      </c>
      <c r="P32" s="90" t="s">
        <v>265</v>
      </c>
      <c r="Q32" s="90" t="n">
        <v>-1</v>
      </c>
    </row>
    <row r="33" customFormat="false" ht="16.5" hidden="false" customHeight="false" outlineLevel="0" collapsed="false">
      <c r="A33" s="97"/>
      <c r="B33" s="105"/>
      <c r="C33" s="105"/>
      <c r="D33" s="105"/>
      <c r="E33" s="105"/>
      <c r="F33" s="99"/>
      <c r="G33" s="99"/>
      <c r="H33" s="106" t="s">
        <v>267</v>
      </c>
      <c r="I33" s="106"/>
      <c r="J33" s="106"/>
      <c r="K33" s="101" t="n">
        <v>2</v>
      </c>
      <c r="L33" s="107" t="s">
        <v>268</v>
      </c>
      <c r="O33" s="94"/>
      <c r="P33" s="90" t="s">
        <v>292</v>
      </c>
      <c r="Q33" s="90" t="n">
        <v>3</v>
      </c>
      <c r="R33" s="94"/>
    </row>
    <row r="34" customFormat="false" ht="16.5" hidden="false" customHeight="true" outlineLevel="0" collapsed="false">
      <c r="A34" s="97" t="n">
        <v>6</v>
      </c>
      <c r="B34" s="98" t="s">
        <v>293</v>
      </c>
      <c r="C34" s="98"/>
      <c r="D34" s="98"/>
      <c r="E34" s="98"/>
      <c r="F34" s="99" t="n">
        <f aca="false">SUM(K34:K38)</f>
        <v>22</v>
      </c>
      <c r="G34" s="99"/>
      <c r="H34" s="100" t="s">
        <v>294</v>
      </c>
      <c r="I34" s="100"/>
      <c r="J34" s="100"/>
      <c r="K34" s="101" t="n">
        <f aca="false">INDEX(P$14:Q$80,MATCH(H34,P$14:P$80,0),2)</f>
        <v>9</v>
      </c>
      <c r="L34" s="102" t="s">
        <v>2</v>
      </c>
      <c r="O34" s="94"/>
      <c r="P34" s="90" t="s">
        <v>24</v>
      </c>
      <c r="Q34" s="90" t="n">
        <v>2</v>
      </c>
      <c r="R34" s="94"/>
    </row>
    <row r="35" customFormat="false" ht="16.5" hidden="false" customHeight="true" outlineLevel="0" collapsed="false">
      <c r="A35" s="97"/>
      <c r="B35" s="98"/>
      <c r="C35" s="98"/>
      <c r="D35" s="98"/>
      <c r="E35" s="98"/>
      <c r="F35" s="99"/>
      <c r="G35" s="99"/>
      <c r="H35" s="103" t="s">
        <v>264</v>
      </c>
      <c r="I35" s="103"/>
      <c r="J35" s="103"/>
      <c r="K35" s="101" t="n">
        <f aca="false">INDEX(P$14:Q$80,MATCH(H35,P$14:P$80,0),2)</f>
        <v>8</v>
      </c>
      <c r="L35" s="104" t="s">
        <v>4</v>
      </c>
      <c r="O35" s="94"/>
      <c r="P35" s="90" t="s">
        <v>295</v>
      </c>
      <c r="Q35" s="90" t="n">
        <v>11</v>
      </c>
      <c r="R35" s="94"/>
    </row>
    <row r="36" customFormat="false" ht="16.5" hidden="false" customHeight="true" outlineLevel="0" collapsed="false">
      <c r="A36" s="97"/>
      <c r="B36" s="98"/>
      <c r="C36" s="98"/>
      <c r="D36" s="98"/>
      <c r="E36" s="98"/>
      <c r="F36" s="99"/>
      <c r="G36" s="99"/>
      <c r="H36" s="103" t="s">
        <v>265</v>
      </c>
      <c r="I36" s="103"/>
      <c r="J36" s="103"/>
      <c r="K36" s="101" t="n">
        <f aca="false">INDEX(P$14:Q$80,MATCH(H36,P$14:P$80,0),2)</f>
        <v>-1</v>
      </c>
      <c r="L36" s="104" t="s">
        <v>7</v>
      </c>
      <c r="O36" s="94"/>
      <c r="P36" s="90" t="s">
        <v>277</v>
      </c>
      <c r="Q36" s="90" t="n">
        <v>2</v>
      </c>
      <c r="R36" s="94"/>
    </row>
    <row r="37" customFormat="false" ht="16.5" hidden="false" customHeight="false" outlineLevel="0" collapsed="false">
      <c r="A37" s="97"/>
      <c r="B37" s="105" t="s">
        <v>296</v>
      </c>
      <c r="C37" s="105"/>
      <c r="D37" s="105"/>
      <c r="E37" s="105"/>
      <c r="F37" s="99"/>
      <c r="G37" s="99"/>
      <c r="H37" s="103" t="s">
        <v>266</v>
      </c>
      <c r="I37" s="103"/>
      <c r="J37" s="103"/>
      <c r="K37" s="101" t="n">
        <f aca="false">INDEX(P$14:Q$80,MATCH(H37,P$14:P$80,0),2)</f>
        <v>4</v>
      </c>
      <c r="L37" s="104" t="s">
        <v>9</v>
      </c>
      <c r="O37" s="94"/>
      <c r="P37" s="90" t="s">
        <v>297</v>
      </c>
      <c r="Q37" s="90" t="n">
        <v>4</v>
      </c>
      <c r="R37" s="94"/>
    </row>
    <row r="38" customFormat="false" ht="16.5" hidden="false" customHeight="false" outlineLevel="0" collapsed="false">
      <c r="A38" s="97"/>
      <c r="B38" s="105"/>
      <c r="C38" s="105"/>
      <c r="D38" s="105"/>
      <c r="E38" s="105"/>
      <c r="F38" s="99"/>
      <c r="G38" s="99"/>
      <c r="H38" s="106" t="s">
        <v>267</v>
      </c>
      <c r="I38" s="106"/>
      <c r="J38" s="106"/>
      <c r="K38" s="101" t="n">
        <f aca="false">INDEX(P$14:Q$80,MATCH(H38,P$14:P$80,0),2)</f>
        <v>2</v>
      </c>
      <c r="L38" s="107" t="s">
        <v>268</v>
      </c>
      <c r="O38" s="94"/>
      <c r="P38" s="90" t="s">
        <v>298</v>
      </c>
      <c r="Q38" s="90" t="n">
        <v>5</v>
      </c>
      <c r="R38" s="94"/>
    </row>
    <row r="39" customFormat="false" ht="16.5" hidden="false" customHeight="true" outlineLevel="0" collapsed="false">
      <c r="A39" s="97" t="n">
        <v>7</v>
      </c>
      <c r="B39" s="98" t="s">
        <v>299</v>
      </c>
      <c r="C39" s="98"/>
      <c r="D39" s="98"/>
      <c r="E39" s="98"/>
      <c r="F39" s="99" t="n">
        <f aca="false">SUM(K39:K43)</f>
        <v>24</v>
      </c>
      <c r="G39" s="99"/>
      <c r="H39" s="109" t="s">
        <v>263</v>
      </c>
      <c r="I39" s="110" t="s">
        <v>300</v>
      </c>
      <c r="J39" s="111" t="s">
        <v>300</v>
      </c>
      <c r="K39" s="101" t="n">
        <f aca="false">INDEX(P19:Q110,MATCH(H39,P19:P110,0),2)</f>
        <v>1</v>
      </c>
      <c r="L39" s="102" t="s">
        <v>2</v>
      </c>
      <c r="O39" s="94"/>
      <c r="P39" s="90" t="s">
        <v>301</v>
      </c>
      <c r="Q39" s="90" t="n">
        <v>16</v>
      </c>
    </row>
    <row r="40" customFormat="false" ht="16.5" hidden="false" customHeight="true" outlineLevel="0" collapsed="false">
      <c r="A40" s="97"/>
      <c r="B40" s="98"/>
      <c r="C40" s="98"/>
      <c r="D40" s="98"/>
      <c r="E40" s="98"/>
      <c r="F40" s="99"/>
      <c r="G40" s="99"/>
      <c r="H40" s="112" t="s">
        <v>264</v>
      </c>
      <c r="I40" s="113" t="s">
        <v>264</v>
      </c>
      <c r="J40" s="114" t="s">
        <v>264</v>
      </c>
      <c r="K40" s="101" t="n">
        <f aca="false">INDEX(P20:Q111,MATCH(H40,P20:P111,0),2)</f>
        <v>8</v>
      </c>
      <c r="L40" s="104" t="s">
        <v>4</v>
      </c>
      <c r="O40" s="94"/>
      <c r="P40" s="90" t="s">
        <v>302</v>
      </c>
      <c r="Q40" s="90" t="n">
        <v>16</v>
      </c>
      <c r="R40" s="94"/>
    </row>
    <row r="41" customFormat="false" ht="16.5" hidden="false" customHeight="true" outlineLevel="0" collapsed="false">
      <c r="A41" s="97"/>
      <c r="B41" s="98"/>
      <c r="C41" s="98"/>
      <c r="D41" s="98"/>
      <c r="E41" s="98"/>
      <c r="F41" s="99"/>
      <c r="G41" s="99"/>
      <c r="H41" s="103" t="s">
        <v>265</v>
      </c>
      <c r="I41" s="103" t="s">
        <v>265</v>
      </c>
      <c r="J41" s="103" t="s">
        <v>265</v>
      </c>
      <c r="K41" s="101" t="n">
        <f aca="false">INDEX(P21:Q112,MATCH(H41,P21:P112,0),2)</f>
        <v>-1</v>
      </c>
      <c r="L41" s="104" t="s">
        <v>7</v>
      </c>
      <c r="O41" s="94"/>
      <c r="P41" s="90" t="s">
        <v>303</v>
      </c>
      <c r="Q41" s="90" t="n">
        <v>12</v>
      </c>
    </row>
    <row r="42" customFormat="false" ht="16.5" hidden="false" customHeight="false" outlineLevel="0" collapsed="false">
      <c r="A42" s="97"/>
      <c r="B42" s="105" t="s">
        <v>34</v>
      </c>
      <c r="C42" s="105"/>
      <c r="D42" s="105"/>
      <c r="E42" s="105"/>
      <c r="F42" s="99"/>
      <c r="G42" s="99"/>
      <c r="H42" s="103" t="s">
        <v>266</v>
      </c>
      <c r="I42" s="103" t="s">
        <v>266</v>
      </c>
      <c r="J42" s="103" t="s">
        <v>266</v>
      </c>
      <c r="K42" s="101" t="n">
        <f aca="false">INDEX(P22:Q113,MATCH(H42,P22:P113,0),2)</f>
        <v>4</v>
      </c>
      <c r="L42" s="104" t="s">
        <v>9</v>
      </c>
      <c r="O42" s="94"/>
      <c r="P42" s="90" t="s">
        <v>304</v>
      </c>
      <c r="Q42" s="90" t="n">
        <v>10</v>
      </c>
      <c r="R42" s="94"/>
    </row>
    <row r="43" customFormat="false" ht="16.5" hidden="false" customHeight="false" outlineLevel="0" collapsed="false">
      <c r="A43" s="97"/>
      <c r="B43" s="105"/>
      <c r="C43" s="105"/>
      <c r="D43" s="105"/>
      <c r="E43" s="105"/>
      <c r="F43" s="99"/>
      <c r="G43" s="99"/>
      <c r="H43" s="106" t="s">
        <v>305</v>
      </c>
      <c r="I43" s="106" t="s">
        <v>305</v>
      </c>
      <c r="J43" s="106" t="s">
        <v>305</v>
      </c>
      <c r="K43" s="101" t="n">
        <f aca="false">INDEX(P23:Q179,MATCH(H43,P23:P179,0),2)</f>
        <v>12</v>
      </c>
      <c r="L43" s="107" t="s">
        <v>268</v>
      </c>
      <c r="O43" s="94"/>
      <c r="P43" s="90" t="s">
        <v>306</v>
      </c>
      <c r="Q43" s="90" t="n">
        <v>14</v>
      </c>
    </row>
    <row r="44" customFormat="false" ht="16.5" hidden="false" customHeight="true" outlineLevel="0" collapsed="false">
      <c r="A44" s="97" t="n">
        <v>8</v>
      </c>
      <c r="B44" s="98" t="s">
        <v>307</v>
      </c>
      <c r="C44" s="98"/>
      <c r="D44" s="98"/>
      <c r="E44" s="98"/>
      <c r="F44" s="99" t="n">
        <f aca="false">SUM(K44:K48)</f>
        <v>24</v>
      </c>
      <c r="G44" s="99"/>
      <c r="H44" s="100" t="s">
        <v>263</v>
      </c>
      <c r="I44" s="100"/>
      <c r="J44" s="100"/>
      <c r="K44" s="101" t="n">
        <f aca="false">INDEX(P$14:Q$80,MATCH(H44,P$14:P$80,0),2)</f>
        <v>1</v>
      </c>
      <c r="L44" s="102" t="s">
        <v>2</v>
      </c>
      <c r="P44" s="90" t="s">
        <v>294</v>
      </c>
      <c r="Q44" s="90" t="n">
        <v>9</v>
      </c>
    </row>
    <row r="45" customFormat="false" ht="16.5" hidden="false" customHeight="true" outlineLevel="0" collapsed="false">
      <c r="A45" s="97"/>
      <c r="B45" s="98"/>
      <c r="C45" s="98"/>
      <c r="D45" s="98"/>
      <c r="E45" s="98"/>
      <c r="F45" s="99"/>
      <c r="G45" s="99"/>
      <c r="H45" s="103" t="s">
        <v>264</v>
      </c>
      <c r="I45" s="103"/>
      <c r="J45" s="103"/>
      <c r="K45" s="101" t="n">
        <f aca="false">INDEX(P$14:Q$80,MATCH(H45,P$14:P$80,0),2)</f>
        <v>8</v>
      </c>
      <c r="L45" s="104" t="s">
        <v>4</v>
      </c>
      <c r="P45" s="90" t="s">
        <v>308</v>
      </c>
      <c r="Q45" s="90" t="n">
        <v>30</v>
      </c>
    </row>
    <row r="46" customFormat="false" ht="16.5" hidden="false" customHeight="true" outlineLevel="0" collapsed="false">
      <c r="A46" s="97"/>
      <c r="B46" s="98"/>
      <c r="C46" s="98"/>
      <c r="D46" s="98"/>
      <c r="E46" s="98"/>
      <c r="F46" s="99"/>
      <c r="G46" s="99"/>
      <c r="H46" s="103" t="s">
        <v>265</v>
      </c>
      <c r="I46" s="103"/>
      <c r="J46" s="103"/>
      <c r="K46" s="101" t="n">
        <f aca="false">INDEX(P$14:Q$80,MATCH(H46,P$14:P$80,0),2)</f>
        <v>-1</v>
      </c>
      <c r="L46" s="104" t="s">
        <v>7</v>
      </c>
      <c r="P46" s="90" t="s">
        <v>264</v>
      </c>
      <c r="Q46" s="90" t="n">
        <v>8</v>
      </c>
    </row>
    <row r="47" customFormat="false" ht="16.5" hidden="false" customHeight="false" outlineLevel="0" collapsed="false">
      <c r="A47" s="97"/>
      <c r="B47" s="105" t="s">
        <v>309</v>
      </c>
      <c r="C47" s="105"/>
      <c r="D47" s="105"/>
      <c r="E47" s="105"/>
      <c r="F47" s="99"/>
      <c r="G47" s="99"/>
      <c r="H47" s="103" t="s">
        <v>266</v>
      </c>
      <c r="I47" s="103"/>
      <c r="J47" s="103"/>
      <c r="K47" s="101" t="n">
        <f aca="false">INDEX(P$14:Q$80,MATCH(H47,P$14:P$80,0),2)</f>
        <v>4</v>
      </c>
      <c r="L47" s="104" t="s">
        <v>9</v>
      </c>
      <c r="P47" s="90" t="s">
        <v>310</v>
      </c>
      <c r="Q47" s="90" t="n">
        <v>5</v>
      </c>
    </row>
    <row r="48" customFormat="false" ht="16.5" hidden="false" customHeight="false" outlineLevel="0" collapsed="false">
      <c r="A48" s="97"/>
      <c r="B48" s="105"/>
      <c r="C48" s="105"/>
      <c r="D48" s="105"/>
      <c r="E48" s="105"/>
      <c r="F48" s="99"/>
      <c r="G48" s="99"/>
      <c r="H48" s="106" t="s">
        <v>305</v>
      </c>
      <c r="I48" s="106"/>
      <c r="J48" s="106"/>
      <c r="K48" s="101" t="n">
        <f aca="false">INDEX(P$14:Q$80,MATCH(H48,P$14:P$80,0),2)</f>
        <v>12</v>
      </c>
      <c r="L48" s="107" t="s">
        <v>268</v>
      </c>
      <c r="O48" s="94"/>
      <c r="P48" s="90" t="s">
        <v>311</v>
      </c>
      <c r="Q48" s="90" t="n">
        <v>7</v>
      </c>
      <c r="R48" s="94"/>
    </row>
    <row r="49" customFormat="false" ht="15.75" hidden="false" customHeight="true" outlineLevel="0" collapsed="false">
      <c r="A49" s="97" t="n">
        <v>9</v>
      </c>
      <c r="B49" s="98" t="s">
        <v>312</v>
      </c>
      <c r="C49" s="98"/>
      <c r="D49" s="98"/>
      <c r="E49" s="98"/>
      <c r="F49" s="99" t="n">
        <f aca="false">SUM(K49:K53)</f>
        <v>25</v>
      </c>
      <c r="G49" s="99"/>
      <c r="H49" s="100" t="s">
        <v>277</v>
      </c>
      <c r="I49" s="100"/>
      <c r="J49" s="100"/>
      <c r="K49" s="101" t="n">
        <f aca="false">INDEX(P$14:Q$80,MATCH(H49,P$14:P$80,0),2)</f>
        <v>2</v>
      </c>
      <c r="L49" s="102" t="s">
        <v>2</v>
      </c>
      <c r="O49" s="94"/>
      <c r="P49" s="90" t="s">
        <v>313</v>
      </c>
      <c r="Q49" s="90" t="n">
        <v>12</v>
      </c>
      <c r="R49" s="94"/>
    </row>
    <row r="50" customFormat="false" ht="15.75" hidden="false" customHeight="true" outlineLevel="0" collapsed="false">
      <c r="A50" s="97"/>
      <c r="B50" s="98"/>
      <c r="C50" s="98"/>
      <c r="D50" s="98"/>
      <c r="E50" s="98"/>
      <c r="F50" s="99"/>
      <c r="G50" s="99"/>
      <c r="H50" s="103" t="s">
        <v>264</v>
      </c>
      <c r="I50" s="103"/>
      <c r="J50" s="103"/>
      <c r="K50" s="101" t="n">
        <f aca="false">INDEX(P$14:Q$80,MATCH(H50,P$14:P$80,0),2)</f>
        <v>8</v>
      </c>
      <c r="L50" s="104" t="s">
        <v>4</v>
      </c>
      <c r="O50" s="94"/>
      <c r="P50" s="90" t="s">
        <v>305</v>
      </c>
      <c r="Q50" s="90" t="n">
        <v>12</v>
      </c>
      <c r="R50" s="94"/>
    </row>
    <row r="51" customFormat="false" ht="15.75" hidden="false" customHeight="true" outlineLevel="0" collapsed="false">
      <c r="A51" s="97"/>
      <c r="B51" s="98"/>
      <c r="C51" s="98"/>
      <c r="D51" s="98"/>
      <c r="E51" s="98"/>
      <c r="F51" s="99"/>
      <c r="G51" s="99"/>
      <c r="H51" s="103" t="s">
        <v>265</v>
      </c>
      <c r="I51" s="103"/>
      <c r="J51" s="103"/>
      <c r="K51" s="101" t="n">
        <f aca="false">INDEX(P$14:Q$80,MATCH(H51,P$14:P$80,0),2)</f>
        <v>-1</v>
      </c>
      <c r="L51" s="104" t="s">
        <v>7</v>
      </c>
      <c r="O51" s="94"/>
      <c r="P51" s="90" t="s">
        <v>314</v>
      </c>
      <c r="Q51" s="90" t="n">
        <v>12</v>
      </c>
      <c r="R51" s="94"/>
    </row>
    <row r="52" customFormat="false" ht="16.5" hidden="false" customHeight="false" outlineLevel="0" collapsed="false">
      <c r="A52" s="97"/>
      <c r="B52" s="105" t="s">
        <v>315</v>
      </c>
      <c r="C52" s="105"/>
      <c r="D52" s="105"/>
      <c r="E52" s="105"/>
      <c r="F52" s="99"/>
      <c r="G52" s="99"/>
      <c r="H52" s="103" t="s">
        <v>266</v>
      </c>
      <c r="I52" s="103"/>
      <c r="J52" s="103"/>
      <c r="K52" s="101" t="n">
        <f aca="false">INDEX(P$14:Q$80,MATCH(H52,P$14:P$80,0),2)</f>
        <v>4</v>
      </c>
      <c r="L52" s="104" t="s">
        <v>9</v>
      </c>
      <c r="O52" s="94"/>
      <c r="P52" s="90" t="s">
        <v>26</v>
      </c>
      <c r="Q52" s="90" t="n">
        <v>6</v>
      </c>
      <c r="R52" s="94"/>
    </row>
    <row r="53" customFormat="false" ht="16.5" hidden="false" customHeight="false" outlineLevel="0" collapsed="false">
      <c r="A53" s="97"/>
      <c r="B53" s="105"/>
      <c r="C53" s="105"/>
      <c r="D53" s="105"/>
      <c r="E53" s="105"/>
      <c r="F53" s="99"/>
      <c r="G53" s="99"/>
      <c r="H53" s="106" t="s">
        <v>305</v>
      </c>
      <c r="I53" s="106"/>
      <c r="J53" s="106"/>
      <c r="K53" s="101" t="n">
        <f aca="false">INDEX(P$14:Q$80,MATCH(H53,P$14:P$80,0),2)</f>
        <v>12</v>
      </c>
      <c r="L53" s="107" t="s">
        <v>268</v>
      </c>
      <c r="O53" s="94"/>
      <c r="P53" s="90" t="s">
        <v>266</v>
      </c>
      <c r="Q53" s="90" t="n">
        <v>4</v>
      </c>
      <c r="R53" s="94"/>
    </row>
    <row r="54" customFormat="false" ht="16.5" hidden="false" customHeight="true" outlineLevel="0" collapsed="false">
      <c r="A54" s="97" t="n">
        <v>10</v>
      </c>
      <c r="B54" s="98" t="s">
        <v>316</v>
      </c>
      <c r="C54" s="98"/>
      <c r="D54" s="98"/>
      <c r="E54" s="98"/>
      <c r="F54" s="99" t="n">
        <f aca="false">SUM(K54:K58)</f>
        <v>25</v>
      </c>
      <c r="G54" s="99"/>
      <c r="H54" s="100" t="s">
        <v>263</v>
      </c>
      <c r="I54" s="100"/>
      <c r="J54" s="100"/>
      <c r="K54" s="101" t="n">
        <v>1</v>
      </c>
      <c r="L54" s="102" t="s">
        <v>2</v>
      </c>
    </row>
    <row r="55" customFormat="false" ht="16.5" hidden="false" customHeight="true" outlineLevel="0" collapsed="false">
      <c r="A55" s="97"/>
      <c r="B55" s="98"/>
      <c r="C55" s="98"/>
      <c r="D55" s="98"/>
      <c r="E55" s="98"/>
      <c r="F55" s="99"/>
      <c r="G55" s="99"/>
      <c r="H55" s="103" t="s">
        <v>313</v>
      </c>
      <c r="I55" s="103"/>
      <c r="J55" s="103"/>
      <c r="K55" s="101" t="n">
        <v>12</v>
      </c>
      <c r="L55" s="104" t="s">
        <v>4</v>
      </c>
    </row>
    <row r="56" customFormat="false" ht="16.5" hidden="false" customHeight="true" outlineLevel="0" collapsed="false">
      <c r="A56" s="97"/>
      <c r="B56" s="98"/>
      <c r="C56" s="98"/>
      <c r="D56" s="98"/>
      <c r="E56" s="98"/>
      <c r="F56" s="99"/>
      <c r="G56" s="99"/>
      <c r="H56" s="103" t="s">
        <v>26</v>
      </c>
      <c r="I56" s="103"/>
      <c r="J56" s="103"/>
      <c r="K56" s="101" t="n">
        <v>6</v>
      </c>
      <c r="L56" s="104" t="s">
        <v>7</v>
      </c>
    </row>
    <row r="57" customFormat="false" ht="16.5" hidden="false" customHeight="false" outlineLevel="0" collapsed="false">
      <c r="A57" s="97"/>
      <c r="B57" s="105" t="s">
        <v>313</v>
      </c>
      <c r="C57" s="105"/>
      <c r="D57" s="105"/>
      <c r="E57" s="105"/>
      <c r="F57" s="99"/>
      <c r="G57" s="99"/>
      <c r="H57" s="103" t="s">
        <v>266</v>
      </c>
      <c r="I57" s="103"/>
      <c r="J57" s="103"/>
      <c r="K57" s="101" t="n">
        <v>4</v>
      </c>
      <c r="L57" s="104" t="s">
        <v>9</v>
      </c>
    </row>
    <row r="58" customFormat="false" ht="16.5" hidden="false" customHeight="false" outlineLevel="0" collapsed="false">
      <c r="A58" s="97"/>
      <c r="B58" s="105"/>
      <c r="C58" s="105"/>
      <c r="D58" s="105"/>
      <c r="E58" s="105"/>
      <c r="F58" s="99"/>
      <c r="G58" s="99"/>
      <c r="H58" s="106" t="s">
        <v>267</v>
      </c>
      <c r="I58" s="106"/>
      <c r="J58" s="106"/>
      <c r="K58" s="101" t="n">
        <v>2</v>
      </c>
      <c r="L58" s="107" t="s">
        <v>268</v>
      </c>
    </row>
    <row r="59" customFormat="false" ht="16.5" hidden="false" customHeight="true" outlineLevel="0" collapsed="false">
      <c r="A59" s="97" t="n">
        <v>11</v>
      </c>
      <c r="B59" s="98" t="s">
        <v>317</v>
      </c>
      <c r="C59" s="98"/>
      <c r="D59" s="98"/>
      <c r="E59" s="98"/>
      <c r="F59" s="99" t="n">
        <f aca="false">SUM(K59:K63)</f>
        <v>26</v>
      </c>
      <c r="G59" s="99"/>
      <c r="H59" s="100" t="s">
        <v>24</v>
      </c>
      <c r="I59" s="100"/>
      <c r="J59" s="100"/>
      <c r="K59" s="101" t="n">
        <f aca="false">INDEX(P$14:Q$80,MATCH(H59,P$14:P$80,0),2)</f>
        <v>2</v>
      </c>
      <c r="L59" s="102" t="s">
        <v>2</v>
      </c>
      <c r="O59" s="94"/>
      <c r="P59" s="94"/>
      <c r="Q59" s="94"/>
      <c r="R59" s="94"/>
    </row>
    <row r="60" customFormat="false" ht="16.5" hidden="false" customHeight="true" outlineLevel="0" collapsed="false">
      <c r="A60" s="97"/>
      <c r="B60" s="98"/>
      <c r="C60" s="98"/>
      <c r="D60" s="98"/>
      <c r="E60" s="98"/>
      <c r="F60" s="99"/>
      <c r="G60" s="99"/>
      <c r="H60" s="103" t="s">
        <v>264</v>
      </c>
      <c r="I60" s="103"/>
      <c r="J60" s="103"/>
      <c r="K60" s="101" t="n">
        <f aca="false">INDEX(P$14:Q$80,MATCH(H60,P$14:P$80,0),2)</f>
        <v>8</v>
      </c>
      <c r="L60" s="104" t="s">
        <v>4</v>
      </c>
      <c r="O60" s="94"/>
      <c r="P60" s="94"/>
      <c r="Q60" s="94"/>
      <c r="R60" s="94"/>
    </row>
    <row r="61" customFormat="false" ht="16.5" hidden="false" customHeight="true" outlineLevel="0" collapsed="false">
      <c r="A61" s="97"/>
      <c r="B61" s="98"/>
      <c r="C61" s="98"/>
      <c r="D61" s="98"/>
      <c r="E61" s="98"/>
      <c r="F61" s="99"/>
      <c r="G61" s="99"/>
      <c r="H61" s="103" t="s">
        <v>298</v>
      </c>
      <c r="I61" s="103"/>
      <c r="J61" s="103"/>
      <c r="K61" s="101" t="n">
        <f aca="false">INDEX(P$14:Q$80,MATCH(H61,P$14:P$80,0),2)</f>
        <v>5</v>
      </c>
      <c r="L61" s="104" t="s">
        <v>7</v>
      </c>
      <c r="O61" s="94"/>
      <c r="P61" s="95"/>
      <c r="Q61" s="95"/>
      <c r="R61" s="94"/>
    </row>
    <row r="62" customFormat="false" ht="16.5" hidden="false" customHeight="false" outlineLevel="0" collapsed="false">
      <c r="A62" s="97"/>
      <c r="B62" s="105" t="s">
        <v>298</v>
      </c>
      <c r="C62" s="105"/>
      <c r="D62" s="105"/>
      <c r="E62" s="105"/>
      <c r="F62" s="99"/>
      <c r="G62" s="99"/>
      <c r="H62" s="103" t="s">
        <v>286</v>
      </c>
      <c r="I62" s="103"/>
      <c r="J62" s="103"/>
      <c r="K62" s="101" t="n">
        <f aca="false">INDEX(P$14:Q$80,MATCH(H62,P$14:P$80,0),2)</f>
        <v>9</v>
      </c>
      <c r="L62" s="104" t="s">
        <v>9</v>
      </c>
      <c r="O62" s="94"/>
      <c r="P62" s="95"/>
      <c r="Q62" s="95"/>
      <c r="R62" s="94"/>
    </row>
    <row r="63" customFormat="false" ht="16.5" hidden="false" customHeight="false" outlineLevel="0" collapsed="false">
      <c r="A63" s="97"/>
      <c r="B63" s="105"/>
      <c r="C63" s="105"/>
      <c r="D63" s="105"/>
      <c r="E63" s="105"/>
      <c r="F63" s="99"/>
      <c r="G63" s="99"/>
      <c r="H63" s="106" t="s">
        <v>267</v>
      </c>
      <c r="I63" s="106"/>
      <c r="J63" s="106"/>
      <c r="K63" s="101" t="n">
        <f aca="false">INDEX(P$14:Q$80,MATCH(H63,P$14:P$80,0),2)</f>
        <v>2</v>
      </c>
      <c r="L63" s="107" t="s">
        <v>268</v>
      </c>
      <c r="O63" s="94"/>
      <c r="P63" s="95"/>
      <c r="Q63" s="95"/>
      <c r="R63" s="94"/>
    </row>
    <row r="64" customFormat="false" ht="16.5" hidden="false" customHeight="true" outlineLevel="0" collapsed="false">
      <c r="A64" s="97" t="n">
        <v>12</v>
      </c>
      <c r="B64" s="98" t="s">
        <v>318</v>
      </c>
      <c r="C64" s="98"/>
      <c r="D64" s="98"/>
      <c r="E64" s="98"/>
      <c r="F64" s="99" t="n">
        <f aca="false">SUM(K64:K68)</f>
        <v>26</v>
      </c>
      <c r="G64" s="99"/>
      <c r="H64" s="100" t="s">
        <v>263</v>
      </c>
      <c r="I64" s="100"/>
      <c r="J64" s="100"/>
      <c r="K64" s="101" t="n">
        <f aca="false">INDEX(P$14:Q$80,MATCH(H64,P$14:P$80,0),2)</f>
        <v>1</v>
      </c>
      <c r="L64" s="102" t="s">
        <v>2</v>
      </c>
    </row>
    <row r="65" customFormat="false" ht="16.5" hidden="false" customHeight="true" outlineLevel="0" collapsed="false">
      <c r="A65" s="97"/>
      <c r="B65" s="98"/>
      <c r="C65" s="98"/>
      <c r="D65" s="98"/>
      <c r="E65" s="98"/>
      <c r="F65" s="99"/>
      <c r="G65" s="99"/>
      <c r="H65" s="103" t="s">
        <v>271</v>
      </c>
      <c r="I65" s="103"/>
      <c r="J65" s="103"/>
      <c r="K65" s="101" t="n">
        <f aca="false">INDEX(P$14:Q$80,MATCH(H65,P$14:P$80,0),2)</f>
        <v>1</v>
      </c>
      <c r="L65" s="104" t="s">
        <v>4</v>
      </c>
    </row>
    <row r="66" customFormat="false" ht="16.5" hidden="false" customHeight="true" outlineLevel="0" collapsed="false">
      <c r="A66" s="97"/>
      <c r="B66" s="98"/>
      <c r="C66" s="98"/>
      <c r="D66" s="98"/>
      <c r="E66" s="98"/>
      <c r="F66" s="99"/>
      <c r="G66" s="99"/>
      <c r="H66" s="103" t="s">
        <v>26</v>
      </c>
      <c r="I66" s="103"/>
      <c r="J66" s="103"/>
      <c r="K66" s="101" t="n">
        <f aca="false">INDEX(P$14:Q$80,MATCH(H66,P$14:P$80,0),2)</f>
        <v>6</v>
      </c>
      <c r="L66" s="104" t="s">
        <v>7</v>
      </c>
    </row>
    <row r="67" customFormat="false" ht="16.5" hidden="false" customHeight="false" outlineLevel="0" collapsed="false">
      <c r="A67" s="97"/>
      <c r="B67" s="105" t="s">
        <v>319</v>
      </c>
      <c r="C67" s="105"/>
      <c r="D67" s="105"/>
      <c r="E67" s="105"/>
      <c r="F67" s="99"/>
      <c r="G67" s="99"/>
      <c r="H67" s="103" t="s">
        <v>266</v>
      </c>
      <c r="I67" s="103"/>
      <c r="J67" s="103"/>
      <c r="K67" s="101" t="n">
        <f aca="false">INDEX(P$14:Q$80,MATCH(H67,P$14:P$80,0),2)</f>
        <v>4</v>
      </c>
      <c r="L67" s="104" t="s">
        <v>9</v>
      </c>
    </row>
    <row r="68" customFormat="false" ht="16.5" hidden="false" customHeight="false" outlineLevel="0" collapsed="false">
      <c r="A68" s="97"/>
      <c r="B68" s="105"/>
      <c r="C68" s="105"/>
      <c r="D68" s="105"/>
      <c r="E68" s="105"/>
      <c r="F68" s="99"/>
      <c r="G68" s="99"/>
      <c r="H68" s="106" t="s">
        <v>320</v>
      </c>
      <c r="I68" s="106"/>
      <c r="J68" s="106"/>
      <c r="K68" s="101" t="n">
        <f aca="false">INDEX(P$14:Q$80,MATCH(H68,P$14:P$80,0),2)</f>
        <v>14</v>
      </c>
      <c r="L68" s="107" t="s">
        <v>268</v>
      </c>
      <c r="O68" s="94"/>
      <c r="P68" s="94"/>
      <c r="Q68" s="94"/>
      <c r="R68" s="94"/>
    </row>
    <row r="69" customFormat="false" ht="16.5" hidden="false" customHeight="true" outlineLevel="0" collapsed="false">
      <c r="A69" s="97" t="n">
        <v>13</v>
      </c>
      <c r="B69" s="98" t="s">
        <v>321</v>
      </c>
      <c r="C69" s="98"/>
      <c r="D69" s="98"/>
      <c r="E69" s="98"/>
      <c r="F69" s="99" t="n">
        <f aca="false">SUM(K69:K73)</f>
        <v>27</v>
      </c>
      <c r="G69" s="99"/>
      <c r="H69" s="100" t="s">
        <v>294</v>
      </c>
      <c r="I69" s="100"/>
      <c r="J69" s="100"/>
      <c r="K69" s="101" t="n">
        <f aca="false">INDEX(P24:Q180,MATCH(H69,P24:P180,0),2)</f>
        <v>9</v>
      </c>
      <c r="L69" s="102" t="s">
        <v>2</v>
      </c>
      <c r="O69" s="94"/>
      <c r="P69" s="95"/>
      <c r="Q69" s="95"/>
      <c r="R69" s="94"/>
    </row>
    <row r="70" customFormat="false" ht="16.5" hidden="false" customHeight="true" outlineLevel="0" collapsed="false">
      <c r="A70" s="97"/>
      <c r="B70" s="98"/>
      <c r="C70" s="98"/>
      <c r="D70" s="98"/>
      <c r="E70" s="98"/>
      <c r="F70" s="99"/>
      <c r="G70" s="99"/>
      <c r="H70" s="103" t="s">
        <v>264</v>
      </c>
      <c r="I70" s="103" t="s">
        <v>264</v>
      </c>
      <c r="J70" s="103" t="s">
        <v>264</v>
      </c>
      <c r="K70" s="101" t="n">
        <f aca="false">INDEX(P25:Q181,MATCH(H70,P25:P181,0),2)</f>
        <v>8</v>
      </c>
      <c r="L70" s="104" t="s">
        <v>4</v>
      </c>
      <c r="O70" s="94"/>
      <c r="P70" s="95"/>
      <c r="Q70" s="94"/>
      <c r="R70" s="94"/>
    </row>
    <row r="71" customFormat="false" ht="16.5" hidden="false" customHeight="true" outlineLevel="0" collapsed="false">
      <c r="A71" s="97"/>
      <c r="B71" s="98"/>
      <c r="C71" s="98"/>
      <c r="D71" s="98"/>
      <c r="E71" s="98"/>
      <c r="F71" s="99"/>
      <c r="G71" s="99"/>
      <c r="H71" s="103" t="s">
        <v>265</v>
      </c>
      <c r="I71" s="103" t="s">
        <v>265</v>
      </c>
      <c r="J71" s="103" t="s">
        <v>265</v>
      </c>
      <c r="K71" s="101" t="n">
        <f aca="false">INDEX(P26:Q182,MATCH(H71,P26:P182,0),2)</f>
        <v>-1</v>
      </c>
      <c r="L71" s="104" t="s">
        <v>7</v>
      </c>
      <c r="O71" s="94"/>
      <c r="P71" s="95"/>
      <c r="Q71" s="94"/>
      <c r="R71" s="94"/>
    </row>
    <row r="72" customFormat="false" ht="16.5" hidden="false" customHeight="false" outlineLevel="0" collapsed="false">
      <c r="A72" s="97"/>
      <c r="B72" s="105" t="s">
        <v>282</v>
      </c>
      <c r="C72" s="105"/>
      <c r="D72" s="105"/>
      <c r="E72" s="105"/>
      <c r="F72" s="99"/>
      <c r="G72" s="99"/>
      <c r="H72" s="112" t="s">
        <v>286</v>
      </c>
      <c r="I72" s="113" t="s">
        <v>322</v>
      </c>
      <c r="J72" s="114" t="s">
        <v>322</v>
      </c>
      <c r="K72" s="101" t="n">
        <v>9</v>
      </c>
      <c r="L72" s="104" t="s">
        <v>9</v>
      </c>
      <c r="O72" s="94"/>
      <c r="P72" s="95"/>
      <c r="Q72" s="94"/>
      <c r="R72" s="94"/>
    </row>
    <row r="73" customFormat="false" ht="16.5" hidden="false" customHeight="false" outlineLevel="0" collapsed="false">
      <c r="A73" s="97"/>
      <c r="B73" s="105"/>
      <c r="C73" s="105"/>
      <c r="D73" s="105"/>
      <c r="E73" s="105"/>
      <c r="F73" s="99"/>
      <c r="G73" s="99"/>
      <c r="H73" s="115" t="s">
        <v>267</v>
      </c>
      <c r="I73" s="116" t="s">
        <v>323</v>
      </c>
      <c r="J73" s="117" t="s">
        <v>323</v>
      </c>
      <c r="K73" s="101" t="n">
        <v>2</v>
      </c>
      <c r="L73" s="107" t="s">
        <v>268</v>
      </c>
      <c r="O73" s="94"/>
      <c r="P73" s="95"/>
      <c r="Q73" s="94"/>
      <c r="R73" s="94"/>
    </row>
    <row r="74" customFormat="false" ht="16.5" hidden="false" customHeight="true" outlineLevel="0" collapsed="false">
      <c r="A74" s="97" t="n">
        <v>14</v>
      </c>
      <c r="B74" s="98" t="s">
        <v>324</v>
      </c>
      <c r="C74" s="98"/>
      <c r="D74" s="98"/>
      <c r="E74" s="98"/>
      <c r="F74" s="99" t="n">
        <f aca="false">SUM(K74:K78)</f>
        <v>27</v>
      </c>
      <c r="G74" s="99"/>
      <c r="H74" s="100" t="s">
        <v>297</v>
      </c>
      <c r="I74" s="100"/>
      <c r="J74" s="100"/>
      <c r="K74" s="101" t="n">
        <f aca="false">INDEX(P34:Q130,MATCH(H74,P34:P130,0),2)</f>
        <v>4</v>
      </c>
      <c r="L74" s="102" t="s">
        <v>2</v>
      </c>
    </row>
    <row r="75" customFormat="false" ht="16.5" hidden="false" customHeight="true" outlineLevel="0" collapsed="false">
      <c r="A75" s="97"/>
      <c r="B75" s="98"/>
      <c r="C75" s="98"/>
      <c r="D75" s="98"/>
      <c r="E75" s="98"/>
      <c r="F75" s="99"/>
      <c r="G75" s="99"/>
      <c r="H75" s="103" t="s">
        <v>313</v>
      </c>
      <c r="I75" s="103"/>
      <c r="J75" s="103"/>
      <c r="K75" s="101" t="n">
        <f aca="false">INDEX(P35:Q131,MATCH(H75,P35:P131,0),2)</f>
        <v>12</v>
      </c>
      <c r="L75" s="104" t="s">
        <v>4</v>
      </c>
    </row>
    <row r="76" customFormat="false" ht="16.5" hidden="false" customHeight="true" outlineLevel="0" collapsed="false">
      <c r="A76" s="97"/>
      <c r="B76" s="98"/>
      <c r="C76" s="98"/>
      <c r="D76" s="98"/>
      <c r="E76" s="98"/>
      <c r="F76" s="99"/>
      <c r="G76" s="99"/>
      <c r="H76" s="103" t="s">
        <v>265</v>
      </c>
      <c r="I76" s="103"/>
      <c r="J76" s="103"/>
      <c r="K76" s="101" t="n">
        <v>-1</v>
      </c>
      <c r="L76" s="104" t="s">
        <v>7</v>
      </c>
    </row>
    <row r="77" customFormat="false" ht="16.5" hidden="false" customHeight="false" outlineLevel="0" collapsed="false">
      <c r="A77" s="97"/>
      <c r="B77" s="105" t="s">
        <v>325</v>
      </c>
      <c r="C77" s="105"/>
      <c r="D77" s="105"/>
      <c r="E77" s="105"/>
      <c r="F77" s="99"/>
      <c r="G77" s="99"/>
      <c r="H77" s="103" t="s">
        <v>275</v>
      </c>
      <c r="I77" s="103"/>
      <c r="J77" s="103"/>
      <c r="K77" s="101" t="n">
        <v>10</v>
      </c>
      <c r="L77" s="104" t="s">
        <v>9</v>
      </c>
    </row>
    <row r="78" customFormat="false" ht="16.5" hidden="false" customHeight="false" outlineLevel="0" collapsed="false">
      <c r="A78" s="97"/>
      <c r="B78" s="105"/>
      <c r="C78" s="105"/>
      <c r="D78" s="105"/>
      <c r="E78" s="105"/>
      <c r="F78" s="99"/>
      <c r="G78" s="99"/>
      <c r="H78" s="106" t="s">
        <v>267</v>
      </c>
      <c r="I78" s="106"/>
      <c r="J78" s="106"/>
      <c r="K78" s="101" t="n">
        <v>2</v>
      </c>
      <c r="L78" s="107" t="s">
        <v>268</v>
      </c>
      <c r="O78" s="94"/>
      <c r="P78" s="94"/>
      <c r="Q78" s="94"/>
      <c r="R78" s="94"/>
    </row>
    <row r="79" customFormat="false" ht="16.5" hidden="false" customHeight="true" outlineLevel="0" collapsed="false">
      <c r="A79" s="97" t="n">
        <v>15</v>
      </c>
      <c r="B79" s="98" t="s">
        <v>326</v>
      </c>
      <c r="C79" s="98"/>
      <c r="D79" s="98"/>
      <c r="E79" s="98"/>
      <c r="F79" s="99" t="n">
        <f aca="false">SUM(K79:K83)</f>
        <v>31</v>
      </c>
      <c r="G79" s="99"/>
      <c r="H79" s="100" t="s">
        <v>263</v>
      </c>
      <c r="I79" s="100"/>
      <c r="J79" s="100"/>
      <c r="K79" s="101" t="n">
        <v>1</v>
      </c>
      <c r="L79" s="102" t="s">
        <v>2</v>
      </c>
      <c r="O79" s="94"/>
      <c r="P79" s="90" t="s">
        <v>285</v>
      </c>
      <c r="Q79" s="90" t="n">
        <v>4</v>
      </c>
      <c r="R79" s="94"/>
    </row>
    <row r="80" customFormat="false" ht="16.5" hidden="false" customHeight="true" outlineLevel="0" collapsed="false">
      <c r="A80" s="97"/>
      <c r="B80" s="98"/>
      <c r="C80" s="98"/>
      <c r="D80" s="98"/>
      <c r="E80" s="98"/>
      <c r="F80" s="99"/>
      <c r="G80" s="99"/>
      <c r="H80" s="103" t="s">
        <v>264</v>
      </c>
      <c r="I80" s="103"/>
      <c r="J80" s="103"/>
      <c r="K80" s="101" t="n">
        <f aca="false">INDEX(P30:Q71,MATCH(H80,P30:P71,0),2)</f>
        <v>8</v>
      </c>
      <c r="L80" s="104" t="s">
        <v>4</v>
      </c>
      <c r="O80" s="94"/>
      <c r="P80" s="90" t="s">
        <v>320</v>
      </c>
      <c r="Q80" s="90" t="n">
        <v>14</v>
      </c>
      <c r="R80" s="94"/>
    </row>
    <row r="81" customFormat="false" ht="16.5" hidden="false" customHeight="true" outlineLevel="0" collapsed="false">
      <c r="A81" s="97"/>
      <c r="B81" s="98"/>
      <c r="C81" s="98"/>
      <c r="D81" s="98"/>
      <c r="E81" s="98"/>
      <c r="F81" s="99"/>
      <c r="G81" s="99"/>
      <c r="H81" s="103" t="s">
        <v>273</v>
      </c>
      <c r="I81" s="103"/>
      <c r="J81" s="103"/>
      <c r="K81" s="101" t="n">
        <v>6</v>
      </c>
      <c r="L81" s="104" t="s">
        <v>7</v>
      </c>
      <c r="O81" s="94"/>
      <c r="P81" s="95"/>
      <c r="Q81" s="94"/>
      <c r="R81" s="94"/>
    </row>
    <row r="82" customFormat="false" ht="16.5" hidden="false" customHeight="false" outlineLevel="0" collapsed="false">
      <c r="A82" s="97"/>
      <c r="B82" s="105" t="s">
        <v>311</v>
      </c>
      <c r="C82" s="105"/>
      <c r="D82" s="105"/>
      <c r="E82" s="105"/>
      <c r="F82" s="99"/>
      <c r="G82" s="99"/>
      <c r="H82" s="103" t="s">
        <v>266</v>
      </c>
      <c r="I82" s="103"/>
      <c r="J82" s="103"/>
      <c r="K82" s="101" t="n">
        <f aca="false">INDEX(P32:Q73,MATCH(H82,P32:P73,0),2)</f>
        <v>4</v>
      </c>
      <c r="L82" s="104" t="s">
        <v>9</v>
      </c>
      <c r="O82" s="94"/>
      <c r="P82" s="95"/>
      <c r="Q82" s="94"/>
      <c r="R82" s="94"/>
    </row>
    <row r="83" customFormat="false" ht="16.5" hidden="false" customHeight="false" outlineLevel="0" collapsed="false">
      <c r="A83" s="97"/>
      <c r="B83" s="105"/>
      <c r="C83" s="105"/>
      <c r="D83" s="105"/>
      <c r="E83" s="105"/>
      <c r="F83" s="99"/>
      <c r="G83" s="99"/>
      <c r="H83" s="106" t="s">
        <v>305</v>
      </c>
      <c r="I83" s="106"/>
      <c r="J83" s="106"/>
      <c r="K83" s="101" t="n">
        <f aca="false">INDEX(P33:Q129,MATCH(H83,P33:P129,0),2)</f>
        <v>12</v>
      </c>
      <c r="L83" s="107" t="s">
        <v>268</v>
      </c>
      <c r="O83" s="94"/>
      <c r="P83" s="95"/>
      <c r="Q83" s="94"/>
      <c r="R83" s="94"/>
    </row>
    <row r="84" customFormat="false" ht="16.5" hidden="false" customHeight="true" outlineLevel="0" collapsed="false">
      <c r="A84" s="97" t="n">
        <v>16</v>
      </c>
      <c r="B84" s="98" t="s">
        <v>327</v>
      </c>
      <c r="C84" s="98"/>
      <c r="D84" s="98"/>
      <c r="E84" s="98"/>
      <c r="F84" s="99" t="n">
        <f aca="false">SUM(K84:K88)</f>
        <v>31</v>
      </c>
      <c r="G84" s="99"/>
      <c r="H84" s="100" t="s">
        <v>277</v>
      </c>
      <c r="I84" s="100"/>
      <c r="J84" s="100"/>
      <c r="K84" s="101" t="n">
        <f aca="false">INDEX(P$14:Q$80,MATCH(H84,P$14:P$80,0),2)</f>
        <v>2</v>
      </c>
      <c r="L84" s="102" t="s">
        <v>2</v>
      </c>
      <c r="O84" s="94"/>
      <c r="P84" s="95"/>
      <c r="Q84" s="95"/>
      <c r="R84" s="94"/>
    </row>
    <row r="85" customFormat="false" ht="16.5" hidden="false" customHeight="true" outlineLevel="0" collapsed="false">
      <c r="A85" s="97"/>
      <c r="B85" s="98"/>
      <c r="C85" s="98"/>
      <c r="D85" s="98"/>
      <c r="E85" s="98"/>
      <c r="F85" s="99"/>
      <c r="G85" s="99"/>
      <c r="H85" s="103" t="s">
        <v>311</v>
      </c>
      <c r="I85" s="103"/>
      <c r="J85" s="103"/>
      <c r="K85" s="101" t="n">
        <f aca="false">INDEX(P$14:Q$80,MATCH(H85,P$14:P$80,0),2)</f>
        <v>7</v>
      </c>
      <c r="L85" s="104" t="s">
        <v>4</v>
      </c>
      <c r="O85" s="94"/>
      <c r="P85" s="95"/>
      <c r="Q85" s="94"/>
      <c r="R85" s="94"/>
    </row>
    <row r="86" customFormat="false" ht="16.5" hidden="false" customHeight="true" outlineLevel="0" collapsed="false">
      <c r="A86" s="97"/>
      <c r="B86" s="98"/>
      <c r="C86" s="98"/>
      <c r="D86" s="98"/>
      <c r="E86" s="98"/>
      <c r="F86" s="99"/>
      <c r="G86" s="99"/>
      <c r="H86" s="103" t="s">
        <v>26</v>
      </c>
      <c r="I86" s="103"/>
      <c r="J86" s="103"/>
      <c r="K86" s="101" t="n">
        <f aca="false">INDEX(P$14:Q$80,MATCH(H86,P$14:P$80,0),2)</f>
        <v>6</v>
      </c>
      <c r="L86" s="104" t="s">
        <v>7</v>
      </c>
      <c r="O86" s="94"/>
      <c r="P86" s="95"/>
      <c r="Q86" s="94"/>
      <c r="R86" s="94"/>
    </row>
    <row r="87" customFormat="false" ht="16.5" hidden="false" customHeight="false" outlineLevel="0" collapsed="false">
      <c r="A87" s="97"/>
      <c r="B87" s="105" t="s">
        <v>328</v>
      </c>
      <c r="C87" s="105"/>
      <c r="D87" s="105"/>
      <c r="E87" s="105"/>
      <c r="F87" s="99"/>
      <c r="G87" s="99"/>
      <c r="H87" s="103" t="s">
        <v>266</v>
      </c>
      <c r="I87" s="103"/>
      <c r="J87" s="103"/>
      <c r="K87" s="101" t="n">
        <f aca="false">INDEX(P$14:Q$80,MATCH(H87,P$14:P$80,0),2)</f>
        <v>4</v>
      </c>
      <c r="L87" s="104" t="s">
        <v>9</v>
      </c>
      <c r="O87" s="94"/>
      <c r="P87" s="95"/>
      <c r="Q87" s="94"/>
      <c r="R87" s="94"/>
    </row>
    <row r="88" customFormat="false" ht="16.5" hidden="false" customHeight="false" outlineLevel="0" collapsed="false">
      <c r="A88" s="97"/>
      <c r="B88" s="105"/>
      <c r="C88" s="105"/>
      <c r="D88" s="105"/>
      <c r="E88" s="105"/>
      <c r="F88" s="99"/>
      <c r="G88" s="99"/>
      <c r="H88" s="106" t="s">
        <v>305</v>
      </c>
      <c r="I88" s="106"/>
      <c r="J88" s="106"/>
      <c r="K88" s="101" t="n">
        <f aca="false">INDEX(P$14:Q$80,MATCH(H88,P$14:P$80,0),2)</f>
        <v>12</v>
      </c>
      <c r="L88" s="107" t="s">
        <v>268</v>
      </c>
      <c r="O88" s="94"/>
      <c r="P88" s="95"/>
      <c r="Q88" s="94"/>
      <c r="R88" s="94"/>
    </row>
    <row r="89" customFormat="false" ht="16.5" hidden="false" customHeight="true" outlineLevel="0" collapsed="false">
      <c r="A89" s="97" t="n">
        <v>17</v>
      </c>
      <c r="B89" s="98" t="s">
        <v>329</v>
      </c>
      <c r="C89" s="98"/>
      <c r="D89" s="98"/>
      <c r="E89" s="98"/>
      <c r="F89" s="99" t="n">
        <f aca="false">SUM(K89:K93)</f>
        <v>31</v>
      </c>
      <c r="G89" s="99"/>
      <c r="H89" s="100" t="s">
        <v>24</v>
      </c>
      <c r="I89" s="100"/>
      <c r="J89" s="100"/>
      <c r="K89" s="101" t="n">
        <f aca="false">INDEX(P$14:Q$80,MATCH(H89,P$14:P$80,0),2)</f>
        <v>2</v>
      </c>
      <c r="L89" s="102" t="s">
        <v>2</v>
      </c>
      <c r="O89" s="94"/>
      <c r="P89" s="94"/>
      <c r="Q89" s="94"/>
      <c r="R89" s="94"/>
    </row>
    <row r="90" customFormat="false" ht="16.5" hidden="false" customHeight="true" outlineLevel="0" collapsed="false">
      <c r="A90" s="97"/>
      <c r="B90" s="98"/>
      <c r="C90" s="98"/>
      <c r="D90" s="98"/>
      <c r="E90" s="98"/>
      <c r="F90" s="99"/>
      <c r="G90" s="99"/>
      <c r="H90" s="103" t="s">
        <v>311</v>
      </c>
      <c r="I90" s="103"/>
      <c r="J90" s="103"/>
      <c r="K90" s="101" t="n">
        <f aca="false">INDEX(P$14:Q$80,MATCH(H90,P$14:P$80,0),2)</f>
        <v>7</v>
      </c>
      <c r="L90" s="104" t="s">
        <v>4</v>
      </c>
      <c r="O90" s="94"/>
      <c r="P90" s="94"/>
      <c r="Q90" s="94"/>
      <c r="R90" s="94"/>
    </row>
    <row r="91" customFormat="false" ht="16.5" hidden="false" customHeight="true" outlineLevel="0" collapsed="false">
      <c r="A91" s="97"/>
      <c r="B91" s="98"/>
      <c r="C91" s="98"/>
      <c r="D91" s="98"/>
      <c r="E91" s="98"/>
      <c r="F91" s="99"/>
      <c r="G91" s="99"/>
      <c r="H91" s="103" t="s">
        <v>26</v>
      </c>
      <c r="I91" s="103"/>
      <c r="J91" s="103"/>
      <c r="K91" s="101" t="n">
        <f aca="false">INDEX(P$14:Q$80,MATCH(H91,P$14:P$80,0),2)</f>
        <v>6</v>
      </c>
      <c r="L91" s="104" t="s">
        <v>7</v>
      </c>
      <c r="O91" s="94"/>
      <c r="P91" s="95"/>
      <c r="Q91" s="95"/>
      <c r="R91" s="94"/>
    </row>
    <row r="92" customFormat="false" ht="16.5" hidden="false" customHeight="false" outlineLevel="0" collapsed="false">
      <c r="A92" s="97"/>
      <c r="B92" s="105" t="s">
        <v>26</v>
      </c>
      <c r="C92" s="105"/>
      <c r="D92" s="105"/>
      <c r="E92" s="105"/>
      <c r="F92" s="99"/>
      <c r="G92" s="99"/>
      <c r="H92" s="103" t="s">
        <v>266</v>
      </c>
      <c r="I92" s="103"/>
      <c r="J92" s="103"/>
      <c r="K92" s="101" t="n">
        <f aca="false">INDEX(P$14:Q$80,MATCH(H92,P$14:P$80,0),2)</f>
        <v>4</v>
      </c>
      <c r="L92" s="104" t="s">
        <v>9</v>
      </c>
      <c r="O92" s="94"/>
      <c r="P92" s="95"/>
      <c r="Q92" s="95"/>
      <c r="R92" s="94"/>
    </row>
    <row r="93" customFormat="false" ht="16.5" hidden="false" customHeight="false" outlineLevel="0" collapsed="false">
      <c r="A93" s="97"/>
      <c r="B93" s="105"/>
      <c r="C93" s="105"/>
      <c r="D93" s="105"/>
      <c r="E93" s="105"/>
      <c r="F93" s="99"/>
      <c r="G93" s="99"/>
      <c r="H93" s="106" t="s">
        <v>305</v>
      </c>
      <c r="I93" s="106"/>
      <c r="J93" s="106"/>
      <c r="K93" s="101" t="n">
        <f aca="false">INDEX(P$14:Q$80,MATCH(H93,P$14:P$80,0),2)</f>
        <v>12</v>
      </c>
      <c r="L93" s="107" t="s">
        <v>268</v>
      </c>
      <c r="O93" s="94"/>
      <c r="P93" s="95"/>
      <c r="Q93" s="95"/>
      <c r="R93" s="94"/>
    </row>
    <row r="94" customFormat="false" ht="16.5" hidden="false" customHeight="true" outlineLevel="0" collapsed="false">
      <c r="A94" s="97" t="n">
        <v>18</v>
      </c>
      <c r="B94" s="98" t="s">
        <v>330</v>
      </c>
      <c r="C94" s="98"/>
      <c r="D94" s="98"/>
      <c r="E94" s="98"/>
      <c r="F94" s="99" t="n">
        <f aca="false">SUM(K94:K98)</f>
        <v>31</v>
      </c>
      <c r="G94" s="99"/>
      <c r="H94" s="100" t="s">
        <v>263</v>
      </c>
      <c r="I94" s="100"/>
      <c r="J94" s="100"/>
      <c r="K94" s="101" t="n">
        <f aca="false">INDEX(P$14:Q$80,MATCH(H94,P$14:P$80,0),2)</f>
        <v>1</v>
      </c>
      <c r="L94" s="102" t="s">
        <v>2</v>
      </c>
    </row>
    <row r="95" customFormat="false" ht="16.5" hidden="false" customHeight="true" outlineLevel="0" collapsed="false">
      <c r="A95" s="97"/>
      <c r="B95" s="98"/>
      <c r="C95" s="98"/>
      <c r="D95" s="98"/>
      <c r="E95" s="98"/>
      <c r="F95" s="99"/>
      <c r="G95" s="99"/>
      <c r="H95" s="103" t="s">
        <v>271</v>
      </c>
      <c r="I95" s="103"/>
      <c r="J95" s="103"/>
      <c r="K95" s="101" t="n">
        <f aca="false">INDEX(P$14:Q$80,MATCH(H95,P$14:P$80,0),2)</f>
        <v>1</v>
      </c>
      <c r="L95" s="104" t="s">
        <v>4</v>
      </c>
    </row>
    <row r="96" customFormat="false" ht="16.5" hidden="false" customHeight="true" outlineLevel="0" collapsed="false">
      <c r="A96" s="97"/>
      <c r="B96" s="98"/>
      <c r="C96" s="98"/>
      <c r="D96" s="98"/>
      <c r="E96" s="98"/>
      <c r="F96" s="99"/>
      <c r="G96" s="99"/>
      <c r="H96" s="103" t="s">
        <v>26</v>
      </c>
      <c r="I96" s="103"/>
      <c r="J96" s="103"/>
      <c r="K96" s="101" t="n">
        <f aca="false">INDEX(P$14:Q$80,MATCH(H96,P$14:P$80,0),2)</f>
        <v>6</v>
      </c>
      <c r="L96" s="104" t="s">
        <v>7</v>
      </c>
    </row>
    <row r="97" customFormat="false" ht="16.5" hidden="false" customHeight="false" outlineLevel="0" collapsed="false">
      <c r="A97" s="97"/>
      <c r="B97" s="105" t="s">
        <v>24</v>
      </c>
      <c r="C97" s="105"/>
      <c r="D97" s="105"/>
      <c r="E97" s="105"/>
      <c r="F97" s="99"/>
      <c r="G97" s="99"/>
      <c r="H97" s="103" t="s">
        <v>266</v>
      </c>
      <c r="I97" s="103"/>
      <c r="J97" s="103"/>
      <c r="K97" s="101" t="n">
        <f aca="false">INDEX(P$14:Q$80,MATCH(H97,P$14:P$80,0),2)</f>
        <v>4</v>
      </c>
      <c r="L97" s="104" t="s">
        <v>9</v>
      </c>
    </row>
    <row r="98" customFormat="false" ht="16.5" hidden="false" customHeight="false" outlineLevel="0" collapsed="false">
      <c r="A98" s="97"/>
      <c r="B98" s="105"/>
      <c r="C98" s="105"/>
      <c r="D98" s="105"/>
      <c r="E98" s="105"/>
      <c r="F98" s="99"/>
      <c r="G98" s="99"/>
      <c r="H98" s="106" t="s">
        <v>279</v>
      </c>
      <c r="I98" s="106"/>
      <c r="J98" s="106"/>
      <c r="K98" s="101" t="n">
        <f aca="false">INDEX(P$14:Q$80,MATCH(H98,P$14:P$80,0),2)</f>
        <v>19</v>
      </c>
      <c r="L98" s="107" t="s">
        <v>268</v>
      </c>
      <c r="O98" s="94"/>
      <c r="P98" s="94"/>
      <c r="Q98" s="94"/>
      <c r="R98" s="94"/>
    </row>
    <row r="99" customFormat="false" ht="16.5" hidden="false" customHeight="true" outlineLevel="0" collapsed="false">
      <c r="A99" s="97" t="n">
        <v>19</v>
      </c>
      <c r="B99" s="98" t="s">
        <v>331</v>
      </c>
      <c r="C99" s="98"/>
      <c r="D99" s="98"/>
      <c r="E99" s="98"/>
      <c r="F99" s="99" t="n">
        <f aca="false">SUM(K99:K103)</f>
        <v>32</v>
      </c>
      <c r="G99" s="99"/>
      <c r="H99" s="100" t="s">
        <v>294</v>
      </c>
      <c r="I99" s="100"/>
      <c r="J99" s="100"/>
      <c r="K99" s="101" t="n">
        <f aca="false">INDEX(P$14:Q$80,MATCH(H99,P$14:P$80,0),2)</f>
        <v>9</v>
      </c>
      <c r="L99" s="102" t="s">
        <v>2</v>
      </c>
      <c r="O99" s="94"/>
      <c r="P99" s="94"/>
      <c r="Q99" s="94"/>
      <c r="R99" s="94"/>
    </row>
    <row r="100" customFormat="false" ht="16.5" hidden="false" customHeight="true" outlineLevel="0" collapsed="false">
      <c r="A100" s="97"/>
      <c r="B100" s="98"/>
      <c r="C100" s="98"/>
      <c r="D100" s="98"/>
      <c r="E100" s="98"/>
      <c r="F100" s="99"/>
      <c r="G100" s="99"/>
      <c r="H100" s="103" t="s">
        <v>310</v>
      </c>
      <c r="I100" s="103"/>
      <c r="J100" s="103"/>
      <c r="K100" s="101" t="n">
        <f aca="false">INDEX(P$14:Q$80,MATCH(H100,P$14:P$80,0),2)</f>
        <v>5</v>
      </c>
      <c r="L100" s="104" t="s">
        <v>4</v>
      </c>
      <c r="O100" s="94"/>
      <c r="P100" s="94"/>
      <c r="Q100" s="94"/>
      <c r="R100" s="94"/>
    </row>
    <row r="101" customFormat="false" ht="16.5" hidden="false" customHeight="true" outlineLevel="0" collapsed="false">
      <c r="A101" s="97"/>
      <c r="B101" s="98"/>
      <c r="C101" s="98"/>
      <c r="D101" s="98"/>
      <c r="E101" s="98"/>
      <c r="F101" s="99"/>
      <c r="G101" s="99"/>
      <c r="H101" s="103" t="s">
        <v>314</v>
      </c>
      <c r="I101" s="103"/>
      <c r="J101" s="103"/>
      <c r="K101" s="101" t="n">
        <f aca="false">INDEX(P$14:Q$80,MATCH(H101,P$14:P$80,0),2)</f>
        <v>12</v>
      </c>
      <c r="L101" s="104" t="s">
        <v>7</v>
      </c>
      <c r="O101" s="94"/>
      <c r="P101" s="95"/>
      <c r="Q101" s="95"/>
      <c r="R101" s="94"/>
    </row>
    <row r="102" customFormat="false" ht="16.5" hidden="false" customHeight="false" outlineLevel="0" collapsed="false">
      <c r="A102" s="97"/>
      <c r="B102" s="105" t="s">
        <v>332</v>
      </c>
      <c r="C102" s="105"/>
      <c r="D102" s="105"/>
      <c r="E102" s="105"/>
      <c r="F102" s="99"/>
      <c r="G102" s="99"/>
      <c r="H102" s="103" t="s">
        <v>266</v>
      </c>
      <c r="I102" s="103"/>
      <c r="J102" s="103"/>
      <c r="K102" s="101" t="n">
        <f aca="false">INDEX(P$14:Q$80,MATCH(H102,P$14:P$80,0),2)</f>
        <v>4</v>
      </c>
      <c r="L102" s="104" t="s">
        <v>9</v>
      </c>
      <c r="O102" s="94"/>
      <c r="P102" s="95"/>
      <c r="Q102" s="95"/>
      <c r="R102" s="94"/>
    </row>
    <row r="103" customFormat="false" ht="16.5" hidden="false" customHeight="false" outlineLevel="0" collapsed="false">
      <c r="A103" s="97"/>
      <c r="B103" s="105"/>
      <c r="C103" s="105"/>
      <c r="D103" s="105"/>
      <c r="E103" s="105"/>
      <c r="F103" s="99"/>
      <c r="G103" s="99"/>
      <c r="H103" s="106" t="s">
        <v>267</v>
      </c>
      <c r="I103" s="106"/>
      <c r="J103" s="106"/>
      <c r="K103" s="101" t="n">
        <f aca="false">INDEX(P$14:Q$80,MATCH(H103,P$14:P$80,0),2)</f>
        <v>2</v>
      </c>
      <c r="L103" s="107" t="s">
        <v>268</v>
      </c>
      <c r="O103" s="94"/>
      <c r="P103" s="95"/>
      <c r="Q103" s="95"/>
      <c r="R103" s="94"/>
    </row>
    <row r="104" customFormat="false" ht="16.5" hidden="false" customHeight="true" outlineLevel="0" collapsed="false">
      <c r="A104" s="97" t="n">
        <v>20</v>
      </c>
      <c r="B104" s="98" t="s">
        <v>333</v>
      </c>
      <c r="C104" s="98"/>
      <c r="D104" s="98"/>
      <c r="E104" s="98"/>
      <c r="F104" s="99" t="n">
        <f aca="false">SUM(K104:K108)</f>
        <v>32</v>
      </c>
      <c r="G104" s="99"/>
      <c r="H104" s="100" t="s">
        <v>263</v>
      </c>
      <c r="I104" s="100"/>
      <c r="J104" s="100"/>
      <c r="K104" s="101" t="n">
        <f aca="false">INDEX(P$14:Q$80,MATCH(H104,P$14:P$80,0),2)</f>
        <v>1</v>
      </c>
      <c r="L104" s="102" t="s">
        <v>2</v>
      </c>
      <c r="O104" s="94"/>
      <c r="P104" s="94"/>
      <c r="Q104" s="94"/>
      <c r="R104" s="94"/>
    </row>
    <row r="105" customFormat="false" ht="16.5" hidden="false" customHeight="true" outlineLevel="0" collapsed="false">
      <c r="A105" s="97"/>
      <c r="B105" s="98"/>
      <c r="C105" s="98"/>
      <c r="D105" s="98"/>
      <c r="E105" s="98"/>
      <c r="F105" s="99"/>
      <c r="G105" s="99"/>
      <c r="H105" s="103" t="s">
        <v>271</v>
      </c>
      <c r="I105" s="103"/>
      <c r="J105" s="103"/>
      <c r="K105" s="101" t="n">
        <f aca="false">INDEX(P$14:Q$80,MATCH(H105,P$14:P$80,0),2)</f>
        <v>1</v>
      </c>
      <c r="L105" s="104" t="s">
        <v>4</v>
      </c>
      <c r="O105" s="94"/>
      <c r="P105" s="94"/>
      <c r="Q105" s="94"/>
      <c r="R105" s="94"/>
    </row>
    <row r="106" customFormat="false" ht="16.5" hidden="false" customHeight="true" outlineLevel="0" collapsed="false">
      <c r="A106" s="97"/>
      <c r="B106" s="98"/>
      <c r="C106" s="98"/>
      <c r="D106" s="98"/>
      <c r="E106" s="98"/>
      <c r="F106" s="99"/>
      <c r="G106" s="99"/>
      <c r="H106" s="103" t="s">
        <v>26</v>
      </c>
      <c r="I106" s="103"/>
      <c r="J106" s="103"/>
      <c r="K106" s="101" t="n">
        <f aca="false">INDEX(P$14:Q$80,MATCH(H106,P$14:P$80,0),2)</f>
        <v>6</v>
      </c>
      <c r="L106" s="104" t="s">
        <v>7</v>
      </c>
      <c r="O106" s="94"/>
      <c r="P106" s="95"/>
      <c r="Q106" s="95"/>
      <c r="R106" s="94"/>
    </row>
    <row r="107" customFormat="false" ht="16.5" hidden="false" customHeight="false" outlineLevel="0" collapsed="false">
      <c r="A107" s="97"/>
      <c r="B107" s="105" t="s">
        <v>334</v>
      </c>
      <c r="C107" s="105"/>
      <c r="D107" s="105"/>
      <c r="E107" s="105"/>
      <c r="F107" s="99"/>
      <c r="G107" s="99"/>
      <c r="H107" s="103" t="s">
        <v>289</v>
      </c>
      <c r="I107" s="103"/>
      <c r="J107" s="103"/>
      <c r="K107" s="101" t="n">
        <f aca="false">INDEX(P$14:Q$80,MATCH(H107,P$14:P$80,0),2)</f>
        <v>5</v>
      </c>
      <c r="L107" s="104" t="s">
        <v>9</v>
      </c>
      <c r="O107" s="94"/>
      <c r="P107" s="95"/>
      <c r="Q107" s="95"/>
      <c r="R107" s="94"/>
    </row>
    <row r="108" customFormat="false" ht="16.5" hidden="false" customHeight="false" outlineLevel="0" collapsed="false">
      <c r="A108" s="97"/>
      <c r="B108" s="105"/>
      <c r="C108" s="105"/>
      <c r="D108" s="105"/>
      <c r="E108" s="105"/>
      <c r="F108" s="99"/>
      <c r="G108" s="99"/>
      <c r="H108" s="106" t="s">
        <v>279</v>
      </c>
      <c r="I108" s="106"/>
      <c r="J108" s="106"/>
      <c r="K108" s="101" t="n">
        <f aca="false">INDEX(P$14:Q$80,MATCH(H108,P$14:P$80,0),2)</f>
        <v>19</v>
      </c>
      <c r="L108" s="107" t="s">
        <v>268</v>
      </c>
      <c r="O108" s="94"/>
      <c r="P108" s="95"/>
      <c r="Q108" s="95"/>
      <c r="R108" s="94"/>
    </row>
    <row r="109" customFormat="false" ht="16.5" hidden="false" customHeight="true" outlineLevel="0" collapsed="false">
      <c r="A109" s="97" t="n">
        <v>21</v>
      </c>
      <c r="B109" s="98" t="s">
        <v>335</v>
      </c>
      <c r="C109" s="98"/>
      <c r="D109" s="98"/>
      <c r="E109" s="98"/>
      <c r="F109" s="99" t="n">
        <f aca="false">SUM(K109:K113)</f>
        <v>32</v>
      </c>
      <c r="G109" s="99"/>
      <c r="H109" s="100" t="s">
        <v>263</v>
      </c>
      <c r="I109" s="100"/>
      <c r="J109" s="100"/>
      <c r="K109" s="101" t="n">
        <f aca="false">INDEX(P$14:Q$80,MATCH(H109,P$14:P$80,0),2)</f>
        <v>1</v>
      </c>
      <c r="L109" s="102" t="s">
        <v>2</v>
      </c>
    </row>
    <row r="110" customFormat="false" ht="16.5" hidden="false" customHeight="true" outlineLevel="0" collapsed="false">
      <c r="A110" s="97"/>
      <c r="B110" s="98"/>
      <c r="C110" s="98"/>
      <c r="D110" s="98"/>
      <c r="E110" s="98"/>
      <c r="F110" s="99"/>
      <c r="G110" s="99"/>
      <c r="H110" s="103" t="s">
        <v>288</v>
      </c>
      <c r="I110" s="103"/>
      <c r="J110" s="103"/>
      <c r="K110" s="101" t="n">
        <f aca="false">INDEX(P$14:Q$80,MATCH(H110,P$14:P$80,0),2)</f>
        <v>9</v>
      </c>
      <c r="L110" s="104" t="s">
        <v>4</v>
      </c>
    </row>
    <row r="111" customFormat="false" ht="16.5" hidden="false" customHeight="true" outlineLevel="0" collapsed="false">
      <c r="A111" s="97"/>
      <c r="B111" s="98"/>
      <c r="C111" s="98"/>
      <c r="D111" s="98"/>
      <c r="E111" s="98"/>
      <c r="F111" s="99"/>
      <c r="G111" s="99"/>
      <c r="H111" s="103" t="s">
        <v>298</v>
      </c>
      <c r="I111" s="103"/>
      <c r="J111" s="103"/>
      <c r="K111" s="101" t="n">
        <f aca="false">INDEX(P$14:Q$80,MATCH(H111,P$14:P$80,0),2)</f>
        <v>5</v>
      </c>
      <c r="L111" s="104" t="s">
        <v>7</v>
      </c>
    </row>
    <row r="112" customFormat="false" ht="16.5" hidden="false" customHeight="false" outlineLevel="0" collapsed="false">
      <c r="A112" s="97"/>
      <c r="B112" s="105" t="s">
        <v>336</v>
      </c>
      <c r="C112" s="105"/>
      <c r="D112" s="105"/>
      <c r="E112" s="105"/>
      <c r="F112" s="99"/>
      <c r="G112" s="99"/>
      <c r="H112" s="103" t="s">
        <v>289</v>
      </c>
      <c r="I112" s="103"/>
      <c r="J112" s="103"/>
      <c r="K112" s="101" t="n">
        <f aca="false">INDEX(P$14:Q$80,MATCH(H112,P$14:P$80,0),2)</f>
        <v>5</v>
      </c>
      <c r="L112" s="104" t="s">
        <v>9</v>
      </c>
    </row>
    <row r="113" customFormat="false" ht="16.5" hidden="false" customHeight="false" outlineLevel="0" collapsed="false">
      <c r="A113" s="97"/>
      <c r="B113" s="105"/>
      <c r="C113" s="105"/>
      <c r="D113" s="105"/>
      <c r="E113" s="105"/>
      <c r="F113" s="99"/>
      <c r="G113" s="99"/>
      <c r="H113" s="106" t="s">
        <v>305</v>
      </c>
      <c r="I113" s="106"/>
      <c r="J113" s="106"/>
      <c r="K113" s="101" t="n">
        <f aca="false">INDEX(P$14:Q$80,MATCH(H113,P$14:P$80,0),2)</f>
        <v>12</v>
      </c>
      <c r="L113" s="107" t="s">
        <v>268</v>
      </c>
      <c r="O113" s="94"/>
      <c r="P113" s="94"/>
      <c r="Q113" s="94"/>
      <c r="R113" s="94"/>
    </row>
    <row r="114" customFormat="false" ht="16.5" hidden="false" customHeight="true" outlineLevel="0" collapsed="false">
      <c r="A114" s="97" t="n">
        <v>22</v>
      </c>
      <c r="B114" s="98" t="s">
        <v>337</v>
      </c>
      <c r="C114" s="98"/>
      <c r="D114" s="98"/>
      <c r="E114" s="98"/>
      <c r="F114" s="99" t="n">
        <f aca="false">SUM(K114:K118)</f>
        <v>34</v>
      </c>
      <c r="G114" s="99"/>
      <c r="H114" s="100" t="s">
        <v>277</v>
      </c>
      <c r="I114" s="100"/>
      <c r="J114" s="100"/>
      <c r="K114" s="101" t="n">
        <f aca="false">INDEX(P$14:Q$80,MATCH(H114,P$14:P$80,0),2)</f>
        <v>2</v>
      </c>
      <c r="L114" s="102" t="s">
        <v>2</v>
      </c>
      <c r="O114" s="94"/>
      <c r="P114" s="95"/>
      <c r="Q114" s="95"/>
      <c r="R114" s="94"/>
    </row>
    <row r="115" customFormat="false" ht="16.5" hidden="false" customHeight="true" outlineLevel="0" collapsed="false">
      <c r="A115" s="97"/>
      <c r="B115" s="98"/>
      <c r="C115" s="98"/>
      <c r="D115" s="98"/>
      <c r="E115" s="98"/>
      <c r="F115" s="99"/>
      <c r="G115" s="99"/>
      <c r="H115" s="103" t="s">
        <v>284</v>
      </c>
      <c r="I115" s="103"/>
      <c r="J115" s="103"/>
      <c r="K115" s="101" t="n">
        <f aca="false">INDEX(P$14:Q$80,MATCH(H115,P$14:P$80,0),2)</f>
        <v>10</v>
      </c>
      <c r="L115" s="104" t="s">
        <v>4</v>
      </c>
      <c r="O115" s="94"/>
      <c r="P115" s="95"/>
      <c r="Q115" s="94"/>
      <c r="R115" s="94"/>
    </row>
    <row r="116" customFormat="false" ht="16.5" hidden="false" customHeight="true" outlineLevel="0" collapsed="false">
      <c r="A116" s="97"/>
      <c r="B116" s="98"/>
      <c r="C116" s="98"/>
      <c r="D116" s="98"/>
      <c r="E116" s="98"/>
      <c r="F116" s="99"/>
      <c r="G116" s="99"/>
      <c r="H116" s="103" t="s">
        <v>26</v>
      </c>
      <c r="I116" s="103"/>
      <c r="J116" s="103"/>
      <c r="K116" s="101" t="n">
        <f aca="false">INDEX(P$14:Q$80,MATCH(H116,P$14:P$80,0),2)</f>
        <v>6</v>
      </c>
      <c r="L116" s="104" t="s">
        <v>7</v>
      </c>
      <c r="O116" s="94"/>
      <c r="P116" s="95"/>
      <c r="Q116" s="94"/>
      <c r="R116" s="94"/>
    </row>
    <row r="117" customFormat="false" ht="16.5" hidden="false" customHeight="false" outlineLevel="0" collapsed="false">
      <c r="A117" s="97"/>
      <c r="B117" s="105" t="s">
        <v>292</v>
      </c>
      <c r="C117" s="105"/>
      <c r="D117" s="105"/>
      <c r="E117" s="105"/>
      <c r="F117" s="99"/>
      <c r="G117" s="99"/>
      <c r="H117" s="103" t="s">
        <v>266</v>
      </c>
      <c r="I117" s="103"/>
      <c r="J117" s="103"/>
      <c r="K117" s="101" t="n">
        <f aca="false">INDEX(P$14:Q$80,MATCH(H117,P$14:P$80,0),2)</f>
        <v>4</v>
      </c>
      <c r="L117" s="104" t="s">
        <v>9</v>
      </c>
      <c r="O117" s="94"/>
      <c r="P117" s="95"/>
      <c r="Q117" s="94"/>
      <c r="R117" s="94"/>
    </row>
    <row r="118" customFormat="false" ht="16.5" hidden="false" customHeight="false" outlineLevel="0" collapsed="false">
      <c r="A118" s="97"/>
      <c r="B118" s="105"/>
      <c r="C118" s="105"/>
      <c r="D118" s="105"/>
      <c r="E118" s="105"/>
      <c r="F118" s="99"/>
      <c r="G118" s="99"/>
      <c r="H118" s="106" t="s">
        <v>305</v>
      </c>
      <c r="I118" s="106"/>
      <c r="J118" s="106"/>
      <c r="K118" s="101" t="n">
        <f aca="false">INDEX(P$14:Q$80,MATCH(H118,P$14:P$80,0),2)</f>
        <v>12</v>
      </c>
      <c r="L118" s="107" t="s">
        <v>268</v>
      </c>
      <c r="O118" s="94"/>
      <c r="P118" s="95"/>
      <c r="Q118" s="94"/>
      <c r="R118" s="94"/>
    </row>
    <row r="119" customFormat="false" ht="16.5" hidden="false" customHeight="true" outlineLevel="0" collapsed="false">
      <c r="A119" s="97" t="n">
        <v>23</v>
      </c>
      <c r="B119" s="98" t="s">
        <v>338</v>
      </c>
      <c r="C119" s="98"/>
      <c r="D119" s="98"/>
      <c r="E119" s="98"/>
      <c r="F119" s="99" t="n">
        <f aca="false">SUM(K119:K123)</f>
        <v>36</v>
      </c>
      <c r="G119" s="99"/>
      <c r="H119" s="100" t="s">
        <v>24</v>
      </c>
      <c r="I119" s="100"/>
      <c r="J119" s="100"/>
      <c r="K119" s="101" t="n">
        <f aca="false">INDEX(P$14:Q$80,MATCH(H119,P$14:P$80,0),2)</f>
        <v>2</v>
      </c>
      <c r="L119" s="102" t="s">
        <v>2</v>
      </c>
    </row>
    <row r="120" customFormat="false" ht="16.5" hidden="false" customHeight="true" outlineLevel="0" collapsed="false">
      <c r="A120" s="97"/>
      <c r="B120" s="98"/>
      <c r="C120" s="98"/>
      <c r="D120" s="98"/>
      <c r="E120" s="98"/>
      <c r="F120" s="99"/>
      <c r="G120" s="99"/>
      <c r="H120" s="103" t="s">
        <v>311</v>
      </c>
      <c r="I120" s="103"/>
      <c r="J120" s="103"/>
      <c r="K120" s="101" t="n">
        <f aca="false">INDEX(P$14:Q$80,MATCH(H120,P$14:P$80,0),2)</f>
        <v>7</v>
      </c>
      <c r="L120" s="104" t="s">
        <v>4</v>
      </c>
    </row>
    <row r="121" customFormat="false" ht="16.5" hidden="false" customHeight="true" outlineLevel="0" collapsed="false">
      <c r="A121" s="97"/>
      <c r="B121" s="98"/>
      <c r="C121" s="98"/>
      <c r="D121" s="98"/>
      <c r="E121" s="98"/>
      <c r="F121" s="99"/>
      <c r="G121" s="99"/>
      <c r="H121" s="103" t="s">
        <v>295</v>
      </c>
      <c r="I121" s="103"/>
      <c r="J121" s="103"/>
      <c r="K121" s="101" t="n">
        <f aca="false">INDEX(P$14:Q$80,MATCH(H121,P$14:P$80,0),2)</f>
        <v>11</v>
      </c>
      <c r="L121" s="104" t="s">
        <v>7</v>
      </c>
    </row>
    <row r="122" customFormat="false" ht="16.5" hidden="false" customHeight="false" outlineLevel="0" collapsed="false">
      <c r="A122" s="97"/>
      <c r="B122" s="105" t="s">
        <v>295</v>
      </c>
      <c r="C122" s="105"/>
      <c r="D122" s="105"/>
      <c r="E122" s="105"/>
      <c r="F122" s="99"/>
      <c r="G122" s="99"/>
      <c r="H122" s="103" t="s">
        <v>266</v>
      </c>
      <c r="I122" s="103"/>
      <c r="J122" s="103"/>
      <c r="K122" s="101" t="n">
        <f aca="false">INDEX(P$14:Q$80,MATCH(H122,P$14:P$80,0),2)</f>
        <v>4</v>
      </c>
      <c r="L122" s="104" t="s">
        <v>9</v>
      </c>
    </row>
    <row r="123" customFormat="false" ht="16.5" hidden="false" customHeight="false" outlineLevel="0" collapsed="false">
      <c r="A123" s="97"/>
      <c r="B123" s="105"/>
      <c r="C123" s="105"/>
      <c r="D123" s="105"/>
      <c r="E123" s="105"/>
      <c r="F123" s="99"/>
      <c r="G123" s="99"/>
      <c r="H123" s="106" t="s">
        <v>305</v>
      </c>
      <c r="I123" s="106"/>
      <c r="J123" s="106"/>
      <c r="K123" s="101" t="n">
        <f aca="false">INDEX(P$14:Q$80,MATCH(H123,P$14:P$80,0),2)</f>
        <v>12</v>
      </c>
      <c r="L123" s="107" t="s">
        <v>268</v>
      </c>
      <c r="O123" s="94"/>
      <c r="P123" s="94"/>
      <c r="Q123" s="94"/>
      <c r="R123" s="94"/>
    </row>
    <row r="124" customFormat="false" ht="16.5" hidden="false" customHeight="true" outlineLevel="0" collapsed="false">
      <c r="A124" s="97" t="n">
        <v>24</v>
      </c>
      <c r="B124" s="98" t="s">
        <v>339</v>
      </c>
      <c r="C124" s="98"/>
      <c r="D124" s="98"/>
      <c r="E124" s="98"/>
      <c r="F124" s="99" t="n">
        <f aca="false">SUM(K124:K128)</f>
        <v>36</v>
      </c>
      <c r="G124" s="99"/>
      <c r="H124" s="100" t="s">
        <v>24</v>
      </c>
      <c r="I124" s="100"/>
      <c r="J124" s="100"/>
      <c r="K124" s="101" t="n">
        <f aca="false">INDEX(P$14:Q$80,MATCH(H124,P$14:P$80,0),2)</f>
        <v>2</v>
      </c>
      <c r="L124" s="102" t="s">
        <v>2</v>
      </c>
    </row>
    <row r="125" customFormat="false" ht="16.5" hidden="false" customHeight="true" outlineLevel="0" collapsed="false">
      <c r="A125" s="97"/>
      <c r="B125" s="98"/>
      <c r="C125" s="98"/>
      <c r="D125" s="98"/>
      <c r="E125" s="98"/>
      <c r="F125" s="99"/>
      <c r="G125" s="99"/>
      <c r="H125" s="103" t="s">
        <v>264</v>
      </c>
      <c r="I125" s="103"/>
      <c r="J125" s="103"/>
      <c r="K125" s="101" t="n">
        <f aca="false">INDEX(P$14:Q$80,MATCH(H125,P$14:P$80,0),2)</f>
        <v>8</v>
      </c>
      <c r="L125" s="104" t="s">
        <v>4</v>
      </c>
    </row>
    <row r="126" customFormat="false" ht="16.5" hidden="false" customHeight="true" outlineLevel="0" collapsed="false">
      <c r="A126" s="97"/>
      <c r="B126" s="98"/>
      <c r="C126" s="98"/>
      <c r="D126" s="98"/>
      <c r="E126" s="98"/>
      <c r="F126" s="99"/>
      <c r="G126" s="99"/>
      <c r="H126" s="103" t="s">
        <v>298</v>
      </c>
      <c r="I126" s="103"/>
      <c r="J126" s="103"/>
      <c r="K126" s="101" t="n">
        <f aca="false">INDEX(P$14:Q$80,MATCH(H126,P$14:P$80,0),2)</f>
        <v>5</v>
      </c>
      <c r="L126" s="104" t="s">
        <v>7</v>
      </c>
    </row>
    <row r="127" customFormat="false" ht="16.5" hidden="false" customHeight="false" outlineLevel="0" collapsed="false">
      <c r="A127" s="97"/>
      <c r="B127" s="105" t="s">
        <v>286</v>
      </c>
      <c r="C127" s="105"/>
      <c r="D127" s="105"/>
      <c r="E127" s="105"/>
      <c r="F127" s="99"/>
      <c r="G127" s="99"/>
      <c r="H127" s="103" t="s">
        <v>286</v>
      </c>
      <c r="I127" s="103"/>
      <c r="J127" s="103"/>
      <c r="K127" s="101" t="n">
        <f aca="false">INDEX(P$14:Q$80,MATCH(H127,P$14:P$80,0),2)</f>
        <v>9</v>
      </c>
      <c r="L127" s="104" t="s">
        <v>9</v>
      </c>
    </row>
    <row r="128" customFormat="false" ht="16.5" hidden="false" customHeight="false" outlineLevel="0" collapsed="false">
      <c r="A128" s="97"/>
      <c r="B128" s="105"/>
      <c r="C128" s="105"/>
      <c r="D128" s="105"/>
      <c r="E128" s="105"/>
      <c r="F128" s="99"/>
      <c r="G128" s="99"/>
      <c r="H128" s="106" t="s">
        <v>305</v>
      </c>
      <c r="I128" s="106"/>
      <c r="J128" s="106"/>
      <c r="K128" s="101" t="n">
        <f aca="false">INDEX(P$14:Q$80,MATCH(H128,P$14:P$80,0),2)</f>
        <v>12</v>
      </c>
      <c r="L128" s="107" t="s">
        <v>268</v>
      </c>
      <c r="O128" s="94"/>
      <c r="P128" s="94"/>
      <c r="Q128" s="94"/>
      <c r="R128" s="94"/>
    </row>
    <row r="129" customFormat="false" ht="16.5" hidden="false" customHeight="true" outlineLevel="0" collapsed="false">
      <c r="A129" s="97" t="n">
        <v>25</v>
      </c>
      <c r="B129" s="98" t="s">
        <v>340</v>
      </c>
      <c r="C129" s="98"/>
      <c r="D129" s="98"/>
      <c r="E129" s="98"/>
      <c r="F129" s="99" t="n">
        <f aca="false">SUM(K129:K133)</f>
        <v>37</v>
      </c>
      <c r="G129" s="99"/>
      <c r="H129" s="100" t="s">
        <v>24</v>
      </c>
      <c r="I129" s="100"/>
      <c r="J129" s="100"/>
      <c r="K129" s="101" t="n">
        <v>2</v>
      </c>
      <c r="L129" s="102" t="s">
        <v>2</v>
      </c>
    </row>
    <row r="130" customFormat="false" ht="16.5" hidden="false" customHeight="true" outlineLevel="0" collapsed="false">
      <c r="A130" s="97"/>
      <c r="B130" s="98"/>
      <c r="C130" s="98"/>
      <c r="D130" s="98"/>
      <c r="E130" s="98"/>
      <c r="F130" s="99"/>
      <c r="G130" s="99"/>
      <c r="H130" s="103" t="s">
        <v>264</v>
      </c>
      <c r="I130" s="103"/>
      <c r="J130" s="103"/>
      <c r="K130" s="101" t="n">
        <v>8</v>
      </c>
      <c r="L130" s="104" t="s">
        <v>4</v>
      </c>
    </row>
    <row r="131" customFormat="false" ht="16.5" hidden="false" customHeight="true" outlineLevel="0" collapsed="false">
      <c r="A131" s="97"/>
      <c r="B131" s="98"/>
      <c r="C131" s="98"/>
      <c r="D131" s="98"/>
      <c r="E131" s="98"/>
      <c r="F131" s="99"/>
      <c r="G131" s="99"/>
      <c r="H131" s="103" t="s">
        <v>295</v>
      </c>
      <c r="I131" s="103"/>
      <c r="J131" s="103"/>
      <c r="K131" s="101" t="n">
        <v>11</v>
      </c>
      <c r="L131" s="104" t="s">
        <v>7</v>
      </c>
    </row>
    <row r="132" customFormat="false" ht="16.5" hidden="false" customHeight="false" outlineLevel="0" collapsed="false">
      <c r="A132" s="97"/>
      <c r="B132" s="105" t="s">
        <v>294</v>
      </c>
      <c r="C132" s="105"/>
      <c r="D132" s="105"/>
      <c r="E132" s="105"/>
      <c r="F132" s="99"/>
      <c r="G132" s="99"/>
      <c r="H132" s="103" t="s">
        <v>266</v>
      </c>
      <c r="I132" s="103"/>
      <c r="J132" s="103"/>
      <c r="K132" s="101" t="n">
        <f aca="false">INDEX(P52:Q68,MATCH(H132,P52:P68,0),2)</f>
        <v>4</v>
      </c>
      <c r="L132" s="104" t="s">
        <v>9</v>
      </c>
    </row>
    <row r="133" customFormat="false" ht="16.5" hidden="false" customHeight="false" outlineLevel="0" collapsed="false">
      <c r="A133" s="97"/>
      <c r="B133" s="105"/>
      <c r="C133" s="105"/>
      <c r="D133" s="105"/>
      <c r="E133" s="105"/>
      <c r="F133" s="99"/>
      <c r="G133" s="99"/>
      <c r="H133" s="106" t="s">
        <v>305</v>
      </c>
      <c r="I133" s="106"/>
      <c r="J133" s="106"/>
      <c r="K133" s="101" t="n">
        <v>12</v>
      </c>
      <c r="L133" s="107" t="s">
        <v>268</v>
      </c>
      <c r="O133" s="94"/>
      <c r="P133" s="94"/>
      <c r="Q133" s="94"/>
      <c r="R133" s="94"/>
    </row>
    <row r="134" customFormat="false" ht="16.5" hidden="false" customHeight="true" outlineLevel="0" collapsed="false">
      <c r="A134" s="97" t="n">
        <v>26</v>
      </c>
      <c r="B134" s="98" t="s">
        <v>341</v>
      </c>
      <c r="C134" s="98"/>
      <c r="D134" s="98"/>
      <c r="E134" s="98"/>
      <c r="F134" s="99" t="n">
        <f aca="false">SUM(K134:K138)</f>
        <v>38</v>
      </c>
      <c r="G134" s="99"/>
      <c r="H134" s="100" t="s">
        <v>24</v>
      </c>
      <c r="I134" s="100"/>
      <c r="J134" s="100"/>
      <c r="K134" s="101" t="n">
        <f aca="false">INDEX(P$14:Q$80,MATCH(H134,P$14:P$80,0),2)</f>
        <v>2</v>
      </c>
      <c r="L134" s="102" t="s">
        <v>2</v>
      </c>
      <c r="O134" s="94"/>
      <c r="P134" s="95"/>
      <c r="Q134" s="95"/>
      <c r="R134" s="94"/>
    </row>
    <row r="135" customFormat="false" ht="16.5" hidden="false" customHeight="true" outlineLevel="0" collapsed="false">
      <c r="A135" s="97"/>
      <c r="B135" s="98"/>
      <c r="C135" s="98"/>
      <c r="D135" s="98"/>
      <c r="E135" s="98"/>
      <c r="F135" s="99"/>
      <c r="G135" s="99"/>
      <c r="H135" s="103" t="s">
        <v>264</v>
      </c>
      <c r="I135" s="103"/>
      <c r="J135" s="103"/>
      <c r="K135" s="101" t="n">
        <f aca="false">INDEX(P$14:Q$80,MATCH(H135,P$14:P$80,0),2)</f>
        <v>8</v>
      </c>
      <c r="L135" s="104" t="s">
        <v>4</v>
      </c>
      <c r="O135" s="94"/>
      <c r="P135" s="95"/>
      <c r="Q135" s="94"/>
      <c r="R135" s="94"/>
    </row>
    <row r="136" customFormat="false" ht="16.5" hidden="false" customHeight="true" outlineLevel="0" collapsed="false">
      <c r="A136" s="97"/>
      <c r="B136" s="98"/>
      <c r="C136" s="98"/>
      <c r="D136" s="98"/>
      <c r="E136" s="98"/>
      <c r="F136" s="99"/>
      <c r="G136" s="99"/>
      <c r="H136" s="103" t="s">
        <v>314</v>
      </c>
      <c r="I136" s="103"/>
      <c r="J136" s="103"/>
      <c r="K136" s="101" t="n">
        <f aca="false">INDEX(P$14:Q$80,MATCH(H136,P$14:P$80,0),2)</f>
        <v>12</v>
      </c>
      <c r="L136" s="104" t="s">
        <v>7</v>
      </c>
      <c r="O136" s="94"/>
      <c r="P136" s="95"/>
      <c r="Q136" s="94"/>
      <c r="R136" s="94"/>
    </row>
    <row r="137" customFormat="false" ht="16.5" hidden="false" customHeight="false" outlineLevel="0" collapsed="false">
      <c r="A137" s="97"/>
      <c r="B137" s="105" t="s">
        <v>264</v>
      </c>
      <c r="C137" s="105"/>
      <c r="D137" s="105"/>
      <c r="E137" s="105"/>
      <c r="F137" s="99"/>
      <c r="G137" s="99"/>
      <c r="H137" s="103" t="s">
        <v>266</v>
      </c>
      <c r="I137" s="103"/>
      <c r="J137" s="103"/>
      <c r="K137" s="101" t="n">
        <f aca="false">INDEX(P$14:Q$80,MATCH(H137,P$14:P$80,0),2)</f>
        <v>4</v>
      </c>
      <c r="L137" s="104" t="s">
        <v>9</v>
      </c>
      <c r="O137" s="94"/>
      <c r="P137" s="95"/>
      <c r="Q137" s="94"/>
      <c r="R137" s="94"/>
    </row>
    <row r="138" customFormat="false" ht="16.5" hidden="false" customHeight="false" outlineLevel="0" collapsed="false">
      <c r="A138" s="97"/>
      <c r="B138" s="105"/>
      <c r="C138" s="105"/>
      <c r="D138" s="105"/>
      <c r="E138" s="105"/>
      <c r="F138" s="99"/>
      <c r="G138" s="99"/>
      <c r="H138" s="106" t="s">
        <v>305</v>
      </c>
      <c r="I138" s="106"/>
      <c r="J138" s="106"/>
      <c r="K138" s="101" t="n">
        <f aca="false">INDEX(P$14:Q$80,MATCH(H138,P$14:P$80,0),2)</f>
        <v>12</v>
      </c>
      <c r="L138" s="107" t="s">
        <v>268</v>
      </c>
      <c r="O138" s="94"/>
      <c r="P138" s="95"/>
      <c r="Q138" s="94"/>
      <c r="R138" s="94"/>
    </row>
    <row r="139" customFormat="false" ht="16.5" hidden="false" customHeight="true" outlineLevel="0" collapsed="false">
      <c r="A139" s="97" t="n">
        <v>27</v>
      </c>
      <c r="B139" s="98" t="s">
        <v>342</v>
      </c>
      <c r="C139" s="98"/>
      <c r="D139" s="98"/>
      <c r="E139" s="98"/>
      <c r="F139" s="99" t="n">
        <f aca="false">SUM(K139:K143)</f>
        <v>38</v>
      </c>
      <c r="G139" s="99"/>
      <c r="H139" s="100" t="s">
        <v>24</v>
      </c>
      <c r="I139" s="100"/>
      <c r="J139" s="100"/>
      <c r="K139" s="101" t="n">
        <f aca="false">INDEX(P$14:Q$80,MATCH(H139,P$14:P$80,0),2)</f>
        <v>2</v>
      </c>
      <c r="L139" s="102" t="s">
        <v>2</v>
      </c>
      <c r="O139" s="94"/>
      <c r="P139" s="94"/>
      <c r="Q139" s="94"/>
      <c r="R139" s="94"/>
    </row>
    <row r="140" customFormat="false" ht="16.5" hidden="false" customHeight="true" outlineLevel="0" collapsed="false">
      <c r="A140" s="97"/>
      <c r="B140" s="98"/>
      <c r="C140" s="98"/>
      <c r="D140" s="98"/>
      <c r="E140" s="98"/>
      <c r="F140" s="99"/>
      <c r="G140" s="99"/>
      <c r="H140" s="103" t="s">
        <v>285</v>
      </c>
      <c r="I140" s="103"/>
      <c r="J140" s="103"/>
      <c r="K140" s="101" t="n">
        <f aca="false">INDEX(P$14:Q$80,MATCH(H140,P$14:P$80,0),2)</f>
        <v>4</v>
      </c>
      <c r="L140" s="104" t="s">
        <v>4</v>
      </c>
      <c r="O140" s="94"/>
      <c r="P140" s="94"/>
      <c r="Q140" s="94"/>
      <c r="R140" s="94"/>
    </row>
    <row r="141" customFormat="false" ht="16.5" hidden="false" customHeight="true" outlineLevel="0" collapsed="false">
      <c r="A141" s="97"/>
      <c r="B141" s="98"/>
      <c r="C141" s="98"/>
      <c r="D141" s="98"/>
      <c r="E141" s="98"/>
      <c r="F141" s="99"/>
      <c r="G141" s="99"/>
      <c r="H141" s="103" t="s">
        <v>26</v>
      </c>
      <c r="I141" s="103"/>
      <c r="J141" s="103"/>
      <c r="K141" s="101" t="n">
        <f aca="false">INDEX(P$14:Q$80,MATCH(H141,P$14:P$80,0),2)</f>
        <v>6</v>
      </c>
      <c r="L141" s="104" t="s">
        <v>7</v>
      </c>
      <c r="O141" s="94"/>
      <c r="P141" s="95"/>
      <c r="Q141" s="95"/>
      <c r="R141" s="94"/>
    </row>
    <row r="142" customFormat="false" ht="16.5" hidden="false" customHeight="false" outlineLevel="0" collapsed="false">
      <c r="A142" s="97"/>
      <c r="B142" s="105" t="s">
        <v>280</v>
      </c>
      <c r="C142" s="105"/>
      <c r="D142" s="105"/>
      <c r="E142" s="105"/>
      <c r="F142" s="99"/>
      <c r="G142" s="99"/>
      <c r="H142" s="103" t="s">
        <v>289</v>
      </c>
      <c r="I142" s="103"/>
      <c r="J142" s="103"/>
      <c r="K142" s="101" t="n">
        <f aca="false">INDEX(P$14:Q$80,MATCH(H142,P$14:P$80,0),2)</f>
        <v>5</v>
      </c>
      <c r="L142" s="104" t="s">
        <v>9</v>
      </c>
      <c r="O142" s="94"/>
      <c r="P142" s="95"/>
      <c r="Q142" s="95"/>
      <c r="R142" s="94"/>
    </row>
    <row r="143" customFormat="false" ht="16.5" hidden="false" customHeight="false" outlineLevel="0" collapsed="false">
      <c r="A143" s="97"/>
      <c r="B143" s="105"/>
      <c r="C143" s="105"/>
      <c r="D143" s="105"/>
      <c r="E143" s="105"/>
      <c r="F143" s="99"/>
      <c r="G143" s="99"/>
      <c r="H143" s="106" t="s">
        <v>280</v>
      </c>
      <c r="I143" s="106"/>
      <c r="J143" s="106"/>
      <c r="K143" s="101" t="n">
        <f aca="false">INDEX(P$14:Q$80,MATCH(H143,P$14:P$80,0),2)</f>
        <v>21</v>
      </c>
      <c r="L143" s="107" t="s">
        <v>268</v>
      </c>
      <c r="O143" s="94"/>
      <c r="P143" s="95"/>
      <c r="Q143" s="95"/>
      <c r="R143" s="94"/>
    </row>
    <row r="144" customFormat="false" ht="16.5" hidden="false" customHeight="true" outlineLevel="0" collapsed="false">
      <c r="A144" s="97" t="n">
        <v>28</v>
      </c>
      <c r="B144" s="98" t="s">
        <v>343</v>
      </c>
      <c r="C144" s="98"/>
      <c r="D144" s="98"/>
      <c r="E144" s="98"/>
      <c r="F144" s="99" t="n">
        <f aca="false">SUM(K144:K148)</f>
        <v>39</v>
      </c>
      <c r="G144" s="99"/>
      <c r="H144" s="100" t="s">
        <v>263</v>
      </c>
      <c r="I144" s="100"/>
      <c r="J144" s="100"/>
      <c r="K144" s="101" t="n">
        <f aca="false">INDEX(P$14:Q$80,MATCH(H144,P$14:P$80,0),2)</f>
        <v>1</v>
      </c>
      <c r="L144" s="102" t="s">
        <v>2</v>
      </c>
    </row>
    <row r="145" customFormat="false" ht="16.5" hidden="false" customHeight="true" outlineLevel="0" collapsed="false">
      <c r="A145" s="97"/>
      <c r="B145" s="98"/>
      <c r="C145" s="98"/>
      <c r="D145" s="98"/>
      <c r="E145" s="98"/>
      <c r="F145" s="99"/>
      <c r="G145" s="99"/>
      <c r="H145" s="103" t="s">
        <v>302</v>
      </c>
      <c r="I145" s="103"/>
      <c r="J145" s="103"/>
      <c r="K145" s="101" t="n">
        <f aca="false">INDEX(P$14:Q$80,MATCH(H145,P$14:P$80,0),2)</f>
        <v>16</v>
      </c>
      <c r="L145" s="104" t="s">
        <v>4</v>
      </c>
    </row>
    <row r="146" customFormat="false" ht="16.5" hidden="false" customHeight="true" outlineLevel="0" collapsed="false">
      <c r="A146" s="97"/>
      <c r="B146" s="98"/>
      <c r="C146" s="98"/>
      <c r="D146" s="98"/>
      <c r="E146" s="98"/>
      <c r="F146" s="99"/>
      <c r="G146" s="99"/>
      <c r="H146" s="103" t="s">
        <v>26</v>
      </c>
      <c r="I146" s="103"/>
      <c r="J146" s="103"/>
      <c r="K146" s="101" t="n">
        <f aca="false">INDEX(P$14:Q$80,MATCH(H146,P$14:P$80,0),2)</f>
        <v>6</v>
      </c>
      <c r="L146" s="104" t="s">
        <v>7</v>
      </c>
    </row>
    <row r="147" customFormat="false" ht="16.5" hidden="false" customHeight="false" outlineLevel="0" collapsed="false">
      <c r="A147" s="97"/>
      <c r="B147" s="105" t="s">
        <v>302</v>
      </c>
      <c r="C147" s="105"/>
      <c r="D147" s="105"/>
      <c r="E147" s="105"/>
      <c r="F147" s="99"/>
      <c r="G147" s="99"/>
      <c r="H147" s="103" t="s">
        <v>266</v>
      </c>
      <c r="I147" s="103"/>
      <c r="J147" s="103"/>
      <c r="K147" s="101" t="n">
        <f aca="false">INDEX(P$14:Q$80,MATCH(H147,P$14:P$80,0),2)</f>
        <v>4</v>
      </c>
      <c r="L147" s="104" t="s">
        <v>9</v>
      </c>
    </row>
    <row r="148" customFormat="false" ht="16.5" hidden="false" customHeight="false" outlineLevel="0" collapsed="false">
      <c r="A148" s="97"/>
      <c r="B148" s="105"/>
      <c r="C148" s="105"/>
      <c r="D148" s="105"/>
      <c r="E148" s="105"/>
      <c r="F148" s="99"/>
      <c r="G148" s="99"/>
      <c r="H148" s="106" t="s">
        <v>305</v>
      </c>
      <c r="I148" s="106"/>
      <c r="J148" s="106"/>
      <c r="K148" s="101" t="n">
        <f aca="false">INDEX(P$14:Q$80,MATCH(H148,P$14:P$80,0),2)</f>
        <v>12</v>
      </c>
      <c r="L148" s="107" t="s">
        <v>268</v>
      </c>
      <c r="O148" s="94"/>
      <c r="P148" s="94"/>
      <c r="Q148" s="94"/>
      <c r="R148" s="94"/>
    </row>
    <row r="149" customFormat="false" ht="16.5" hidden="false" customHeight="true" outlineLevel="0" collapsed="false">
      <c r="A149" s="97" t="n">
        <v>29</v>
      </c>
      <c r="B149" s="98" t="s">
        <v>344</v>
      </c>
      <c r="C149" s="98"/>
      <c r="D149" s="98"/>
      <c r="E149" s="98"/>
      <c r="F149" s="99" t="n">
        <f aca="false">SUM(K149:K153)</f>
        <v>39</v>
      </c>
      <c r="G149" s="99"/>
      <c r="H149" s="100" t="s">
        <v>263</v>
      </c>
      <c r="I149" s="100"/>
      <c r="J149" s="100"/>
      <c r="K149" s="101" t="n">
        <f aca="false">INDEX(P$14:Q$80,MATCH(H149,P$14:P$80,0),2)</f>
        <v>1</v>
      </c>
      <c r="L149" s="102" t="s">
        <v>2</v>
      </c>
      <c r="O149" s="94"/>
      <c r="P149" s="95"/>
      <c r="Q149" s="95"/>
      <c r="R149" s="94"/>
    </row>
    <row r="150" customFormat="false" ht="16.5" hidden="false" customHeight="true" outlineLevel="0" collapsed="false">
      <c r="A150" s="97"/>
      <c r="B150" s="98"/>
      <c r="C150" s="98"/>
      <c r="D150" s="98"/>
      <c r="E150" s="98"/>
      <c r="F150" s="99"/>
      <c r="G150" s="99"/>
      <c r="H150" s="103" t="s">
        <v>302</v>
      </c>
      <c r="I150" s="103"/>
      <c r="J150" s="103"/>
      <c r="K150" s="101" t="n">
        <f aca="false">INDEX(P$14:Q$80,MATCH(H150,P$14:P$80,0),2)</f>
        <v>16</v>
      </c>
      <c r="L150" s="104" t="s">
        <v>4</v>
      </c>
      <c r="O150" s="94"/>
      <c r="P150" s="95"/>
      <c r="Q150" s="94"/>
      <c r="R150" s="94"/>
    </row>
    <row r="151" customFormat="false" ht="16.5" hidden="false" customHeight="true" outlineLevel="0" collapsed="false">
      <c r="A151" s="97"/>
      <c r="B151" s="98"/>
      <c r="C151" s="98"/>
      <c r="D151" s="98"/>
      <c r="E151" s="98"/>
      <c r="F151" s="99"/>
      <c r="G151" s="99"/>
      <c r="H151" s="103" t="s">
        <v>26</v>
      </c>
      <c r="I151" s="103"/>
      <c r="J151" s="103"/>
      <c r="K151" s="101" t="n">
        <f aca="false">INDEX(P$14:Q$80,MATCH(H151,P$14:P$80,0),2)</f>
        <v>6</v>
      </c>
      <c r="L151" s="104" t="s">
        <v>7</v>
      </c>
      <c r="O151" s="94"/>
      <c r="P151" s="95"/>
      <c r="Q151" s="94"/>
      <c r="R151" s="94"/>
    </row>
    <row r="152" customFormat="false" ht="16.5" hidden="false" customHeight="false" outlineLevel="0" collapsed="false">
      <c r="A152" s="97"/>
      <c r="B152" s="105" t="s">
        <v>263</v>
      </c>
      <c r="C152" s="105"/>
      <c r="D152" s="105"/>
      <c r="E152" s="105"/>
      <c r="F152" s="99"/>
      <c r="G152" s="99"/>
      <c r="H152" s="103" t="s">
        <v>266</v>
      </c>
      <c r="I152" s="103"/>
      <c r="J152" s="103"/>
      <c r="K152" s="101" t="n">
        <f aca="false">INDEX(P$14:Q$80,MATCH(H152,P$14:P$80,0),2)</f>
        <v>4</v>
      </c>
      <c r="L152" s="104" t="s">
        <v>9</v>
      </c>
      <c r="O152" s="94"/>
      <c r="P152" s="95"/>
      <c r="Q152" s="94"/>
      <c r="R152" s="94"/>
    </row>
    <row r="153" customFormat="false" ht="16.5" hidden="false" customHeight="false" outlineLevel="0" collapsed="false">
      <c r="A153" s="97"/>
      <c r="B153" s="105"/>
      <c r="C153" s="105"/>
      <c r="D153" s="105"/>
      <c r="E153" s="105"/>
      <c r="F153" s="99"/>
      <c r="G153" s="99"/>
      <c r="H153" s="106" t="s">
        <v>305</v>
      </c>
      <c r="I153" s="106"/>
      <c r="J153" s="106"/>
      <c r="K153" s="101" t="n">
        <f aca="false">INDEX(P$14:Q$80,MATCH(H153,P$14:P$80,0),2)</f>
        <v>12</v>
      </c>
      <c r="L153" s="107" t="s">
        <v>268</v>
      </c>
      <c r="O153" s="94"/>
      <c r="P153" s="95"/>
      <c r="Q153" s="94"/>
      <c r="R153" s="94"/>
    </row>
    <row r="154" customFormat="false" ht="16.5" hidden="false" customHeight="true" outlineLevel="0" collapsed="false">
      <c r="A154" s="97" t="n">
        <v>30</v>
      </c>
      <c r="B154" s="98" t="s">
        <v>345</v>
      </c>
      <c r="C154" s="98"/>
      <c r="D154" s="98"/>
      <c r="E154" s="98"/>
      <c r="F154" s="99" t="n">
        <f aca="false">SUM(K154:K158)</f>
        <v>41</v>
      </c>
      <c r="G154" s="99"/>
      <c r="H154" s="100" t="s">
        <v>292</v>
      </c>
      <c r="I154" s="100"/>
      <c r="J154" s="100"/>
      <c r="K154" s="101" t="n">
        <f aca="false">INDEX(P$14:Q$80,MATCH(H154,P$14:P$80,0),2)</f>
        <v>3</v>
      </c>
      <c r="L154" s="102" t="s">
        <v>2</v>
      </c>
    </row>
    <row r="155" customFormat="false" ht="16.5" hidden="false" customHeight="true" outlineLevel="0" collapsed="false">
      <c r="A155" s="97"/>
      <c r="B155" s="98"/>
      <c r="C155" s="98"/>
      <c r="D155" s="98"/>
      <c r="E155" s="98"/>
      <c r="F155" s="99"/>
      <c r="G155" s="99"/>
      <c r="H155" s="103" t="s">
        <v>311</v>
      </c>
      <c r="I155" s="103"/>
      <c r="J155" s="103"/>
      <c r="K155" s="101" t="n">
        <f aca="false">INDEX(P$14:Q$80,MATCH(H155,P$14:P$80,0),2)</f>
        <v>7</v>
      </c>
      <c r="L155" s="104" t="s">
        <v>4</v>
      </c>
    </row>
    <row r="156" customFormat="false" ht="16.5" hidden="false" customHeight="true" outlineLevel="0" collapsed="false">
      <c r="A156" s="97"/>
      <c r="B156" s="98"/>
      <c r="C156" s="98"/>
      <c r="D156" s="98"/>
      <c r="E156" s="98"/>
      <c r="F156" s="99"/>
      <c r="G156" s="99"/>
      <c r="H156" s="103" t="s">
        <v>26</v>
      </c>
      <c r="I156" s="103"/>
      <c r="J156" s="103"/>
      <c r="K156" s="101" t="n">
        <f aca="false">INDEX(P$14:Q$80,MATCH(H156,P$14:P$80,0),2)</f>
        <v>6</v>
      </c>
      <c r="L156" s="104" t="s">
        <v>7</v>
      </c>
    </row>
    <row r="157" customFormat="false" ht="16.5" hidden="false" customHeight="false" outlineLevel="0" collapsed="false">
      <c r="A157" s="97"/>
      <c r="B157" s="105" t="s">
        <v>346</v>
      </c>
      <c r="C157" s="105"/>
      <c r="D157" s="105"/>
      <c r="E157" s="105"/>
      <c r="F157" s="99"/>
      <c r="G157" s="99"/>
      <c r="H157" s="103" t="s">
        <v>266</v>
      </c>
      <c r="I157" s="103"/>
      <c r="J157" s="103"/>
      <c r="K157" s="101" t="n">
        <f aca="false">INDEX(P$14:Q$80,MATCH(H157,P$14:P$80,0),2)</f>
        <v>4</v>
      </c>
      <c r="L157" s="104" t="s">
        <v>9</v>
      </c>
    </row>
    <row r="158" customFormat="false" ht="16.5" hidden="false" customHeight="false" outlineLevel="0" collapsed="false">
      <c r="A158" s="97"/>
      <c r="B158" s="105"/>
      <c r="C158" s="105"/>
      <c r="D158" s="105"/>
      <c r="E158" s="105"/>
      <c r="F158" s="99"/>
      <c r="G158" s="99"/>
      <c r="H158" s="106" t="s">
        <v>280</v>
      </c>
      <c r="I158" s="106"/>
      <c r="J158" s="106"/>
      <c r="K158" s="101" t="n">
        <f aca="false">INDEX(P$14:Q$80,MATCH(H158,P$14:P$80,0),2)</f>
        <v>21</v>
      </c>
      <c r="L158" s="107" t="s">
        <v>268</v>
      </c>
      <c r="O158" s="94"/>
      <c r="P158" s="94"/>
      <c r="Q158" s="94"/>
      <c r="R158" s="94"/>
    </row>
    <row r="159" customFormat="false" ht="16.5" hidden="false" customHeight="true" outlineLevel="0" collapsed="false">
      <c r="A159" s="97" t="n">
        <v>31</v>
      </c>
      <c r="B159" s="98" t="s">
        <v>347</v>
      </c>
      <c r="C159" s="98"/>
      <c r="D159" s="98"/>
      <c r="E159" s="98"/>
      <c r="F159" s="99" t="n">
        <f aca="false">SUM(K159:K163)</f>
        <v>43</v>
      </c>
      <c r="G159" s="99"/>
      <c r="H159" s="100" t="s">
        <v>24</v>
      </c>
      <c r="I159" s="100"/>
      <c r="J159" s="100"/>
      <c r="K159" s="101" t="n">
        <f aca="false">INDEX(P$14:Q$80,MATCH(H159,P$14:P$80,0),2)</f>
        <v>2</v>
      </c>
      <c r="L159" s="102" t="s">
        <v>2</v>
      </c>
    </row>
    <row r="160" customFormat="false" ht="16.5" hidden="false" customHeight="true" outlineLevel="0" collapsed="false">
      <c r="A160" s="97"/>
      <c r="B160" s="98"/>
      <c r="C160" s="98"/>
      <c r="D160" s="98"/>
      <c r="E160" s="98"/>
      <c r="F160" s="99"/>
      <c r="G160" s="99"/>
      <c r="H160" s="103" t="s">
        <v>304</v>
      </c>
      <c r="I160" s="103"/>
      <c r="J160" s="103"/>
      <c r="K160" s="101" t="n">
        <f aca="false">INDEX(P$14:Q$80,MATCH(H160,P$14:P$80,0),2)</f>
        <v>10</v>
      </c>
      <c r="L160" s="104" t="s">
        <v>4</v>
      </c>
    </row>
    <row r="161" customFormat="false" ht="16.5" hidden="false" customHeight="true" outlineLevel="0" collapsed="false">
      <c r="A161" s="97"/>
      <c r="B161" s="98"/>
      <c r="C161" s="98"/>
      <c r="D161" s="98"/>
      <c r="E161" s="98"/>
      <c r="F161" s="99"/>
      <c r="G161" s="99"/>
      <c r="H161" s="103" t="s">
        <v>26</v>
      </c>
      <c r="I161" s="103"/>
      <c r="J161" s="103"/>
      <c r="K161" s="101" t="n">
        <f aca="false">INDEX(P$14:Q$80,MATCH(H161,P$14:P$80,0),2)</f>
        <v>6</v>
      </c>
      <c r="L161" s="104" t="s">
        <v>7</v>
      </c>
    </row>
    <row r="162" customFormat="false" ht="16.5" hidden="false" customHeight="false" outlineLevel="0" collapsed="false">
      <c r="A162" s="97"/>
      <c r="B162" s="105" t="s">
        <v>348</v>
      </c>
      <c r="C162" s="105"/>
      <c r="D162" s="105"/>
      <c r="E162" s="105"/>
      <c r="F162" s="99"/>
      <c r="G162" s="99"/>
      <c r="H162" s="103" t="s">
        <v>266</v>
      </c>
      <c r="I162" s="103"/>
      <c r="J162" s="103"/>
      <c r="K162" s="101" t="n">
        <f aca="false">INDEX(P$14:Q$80,MATCH(H162,P$14:P$80,0),2)</f>
        <v>4</v>
      </c>
      <c r="L162" s="104" t="s">
        <v>9</v>
      </c>
    </row>
    <row r="163" customFormat="false" ht="16.5" hidden="false" customHeight="false" outlineLevel="0" collapsed="false">
      <c r="A163" s="97"/>
      <c r="B163" s="105"/>
      <c r="C163" s="105"/>
      <c r="D163" s="105"/>
      <c r="E163" s="105"/>
      <c r="F163" s="99"/>
      <c r="G163" s="99"/>
      <c r="H163" s="106" t="s">
        <v>280</v>
      </c>
      <c r="I163" s="106"/>
      <c r="J163" s="106"/>
      <c r="K163" s="101" t="n">
        <f aca="false">INDEX(P$14:Q$80,MATCH(H163,P$14:P$80,0),2)</f>
        <v>21</v>
      </c>
      <c r="L163" s="107" t="s">
        <v>268</v>
      </c>
      <c r="O163" s="94"/>
      <c r="P163" s="94"/>
      <c r="Q163" s="94"/>
      <c r="R163" s="94"/>
    </row>
    <row r="164" customFormat="false" ht="16.5" hidden="false" customHeight="true" outlineLevel="0" collapsed="false">
      <c r="A164" s="97" t="n">
        <v>32</v>
      </c>
      <c r="B164" s="98" t="s">
        <v>349</v>
      </c>
      <c r="C164" s="98"/>
      <c r="D164" s="98"/>
      <c r="E164" s="98"/>
      <c r="F164" s="99" t="n">
        <f aca="false">SUM(K164:K168)</f>
        <v>44</v>
      </c>
      <c r="G164" s="99"/>
      <c r="H164" s="100" t="s">
        <v>263</v>
      </c>
      <c r="I164" s="100"/>
      <c r="J164" s="100"/>
      <c r="K164" s="101" t="n">
        <f aca="false">INDEX(P$14:Q$80,MATCH(H164,P$14:P$80,0),2)</f>
        <v>1</v>
      </c>
      <c r="L164" s="102" t="s">
        <v>2</v>
      </c>
      <c r="O164" s="94"/>
      <c r="P164" s="94"/>
      <c r="Q164" s="94"/>
      <c r="R164" s="94"/>
    </row>
    <row r="165" customFormat="false" ht="16.5" hidden="false" customHeight="true" outlineLevel="0" collapsed="false">
      <c r="A165" s="97"/>
      <c r="B165" s="98"/>
      <c r="C165" s="98"/>
      <c r="D165" s="98"/>
      <c r="E165" s="98"/>
      <c r="F165" s="99"/>
      <c r="G165" s="99"/>
      <c r="H165" s="103" t="s">
        <v>350</v>
      </c>
      <c r="I165" s="103"/>
      <c r="J165" s="103"/>
      <c r="K165" s="118" t="n">
        <v>26</v>
      </c>
      <c r="L165" s="104" t="s">
        <v>4</v>
      </c>
      <c r="O165" s="94"/>
      <c r="P165" s="94"/>
      <c r="Q165" s="94"/>
      <c r="R165" s="94"/>
    </row>
    <row r="166" customFormat="false" ht="16.5" hidden="false" customHeight="true" outlineLevel="0" collapsed="false">
      <c r="A166" s="97"/>
      <c r="B166" s="98"/>
      <c r="C166" s="98"/>
      <c r="D166" s="98"/>
      <c r="E166" s="98"/>
      <c r="F166" s="99"/>
      <c r="G166" s="99"/>
      <c r="H166" s="103" t="s">
        <v>295</v>
      </c>
      <c r="I166" s="103"/>
      <c r="J166" s="103"/>
      <c r="K166" s="101" t="n">
        <f aca="false">INDEX(P$14:Q$80,MATCH(H166,P$14:P$80,0),2)</f>
        <v>11</v>
      </c>
      <c r="L166" s="104" t="s">
        <v>7</v>
      </c>
      <c r="O166" s="94"/>
      <c r="P166" s="95"/>
      <c r="Q166" s="95"/>
      <c r="R166" s="94"/>
    </row>
    <row r="167" customFormat="false" ht="16.5" hidden="false" customHeight="false" outlineLevel="0" collapsed="false">
      <c r="A167" s="97"/>
      <c r="B167" s="105" t="s">
        <v>351</v>
      </c>
      <c r="C167" s="105"/>
      <c r="D167" s="105"/>
      <c r="E167" s="105"/>
      <c r="F167" s="99"/>
      <c r="G167" s="99"/>
      <c r="H167" s="103" t="s">
        <v>266</v>
      </c>
      <c r="I167" s="103"/>
      <c r="J167" s="103"/>
      <c r="K167" s="101" t="n">
        <f aca="false">INDEX(P$14:Q$80,MATCH(H167,P$14:P$80,0),2)</f>
        <v>4</v>
      </c>
      <c r="L167" s="104" t="s">
        <v>9</v>
      </c>
      <c r="O167" s="94"/>
      <c r="P167" s="95"/>
      <c r="Q167" s="95"/>
      <c r="R167" s="94"/>
    </row>
    <row r="168" customFormat="false" ht="16.5" hidden="false" customHeight="false" outlineLevel="0" collapsed="false">
      <c r="A168" s="97"/>
      <c r="B168" s="105"/>
      <c r="C168" s="105"/>
      <c r="D168" s="105"/>
      <c r="E168" s="105"/>
      <c r="F168" s="99"/>
      <c r="G168" s="99"/>
      <c r="H168" s="106" t="s">
        <v>267</v>
      </c>
      <c r="I168" s="106"/>
      <c r="J168" s="106"/>
      <c r="K168" s="101" t="n">
        <f aca="false">INDEX(P$14:Q$80,MATCH(H168,P$14:P$80,0),2)</f>
        <v>2</v>
      </c>
      <c r="L168" s="107" t="s">
        <v>268</v>
      </c>
      <c r="O168" s="94"/>
      <c r="P168" s="95"/>
      <c r="Q168" s="95"/>
      <c r="R168" s="94"/>
    </row>
    <row r="169" customFormat="false" ht="16.5" hidden="false" customHeight="true" outlineLevel="0" collapsed="false">
      <c r="A169" s="97" t="n">
        <v>33</v>
      </c>
      <c r="B169" s="98" t="s">
        <v>352</v>
      </c>
      <c r="C169" s="98"/>
      <c r="D169" s="98"/>
      <c r="E169" s="98"/>
      <c r="F169" s="99" t="n">
        <f aca="false">SUM(K169:K173)</f>
        <v>45</v>
      </c>
      <c r="G169" s="99"/>
      <c r="H169" s="100" t="s">
        <v>277</v>
      </c>
      <c r="I169" s="100"/>
      <c r="J169" s="100"/>
      <c r="K169" s="101" t="n">
        <f aca="false">INDEX(P$14:Q$80,MATCH(H169,P$14:P$80,0),2)</f>
        <v>2</v>
      </c>
      <c r="L169" s="102" t="s">
        <v>2</v>
      </c>
      <c r="O169" s="94"/>
      <c r="P169" s="94"/>
      <c r="Q169" s="94"/>
      <c r="R169" s="94"/>
    </row>
    <row r="170" customFormat="false" ht="16.5" hidden="false" customHeight="true" outlineLevel="0" collapsed="false">
      <c r="A170" s="97"/>
      <c r="B170" s="98"/>
      <c r="C170" s="98"/>
      <c r="D170" s="98"/>
      <c r="E170" s="98"/>
      <c r="F170" s="99"/>
      <c r="G170" s="99"/>
      <c r="H170" s="103" t="s">
        <v>271</v>
      </c>
      <c r="I170" s="103"/>
      <c r="J170" s="103"/>
      <c r="K170" s="101" t="n">
        <f aca="false">INDEX(P$14:Q$80,MATCH(H170,P$14:P$80,0),2)</f>
        <v>1</v>
      </c>
      <c r="L170" s="104" t="s">
        <v>4</v>
      </c>
      <c r="O170" s="94"/>
      <c r="P170" s="94"/>
      <c r="Q170" s="94"/>
      <c r="R170" s="94"/>
    </row>
    <row r="171" customFormat="false" ht="16.5" hidden="false" customHeight="true" outlineLevel="0" collapsed="false">
      <c r="A171" s="97"/>
      <c r="B171" s="98"/>
      <c r="C171" s="98"/>
      <c r="D171" s="98"/>
      <c r="E171" s="98"/>
      <c r="F171" s="99"/>
      <c r="G171" s="99"/>
      <c r="H171" s="103" t="s">
        <v>26</v>
      </c>
      <c r="I171" s="103"/>
      <c r="J171" s="103"/>
      <c r="K171" s="101" t="n">
        <f aca="false">INDEX(P$14:Q$80,MATCH(H171,P$14:P$80,0),2)</f>
        <v>6</v>
      </c>
      <c r="L171" s="104" t="s">
        <v>7</v>
      </c>
      <c r="O171" s="94"/>
      <c r="P171" s="95"/>
      <c r="Q171" s="95"/>
      <c r="R171" s="94"/>
    </row>
    <row r="172" customFormat="false" ht="16.5" hidden="false" customHeight="false" outlineLevel="0" collapsed="false">
      <c r="A172" s="97"/>
      <c r="B172" s="105" t="s">
        <v>297</v>
      </c>
      <c r="C172" s="105"/>
      <c r="D172" s="105"/>
      <c r="E172" s="105"/>
      <c r="F172" s="99"/>
      <c r="G172" s="99"/>
      <c r="H172" s="103" t="s">
        <v>266</v>
      </c>
      <c r="I172" s="103"/>
      <c r="J172" s="103"/>
      <c r="K172" s="101" t="n">
        <f aca="false">INDEX(P$14:Q$80,MATCH(H172,P$14:P$80,0),2)</f>
        <v>4</v>
      </c>
      <c r="L172" s="104" t="s">
        <v>9</v>
      </c>
      <c r="O172" s="94"/>
      <c r="P172" s="95"/>
      <c r="Q172" s="95"/>
      <c r="R172" s="94"/>
    </row>
    <row r="173" customFormat="false" ht="16.5" hidden="false" customHeight="false" outlineLevel="0" collapsed="false">
      <c r="A173" s="97"/>
      <c r="B173" s="105"/>
      <c r="C173" s="105"/>
      <c r="D173" s="105"/>
      <c r="E173" s="105"/>
      <c r="F173" s="99"/>
      <c r="G173" s="99"/>
      <c r="H173" s="106" t="s">
        <v>274</v>
      </c>
      <c r="I173" s="106"/>
      <c r="J173" s="106"/>
      <c r="K173" s="101" t="n">
        <f aca="false">INDEX(P$14:Q$80,MATCH(H173,P$14:P$80,0),2)</f>
        <v>32</v>
      </c>
      <c r="L173" s="107" t="s">
        <v>268</v>
      </c>
      <c r="O173" s="94"/>
      <c r="P173" s="95"/>
      <c r="Q173" s="95"/>
      <c r="R173" s="94"/>
    </row>
    <row r="174" customFormat="false" ht="16.5" hidden="false" customHeight="true" outlineLevel="0" collapsed="false">
      <c r="A174" s="97" t="n">
        <v>34</v>
      </c>
      <c r="B174" s="98" t="s">
        <v>353</v>
      </c>
      <c r="C174" s="98"/>
      <c r="D174" s="98"/>
      <c r="E174" s="98"/>
      <c r="F174" s="99" t="n">
        <f aca="false">SUM(K174:K178)</f>
        <v>46</v>
      </c>
      <c r="G174" s="99"/>
      <c r="H174" s="100" t="s">
        <v>292</v>
      </c>
      <c r="I174" s="100"/>
      <c r="J174" s="100"/>
      <c r="K174" s="101" t="n">
        <f aca="false">INDEX(P$14:Q$80,MATCH(H174,P$14:P$80,0),2)</f>
        <v>3</v>
      </c>
      <c r="L174" s="102" t="s">
        <v>2</v>
      </c>
    </row>
    <row r="175" customFormat="false" ht="16.5" hidden="false" customHeight="true" outlineLevel="0" collapsed="false">
      <c r="A175" s="97"/>
      <c r="B175" s="98"/>
      <c r="C175" s="98"/>
      <c r="D175" s="98"/>
      <c r="E175" s="98"/>
      <c r="F175" s="99"/>
      <c r="G175" s="99"/>
      <c r="H175" s="103" t="s">
        <v>264</v>
      </c>
      <c r="I175" s="103"/>
      <c r="J175" s="103"/>
      <c r="K175" s="101" t="n">
        <f aca="false">INDEX(P$14:Q$80,MATCH(H175,P$14:P$80,0),2)</f>
        <v>8</v>
      </c>
      <c r="L175" s="104" t="s">
        <v>4</v>
      </c>
    </row>
    <row r="176" customFormat="false" ht="16.5" hidden="false" customHeight="true" outlineLevel="0" collapsed="false">
      <c r="A176" s="97"/>
      <c r="B176" s="98"/>
      <c r="C176" s="98"/>
      <c r="D176" s="98"/>
      <c r="E176" s="98"/>
      <c r="F176" s="99"/>
      <c r="G176" s="99"/>
      <c r="H176" s="103" t="s">
        <v>298</v>
      </c>
      <c r="I176" s="103"/>
      <c r="J176" s="103"/>
      <c r="K176" s="101" t="n">
        <f aca="false">INDEX(P$14:Q$80,MATCH(H176,P$14:P$80,0),2)</f>
        <v>5</v>
      </c>
      <c r="L176" s="104" t="s">
        <v>7</v>
      </c>
    </row>
    <row r="177" customFormat="false" ht="16.5" hidden="false" customHeight="false" outlineLevel="0" collapsed="false">
      <c r="A177" s="97"/>
      <c r="B177" s="105" t="s">
        <v>266</v>
      </c>
      <c r="C177" s="105"/>
      <c r="D177" s="105"/>
      <c r="E177" s="105"/>
      <c r="F177" s="99"/>
      <c r="G177" s="99"/>
      <c r="H177" s="103" t="s">
        <v>286</v>
      </c>
      <c r="I177" s="103"/>
      <c r="J177" s="103"/>
      <c r="K177" s="101" t="n">
        <f aca="false">INDEX(P$14:Q$80,MATCH(H177,P$14:P$80,0),2)</f>
        <v>9</v>
      </c>
      <c r="L177" s="104" t="s">
        <v>9</v>
      </c>
    </row>
    <row r="178" customFormat="false" ht="16.5" hidden="false" customHeight="false" outlineLevel="0" collapsed="false">
      <c r="A178" s="97"/>
      <c r="B178" s="105"/>
      <c r="C178" s="105"/>
      <c r="D178" s="105"/>
      <c r="E178" s="105"/>
      <c r="F178" s="99"/>
      <c r="G178" s="99"/>
      <c r="H178" s="106" t="s">
        <v>280</v>
      </c>
      <c r="I178" s="106"/>
      <c r="J178" s="106"/>
      <c r="K178" s="101" t="n">
        <f aca="false">INDEX(P$14:Q$80,MATCH(H178,P$14:P$80,0),2)</f>
        <v>21</v>
      </c>
      <c r="L178" s="107" t="s">
        <v>268</v>
      </c>
      <c r="O178" s="94"/>
      <c r="P178" s="94"/>
      <c r="Q178" s="94"/>
      <c r="R178" s="94"/>
    </row>
    <row r="179" customFormat="false" ht="16.5" hidden="false" customHeight="true" outlineLevel="0" collapsed="false">
      <c r="A179" s="97" t="n">
        <v>35</v>
      </c>
      <c r="B179" s="98" t="s">
        <v>354</v>
      </c>
      <c r="C179" s="98"/>
      <c r="D179" s="98"/>
      <c r="E179" s="98"/>
      <c r="F179" s="99" t="n">
        <f aca="false">SUM(K179:K183)</f>
        <v>46</v>
      </c>
      <c r="G179" s="99"/>
      <c r="H179" s="100" t="s">
        <v>24</v>
      </c>
      <c r="I179" s="100"/>
      <c r="J179" s="100"/>
      <c r="K179" s="101" t="n">
        <f aca="false">INDEX(P$14:Q$80,MATCH(H179,P$14:P$80,0),2)</f>
        <v>2</v>
      </c>
      <c r="L179" s="102" t="s">
        <v>2</v>
      </c>
      <c r="O179" s="94"/>
      <c r="P179" s="94"/>
      <c r="Q179" s="94"/>
      <c r="R179" s="94"/>
    </row>
    <row r="180" customFormat="false" ht="16.5" hidden="false" customHeight="true" outlineLevel="0" collapsed="false">
      <c r="A180" s="97"/>
      <c r="B180" s="98"/>
      <c r="C180" s="98"/>
      <c r="D180" s="98"/>
      <c r="E180" s="98"/>
      <c r="F180" s="99"/>
      <c r="G180" s="99"/>
      <c r="H180" s="103" t="s">
        <v>311</v>
      </c>
      <c r="I180" s="103"/>
      <c r="J180" s="103"/>
      <c r="K180" s="101" t="n">
        <f aca="false">INDEX(P$14:Q$80,MATCH(H180,P$14:P$80,0),2)</f>
        <v>7</v>
      </c>
      <c r="L180" s="104" t="s">
        <v>4</v>
      </c>
      <c r="O180" s="94"/>
      <c r="P180" s="94"/>
      <c r="Q180" s="94"/>
      <c r="R180" s="94"/>
    </row>
    <row r="181" customFormat="false" ht="16.5" hidden="false" customHeight="true" outlineLevel="0" collapsed="false">
      <c r="A181" s="97"/>
      <c r="B181" s="98"/>
      <c r="C181" s="98"/>
      <c r="D181" s="98"/>
      <c r="E181" s="98"/>
      <c r="F181" s="99"/>
      <c r="G181" s="99"/>
      <c r="H181" s="103" t="s">
        <v>314</v>
      </c>
      <c r="I181" s="103"/>
      <c r="J181" s="103"/>
      <c r="K181" s="101" t="n">
        <f aca="false">INDEX(P$14:Q$80,MATCH(H181,P$14:P$80,0),2)</f>
        <v>12</v>
      </c>
      <c r="L181" s="104" t="s">
        <v>7</v>
      </c>
      <c r="O181" s="94"/>
      <c r="P181" s="95"/>
      <c r="Q181" s="95"/>
      <c r="R181" s="94"/>
    </row>
    <row r="182" customFormat="false" ht="16.5" hidden="false" customHeight="false" outlineLevel="0" collapsed="false">
      <c r="A182" s="97"/>
      <c r="B182" s="105" t="s">
        <v>355</v>
      </c>
      <c r="C182" s="105"/>
      <c r="D182" s="105"/>
      <c r="E182" s="105"/>
      <c r="F182" s="99"/>
      <c r="G182" s="99"/>
      <c r="H182" s="103" t="s">
        <v>266</v>
      </c>
      <c r="I182" s="103"/>
      <c r="J182" s="103"/>
      <c r="K182" s="101" t="n">
        <f aca="false">INDEX(P$14:Q$80,MATCH(H182,P$14:P$80,0),2)</f>
        <v>4</v>
      </c>
      <c r="L182" s="104" t="s">
        <v>9</v>
      </c>
      <c r="O182" s="94"/>
      <c r="P182" s="95"/>
      <c r="Q182" s="95"/>
      <c r="R182" s="94"/>
    </row>
    <row r="183" customFormat="false" ht="16.5" hidden="false" customHeight="false" outlineLevel="0" collapsed="false">
      <c r="A183" s="97"/>
      <c r="B183" s="105"/>
      <c r="C183" s="105"/>
      <c r="D183" s="105"/>
      <c r="E183" s="105"/>
      <c r="F183" s="99"/>
      <c r="G183" s="99"/>
      <c r="H183" s="106" t="s">
        <v>280</v>
      </c>
      <c r="I183" s="106"/>
      <c r="J183" s="106"/>
      <c r="K183" s="101" t="n">
        <f aca="false">INDEX(P$14:Q$80,MATCH(H183,P$14:P$80,0),2)</f>
        <v>21</v>
      </c>
      <c r="L183" s="107" t="s">
        <v>268</v>
      </c>
      <c r="O183" s="94"/>
      <c r="P183" s="95"/>
      <c r="Q183" s="95"/>
      <c r="R183" s="94"/>
    </row>
    <row r="184" customFormat="false" ht="16.5" hidden="false" customHeight="true" outlineLevel="0" collapsed="false">
      <c r="A184" s="97" t="n">
        <v>36</v>
      </c>
      <c r="B184" s="98" t="s">
        <v>356</v>
      </c>
      <c r="C184" s="98"/>
      <c r="D184" s="98"/>
      <c r="E184" s="98"/>
      <c r="F184" s="99" t="n">
        <f aca="false">SUM(K184:K188)</f>
        <v>46</v>
      </c>
      <c r="G184" s="99"/>
      <c r="H184" s="100" t="s">
        <v>301</v>
      </c>
      <c r="I184" s="100"/>
      <c r="J184" s="100"/>
      <c r="K184" s="101" t="n">
        <f aca="false">INDEX(P$14:Q$80,MATCH(H184,P$14:P$80,0),2)</f>
        <v>16</v>
      </c>
      <c r="L184" s="102" t="s">
        <v>2</v>
      </c>
    </row>
    <row r="185" customFormat="false" ht="16.5" hidden="false" customHeight="true" outlineLevel="0" collapsed="false">
      <c r="A185" s="97"/>
      <c r="B185" s="98"/>
      <c r="C185" s="98"/>
      <c r="D185" s="98"/>
      <c r="E185" s="98"/>
      <c r="F185" s="99"/>
      <c r="G185" s="99"/>
      <c r="H185" s="103" t="s">
        <v>264</v>
      </c>
      <c r="I185" s="103"/>
      <c r="J185" s="103"/>
      <c r="K185" s="101" t="n">
        <f aca="false">INDEX(P$14:Q$80,MATCH(H185,P$14:P$80,0),2)</f>
        <v>8</v>
      </c>
      <c r="L185" s="104" t="s">
        <v>4</v>
      </c>
    </row>
    <row r="186" customFormat="false" ht="16.5" hidden="false" customHeight="true" outlineLevel="0" collapsed="false">
      <c r="A186" s="97"/>
      <c r="B186" s="98"/>
      <c r="C186" s="98"/>
      <c r="D186" s="98"/>
      <c r="E186" s="98"/>
      <c r="F186" s="99"/>
      <c r="G186" s="99"/>
      <c r="H186" s="103" t="s">
        <v>265</v>
      </c>
      <c r="I186" s="103"/>
      <c r="J186" s="103"/>
      <c r="K186" s="101" t="n">
        <f aca="false">INDEX(P$14:Q$80,MATCH(H186,P$14:P$80,0),2)</f>
        <v>-1</v>
      </c>
      <c r="L186" s="104" t="s">
        <v>7</v>
      </c>
    </row>
    <row r="187" customFormat="false" ht="16.5" hidden="false" customHeight="false" outlineLevel="0" collapsed="false">
      <c r="A187" s="97"/>
      <c r="B187" s="105" t="s">
        <v>301</v>
      </c>
      <c r="C187" s="105"/>
      <c r="D187" s="105"/>
      <c r="E187" s="105"/>
      <c r="F187" s="99"/>
      <c r="G187" s="99"/>
      <c r="H187" s="103" t="s">
        <v>266</v>
      </c>
      <c r="I187" s="103"/>
      <c r="J187" s="103"/>
      <c r="K187" s="101" t="n">
        <f aca="false">INDEX(P$14:Q$80,MATCH(H187,P$14:P$80,0),2)</f>
        <v>4</v>
      </c>
      <c r="L187" s="104" t="s">
        <v>9</v>
      </c>
    </row>
    <row r="188" customFormat="false" ht="16.5" hidden="false" customHeight="false" outlineLevel="0" collapsed="false">
      <c r="A188" s="97"/>
      <c r="B188" s="105"/>
      <c r="C188" s="105"/>
      <c r="D188" s="105"/>
      <c r="E188" s="105"/>
      <c r="F188" s="99"/>
      <c r="G188" s="99"/>
      <c r="H188" s="106" t="s">
        <v>279</v>
      </c>
      <c r="I188" s="106"/>
      <c r="J188" s="106"/>
      <c r="K188" s="101" t="n">
        <f aca="false">INDEX(P$14:Q$80,MATCH(H188,P$14:P$80,0),2)</f>
        <v>19</v>
      </c>
      <c r="L188" s="107" t="s">
        <v>268</v>
      </c>
      <c r="O188" s="94"/>
      <c r="P188" s="94"/>
      <c r="Q188" s="94"/>
      <c r="R188" s="94"/>
    </row>
    <row r="189" customFormat="false" ht="16.5" hidden="false" customHeight="true" outlineLevel="0" collapsed="false">
      <c r="A189" s="97" t="n">
        <v>37</v>
      </c>
      <c r="B189" s="98" t="s">
        <v>357</v>
      </c>
      <c r="C189" s="98"/>
      <c r="D189" s="98"/>
      <c r="E189" s="98"/>
      <c r="F189" s="99" t="n">
        <f aca="false">SUM(K189:K193)</f>
        <v>47</v>
      </c>
      <c r="G189" s="99"/>
      <c r="H189" s="100" t="s">
        <v>297</v>
      </c>
      <c r="I189" s="100"/>
      <c r="J189" s="100"/>
      <c r="K189" s="101" t="n">
        <f aca="false">INDEX(P$14:Q$80,MATCH(H189,P$14:P$80,0),2)</f>
        <v>4</v>
      </c>
      <c r="L189" s="102" t="s">
        <v>2</v>
      </c>
      <c r="O189" s="94"/>
      <c r="P189" s="94"/>
      <c r="Q189" s="94"/>
      <c r="R189" s="94"/>
    </row>
    <row r="190" customFormat="false" ht="16.5" hidden="false" customHeight="true" outlineLevel="0" collapsed="false">
      <c r="A190" s="97"/>
      <c r="B190" s="98"/>
      <c r="C190" s="98"/>
      <c r="D190" s="98"/>
      <c r="E190" s="98"/>
      <c r="F190" s="99"/>
      <c r="G190" s="99"/>
      <c r="H190" s="103" t="s">
        <v>271</v>
      </c>
      <c r="I190" s="103"/>
      <c r="J190" s="103"/>
      <c r="K190" s="101" t="n">
        <f aca="false">INDEX(P$14:Q$80,MATCH(H190,P$14:P$80,0),2)</f>
        <v>1</v>
      </c>
      <c r="L190" s="104" t="s">
        <v>4</v>
      </c>
      <c r="O190" s="94"/>
      <c r="P190" s="94"/>
      <c r="Q190" s="94"/>
      <c r="R190" s="94"/>
    </row>
    <row r="191" customFormat="false" ht="16.5" hidden="false" customHeight="true" outlineLevel="0" collapsed="false">
      <c r="A191" s="97"/>
      <c r="B191" s="98"/>
      <c r="C191" s="98"/>
      <c r="D191" s="98"/>
      <c r="E191" s="98"/>
      <c r="F191" s="99"/>
      <c r="G191" s="99"/>
      <c r="H191" s="103" t="s">
        <v>26</v>
      </c>
      <c r="I191" s="103"/>
      <c r="J191" s="103"/>
      <c r="K191" s="101" t="n">
        <f aca="false">INDEX(P$14:Q$80,MATCH(H191,P$14:P$80,0),2)</f>
        <v>6</v>
      </c>
      <c r="L191" s="104" t="s">
        <v>7</v>
      </c>
      <c r="O191" s="94"/>
      <c r="P191" s="95"/>
      <c r="Q191" s="95"/>
      <c r="R191" s="94"/>
    </row>
    <row r="192" customFormat="false" ht="16.5" hidden="false" customHeight="false" outlineLevel="0" collapsed="false">
      <c r="A192" s="97"/>
      <c r="B192" s="105" t="s">
        <v>358</v>
      </c>
      <c r="C192" s="105"/>
      <c r="D192" s="105"/>
      <c r="E192" s="105"/>
      <c r="F192" s="99"/>
      <c r="G192" s="99"/>
      <c r="H192" s="103" t="s">
        <v>266</v>
      </c>
      <c r="I192" s="103"/>
      <c r="J192" s="103"/>
      <c r="K192" s="101" t="n">
        <f aca="false">INDEX(P$14:Q$80,MATCH(H192,P$14:P$80,0),2)</f>
        <v>4</v>
      </c>
      <c r="L192" s="104" t="s">
        <v>9</v>
      </c>
      <c r="O192" s="94"/>
      <c r="P192" s="95"/>
      <c r="Q192" s="95"/>
      <c r="R192" s="94"/>
    </row>
    <row r="193" customFormat="false" ht="16.5" hidden="false" customHeight="false" outlineLevel="0" collapsed="false">
      <c r="A193" s="97"/>
      <c r="B193" s="105"/>
      <c r="C193" s="105"/>
      <c r="D193" s="105"/>
      <c r="E193" s="105"/>
      <c r="F193" s="99"/>
      <c r="G193" s="99"/>
      <c r="H193" s="106" t="s">
        <v>274</v>
      </c>
      <c r="I193" s="106"/>
      <c r="J193" s="106"/>
      <c r="K193" s="101" t="n">
        <f aca="false">INDEX(P$14:Q$80,MATCH(H193,P$14:P$80,0),2)</f>
        <v>32</v>
      </c>
      <c r="L193" s="107" t="s">
        <v>268</v>
      </c>
      <c r="O193" s="94"/>
      <c r="P193" s="95"/>
      <c r="Q193" s="95"/>
      <c r="R193" s="94"/>
    </row>
    <row r="194" customFormat="false" ht="16.5" hidden="false" customHeight="true" outlineLevel="0" collapsed="false">
      <c r="A194" s="97" t="n">
        <v>38</v>
      </c>
      <c r="B194" s="98" t="s">
        <v>359</v>
      </c>
      <c r="C194" s="98"/>
      <c r="D194" s="98"/>
      <c r="E194" s="98"/>
      <c r="F194" s="99" t="n">
        <f aca="false">SUM(K194:K198)</f>
        <v>48</v>
      </c>
      <c r="G194" s="99"/>
      <c r="H194" s="108" t="s">
        <v>263</v>
      </c>
      <c r="I194" s="108"/>
      <c r="J194" s="108"/>
      <c r="K194" s="101" t="n">
        <v>1</v>
      </c>
      <c r="L194" s="102" t="s">
        <v>2</v>
      </c>
      <c r="O194" s="94"/>
      <c r="P194" s="95"/>
      <c r="Q194" s="95"/>
      <c r="R194" s="94"/>
    </row>
    <row r="195" customFormat="false" ht="16.5" hidden="false" customHeight="true" outlineLevel="0" collapsed="false">
      <c r="A195" s="97"/>
      <c r="B195" s="98"/>
      <c r="C195" s="98"/>
      <c r="D195" s="98"/>
      <c r="E195" s="98"/>
      <c r="F195" s="99"/>
      <c r="G195" s="99"/>
      <c r="H195" s="119" t="s">
        <v>302</v>
      </c>
      <c r="I195" s="119"/>
      <c r="J195" s="119"/>
      <c r="K195" s="101" t="n">
        <f aca="false">INDEX(P40:Q221,MATCH(H195,P40:P221,0),2)</f>
        <v>16</v>
      </c>
      <c r="L195" s="104" t="s">
        <v>4</v>
      </c>
      <c r="O195" s="94"/>
      <c r="P195" s="95"/>
      <c r="Q195" s="94"/>
      <c r="R195" s="94"/>
    </row>
    <row r="196" customFormat="false" ht="16.5" hidden="false" customHeight="true" outlineLevel="0" collapsed="false">
      <c r="A196" s="97"/>
      <c r="B196" s="98"/>
      <c r="C196" s="98"/>
      <c r="D196" s="98"/>
      <c r="E196" s="98"/>
      <c r="F196" s="99"/>
      <c r="G196" s="99"/>
      <c r="H196" s="103" t="s">
        <v>26</v>
      </c>
      <c r="I196" s="103"/>
      <c r="J196" s="103"/>
      <c r="K196" s="101" t="n">
        <f aca="false">INDEX(P41:Q222,MATCH(H196,P41:P222,0),2)</f>
        <v>6</v>
      </c>
      <c r="L196" s="104" t="s">
        <v>7</v>
      </c>
      <c r="O196" s="94"/>
      <c r="P196" s="95"/>
      <c r="Q196" s="94"/>
      <c r="R196" s="94"/>
    </row>
    <row r="197" customFormat="false" ht="16.5" hidden="false" customHeight="false" outlineLevel="0" collapsed="false">
      <c r="A197" s="97"/>
      <c r="B197" s="105" t="s">
        <v>285</v>
      </c>
      <c r="C197" s="105"/>
      <c r="D197" s="105"/>
      <c r="E197" s="105"/>
      <c r="F197" s="99"/>
      <c r="G197" s="99"/>
      <c r="H197" s="103" t="s">
        <v>266</v>
      </c>
      <c r="I197" s="103"/>
      <c r="J197" s="103"/>
      <c r="K197" s="101" t="n">
        <f aca="false">INDEX(P42:Q223,MATCH(H197,P42:P223,0),2)</f>
        <v>4</v>
      </c>
      <c r="L197" s="104" t="s">
        <v>9</v>
      </c>
      <c r="O197" s="94"/>
      <c r="P197" s="95"/>
      <c r="Q197" s="94"/>
      <c r="R197" s="94"/>
    </row>
    <row r="198" customFormat="false" ht="16.5" hidden="false" customHeight="false" outlineLevel="0" collapsed="false">
      <c r="A198" s="97"/>
      <c r="B198" s="105"/>
      <c r="C198" s="105"/>
      <c r="D198" s="105"/>
      <c r="E198" s="105"/>
      <c r="F198" s="99"/>
      <c r="G198" s="99"/>
      <c r="H198" s="106" t="s">
        <v>280</v>
      </c>
      <c r="I198" s="106"/>
      <c r="J198" s="106"/>
      <c r="K198" s="101" t="n">
        <v>21</v>
      </c>
      <c r="L198" s="107" t="s">
        <v>268</v>
      </c>
      <c r="O198" s="94"/>
      <c r="P198" s="95"/>
      <c r="Q198" s="94"/>
      <c r="R198" s="94"/>
    </row>
    <row r="199" customFormat="false" ht="16.5" hidden="false" customHeight="true" outlineLevel="0" collapsed="false">
      <c r="A199" s="97" t="n">
        <v>39</v>
      </c>
      <c r="B199" s="98" t="s">
        <v>360</v>
      </c>
      <c r="C199" s="98"/>
      <c r="D199" s="98"/>
      <c r="E199" s="98"/>
      <c r="F199" s="99" t="n">
        <f aca="false">SUM(K199:K203)</f>
        <v>48</v>
      </c>
      <c r="G199" s="99"/>
      <c r="H199" s="100" t="s">
        <v>294</v>
      </c>
      <c r="I199" s="100"/>
      <c r="J199" s="100"/>
      <c r="K199" s="101" t="n">
        <f aca="false">INDEX(P$14:Q$80,MATCH(H199,P$14:P$80,0),2)</f>
        <v>9</v>
      </c>
      <c r="L199" s="102" t="s">
        <v>2</v>
      </c>
      <c r="O199" s="94"/>
      <c r="P199" s="94"/>
      <c r="Q199" s="94"/>
      <c r="R199" s="94"/>
    </row>
    <row r="200" customFormat="false" ht="16.5" hidden="false" customHeight="true" outlineLevel="0" collapsed="false">
      <c r="A200" s="97"/>
      <c r="B200" s="98"/>
      <c r="C200" s="98"/>
      <c r="D200" s="98"/>
      <c r="E200" s="98"/>
      <c r="F200" s="99"/>
      <c r="G200" s="99"/>
      <c r="H200" s="103" t="s">
        <v>304</v>
      </c>
      <c r="I200" s="103"/>
      <c r="J200" s="103"/>
      <c r="K200" s="101" t="n">
        <f aca="false">INDEX(P$14:Q$80,MATCH(H200,P$14:P$80,0),2)</f>
        <v>10</v>
      </c>
      <c r="L200" s="104" t="s">
        <v>4</v>
      </c>
      <c r="O200" s="94"/>
      <c r="P200" s="94"/>
      <c r="Q200" s="94"/>
      <c r="R200" s="94"/>
    </row>
    <row r="201" customFormat="false" ht="16.5" hidden="false" customHeight="true" outlineLevel="0" collapsed="false">
      <c r="A201" s="97"/>
      <c r="B201" s="98"/>
      <c r="C201" s="98"/>
      <c r="D201" s="98"/>
      <c r="E201" s="98"/>
      <c r="F201" s="99"/>
      <c r="G201" s="99"/>
      <c r="H201" s="103" t="s">
        <v>26</v>
      </c>
      <c r="I201" s="103"/>
      <c r="J201" s="103"/>
      <c r="K201" s="101" t="n">
        <f aca="false">INDEX(P$14:Q$80,MATCH(H201,P$14:P$80,0),2)</f>
        <v>6</v>
      </c>
      <c r="L201" s="104" t="s">
        <v>7</v>
      </c>
      <c r="O201" s="94"/>
      <c r="P201" s="95"/>
      <c r="Q201" s="95"/>
      <c r="R201" s="94"/>
    </row>
    <row r="202" customFormat="false" ht="16.5" hidden="false" customHeight="false" outlineLevel="0" collapsed="false">
      <c r="A202" s="97"/>
      <c r="B202" s="105" t="s">
        <v>305</v>
      </c>
      <c r="C202" s="105"/>
      <c r="D202" s="105"/>
      <c r="E202" s="105"/>
      <c r="F202" s="99"/>
      <c r="G202" s="99"/>
      <c r="H202" s="103" t="s">
        <v>266</v>
      </c>
      <c r="I202" s="103"/>
      <c r="J202" s="103"/>
      <c r="K202" s="101" t="n">
        <f aca="false">INDEX(P$14:Q$80,MATCH(H202,P$14:P$80,0),2)</f>
        <v>4</v>
      </c>
      <c r="L202" s="104" t="s">
        <v>9</v>
      </c>
      <c r="O202" s="94"/>
      <c r="P202" s="95"/>
      <c r="Q202" s="95"/>
      <c r="R202" s="94"/>
    </row>
    <row r="203" customFormat="false" ht="16.5" hidden="false" customHeight="false" outlineLevel="0" collapsed="false">
      <c r="A203" s="97"/>
      <c r="B203" s="105"/>
      <c r="C203" s="105"/>
      <c r="D203" s="105"/>
      <c r="E203" s="105"/>
      <c r="F203" s="99"/>
      <c r="G203" s="99"/>
      <c r="H203" s="106" t="s">
        <v>279</v>
      </c>
      <c r="I203" s="106"/>
      <c r="J203" s="106"/>
      <c r="K203" s="101" t="n">
        <f aca="false">INDEX(P$14:Q$80,MATCH(H203,P$14:P$80,0),2)</f>
        <v>19</v>
      </c>
      <c r="L203" s="107" t="s">
        <v>268</v>
      </c>
      <c r="O203" s="94"/>
      <c r="P203" s="95"/>
      <c r="Q203" s="95"/>
      <c r="R203" s="94"/>
    </row>
    <row r="204" customFormat="false" ht="16.5" hidden="false" customHeight="true" outlineLevel="0" collapsed="false">
      <c r="A204" s="97" t="n">
        <v>40</v>
      </c>
      <c r="B204" s="98" t="s">
        <v>361</v>
      </c>
      <c r="C204" s="98"/>
      <c r="D204" s="98"/>
      <c r="E204" s="98"/>
      <c r="F204" s="99" t="n">
        <f aca="false">SUM(K204:K208)</f>
        <v>48</v>
      </c>
      <c r="G204" s="99"/>
      <c r="H204" s="100" t="s">
        <v>24</v>
      </c>
      <c r="I204" s="100"/>
      <c r="J204" s="100"/>
      <c r="K204" s="101" t="n">
        <f aca="false">INDEX(P$14:Q$80,MATCH(H204,P$14:P$80,0),2)</f>
        <v>2</v>
      </c>
      <c r="L204" s="102" t="s">
        <v>2</v>
      </c>
      <c r="O204" s="94"/>
      <c r="P204" s="95"/>
      <c r="Q204" s="95"/>
      <c r="R204" s="94"/>
    </row>
    <row r="205" customFormat="false" ht="16.5" hidden="false" customHeight="true" outlineLevel="0" collapsed="false">
      <c r="A205" s="97"/>
      <c r="B205" s="98"/>
      <c r="C205" s="98"/>
      <c r="D205" s="98"/>
      <c r="E205" s="98"/>
      <c r="F205" s="99"/>
      <c r="G205" s="99"/>
      <c r="H205" s="103" t="s">
        <v>264</v>
      </c>
      <c r="I205" s="103"/>
      <c r="J205" s="103"/>
      <c r="K205" s="101" t="n">
        <f aca="false">INDEX(P$14:Q$80,MATCH(H205,P$14:P$80,0),2)</f>
        <v>8</v>
      </c>
      <c r="L205" s="104" t="s">
        <v>4</v>
      </c>
      <c r="O205" s="94"/>
      <c r="P205" s="95"/>
      <c r="Q205" s="94"/>
      <c r="R205" s="94"/>
    </row>
    <row r="206" customFormat="false" ht="16.5" hidden="false" customHeight="true" outlineLevel="0" collapsed="false">
      <c r="A206" s="97"/>
      <c r="B206" s="98"/>
      <c r="C206" s="98"/>
      <c r="D206" s="98"/>
      <c r="E206" s="98"/>
      <c r="F206" s="99"/>
      <c r="G206" s="99"/>
      <c r="H206" s="103" t="s">
        <v>298</v>
      </c>
      <c r="I206" s="103"/>
      <c r="J206" s="103"/>
      <c r="K206" s="101" t="n">
        <f aca="false">INDEX(P$14:Q$80,MATCH(H206,P$14:P$80,0),2)</f>
        <v>5</v>
      </c>
      <c r="L206" s="104" t="s">
        <v>7</v>
      </c>
      <c r="O206" s="94"/>
      <c r="P206" s="95"/>
      <c r="Q206" s="94"/>
      <c r="R206" s="94"/>
    </row>
    <row r="207" customFormat="false" ht="16.5" hidden="false" customHeight="false" outlineLevel="0" collapsed="false">
      <c r="A207" s="97"/>
      <c r="B207" s="105" t="s">
        <v>278</v>
      </c>
      <c r="C207" s="105"/>
      <c r="D207" s="105"/>
      <c r="E207" s="105"/>
      <c r="F207" s="99"/>
      <c r="G207" s="99"/>
      <c r="H207" s="103" t="s">
        <v>278</v>
      </c>
      <c r="I207" s="103"/>
      <c r="J207" s="103"/>
      <c r="K207" s="101" t="n">
        <f aca="false">INDEX(P$14:Q$80,MATCH(H207,P$14:P$80,0),2)</f>
        <v>21</v>
      </c>
      <c r="L207" s="104" t="s">
        <v>9</v>
      </c>
      <c r="O207" s="94"/>
      <c r="P207" s="95"/>
      <c r="Q207" s="94"/>
      <c r="R207" s="94"/>
    </row>
    <row r="208" customFormat="false" ht="16.5" hidden="false" customHeight="false" outlineLevel="0" collapsed="false">
      <c r="A208" s="97"/>
      <c r="B208" s="105"/>
      <c r="C208" s="105"/>
      <c r="D208" s="105"/>
      <c r="E208" s="105"/>
      <c r="F208" s="99"/>
      <c r="G208" s="99"/>
      <c r="H208" s="106" t="s">
        <v>305</v>
      </c>
      <c r="I208" s="106"/>
      <c r="J208" s="106"/>
      <c r="K208" s="101" t="n">
        <f aca="false">INDEX(P$14:Q$80,MATCH(H208,P$14:P$80,0),2)</f>
        <v>12</v>
      </c>
      <c r="L208" s="107" t="s">
        <v>268</v>
      </c>
      <c r="O208" s="94"/>
      <c r="P208" s="95"/>
      <c r="Q208" s="94"/>
      <c r="R208" s="94"/>
    </row>
    <row r="209" customFormat="false" ht="16.5" hidden="false" customHeight="true" outlineLevel="0" collapsed="false">
      <c r="A209" s="97" t="n">
        <v>41</v>
      </c>
      <c r="B209" s="98" t="s">
        <v>362</v>
      </c>
      <c r="C209" s="98"/>
      <c r="D209" s="98"/>
      <c r="E209" s="98"/>
      <c r="F209" s="99" t="n">
        <f aca="false">SUM(K209:K213)</f>
        <v>49</v>
      </c>
      <c r="G209" s="99"/>
      <c r="H209" s="100" t="s">
        <v>24</v>
      </c>
      <c r="I209" s="100"/>
      <c r="J209" s="100"/>
      <c r="K209" s="101" t="n">
        <f aca="false">INDEX(P$14:Q$80,MATCH(H209,P$14:P$80,0),2)</f>
        <v>2</v>
      </c>
      <c r="L209" s="102" t="s">
        <v>2</v>
      </c>
      <c r="O209" s="94"/>
      <c r="P209" s="94"/>
      <c r="Q209" s="94"/>
      <c r="R209" s="94"/>
    </row>
    <row r="210" customFormat="false" ht="16.5" hidden="false" customHeight="true" outlineLevel="0" collapsed="false">
      <c r="A210" s="97"/>
      <c r="B210" s="98"/>
      <c r="C210" s="98"/>
      <c r="D210" s="98"/>
      <c r="E210" s="98"/>
      <c r="F210" s="99"/>
      <c r="G210" s="99"/>
      <c r="H210" s="103" t="s">
        <v>302</v>
      </c>
      <c r="I210" s="103"/>
      <c r="J210" s="103"/>
      <c r="K210" s="101" t="n">
        <f aca="false">INDEX(P$14:Q$80,MATCH(H210,P$14:P$80,0),2)</f>
        <v>16</v>
      </c>
      <c r="L210" s="104" t="s">
        <v>4</v>
      </c>
      <c r="O210" s="94"/>
      <c r="P210" s="94"/>
      <c r="Q210" s="94"/>
      <c r="R210" s="94"/>
    </row>
    <row r="211" customFormat="false" ht="16.5" hidden="false" customHeight="true" outlineLevel="0" collapsed="false">
      <c r="A211" s="97"/>
      <c r="B211" s="98"/>
      <c r="C211" s="98"/>
      <c r="D211" s="98"/>
      <c r="E211" s="98"/>
      <c r="F211" s="99"/>
      <c r="G211" s="99"/>
      <c r="H211" s="103" t="s">
        <v>26</v>
      </c>
      <c r="I211" s="103"/>
      <c r="J211" s="103"/>
      <c r="K211" s="101" t="n">
        <f aca="false">INDEX(P$14:Q$80,MATCH(H211,P$14:P$80,0),2)</f>
        <v>6</v>
      </c>
      <c r="L211" s="104" t="s">
        <v>7</v>
      </c>
      <c r="O211" s="94"/>
      <c r="P211" s="95"/>
      <c r="Q211" s="95"/>
      <c r="R211" s="94"/>
    </row>
    <row r="212" customFormat="false" ht="16.5" hidden="false" customHeight="false" outlineLevel="0" collapsed="false">
      <c r="A212" s="97"/>
      <c r="B212" s="105" t="s">
        <v>363</v>
      </c>
      <c r="C212" s="105"/>
      <c r="D212" s="105"/>
      <c r="E212" s="105"/>
      <c r="F212" s="99"/>
      <c r="G212" s="99"/>
      <c r="H212" s="103" t="s">
        <v>266</v>
      </c>
      <c r="I212" s="103"/>
      <c r="J212" s="103"/>
      <c r="K212" s="101" t="n">
        <f aca="false">INDEX(P$14:Q$80,MATCH(H212,P$14:P$80,0),2)</f>
        <v>4</v>
      </c>
      <c r="L212" s="104" t="s">
        <v>9</v>
      </c>
      <c r="O212" s="94"/>
      <c r="P212" s="95"/>
      <c r="Q212" s="95"/>
      <c r="R212" s="94"/>
    </row>
    <row r="213" customFormat="false" ht="16.5" hidden="false" customHeight="false" outlineLevel="0" collapsed="false">
      <c r="A213" s="97"/>
      <c r="B213" s="105"/>
      <c r="C213" s="105"/>
      <c r="D213" s="105"/>
      <c r="E213" s="105"/>
      <c r="F213" s="99"/>
      <c r="G213" s="99"/>
      <c r="H213" s="106" t="s">
        <v>280</v>
      </c>
      <c r="I213" s="106"/>
      <c r="J213" s="106"/>
      <c r="K213" s="101" t="n">
        <f aca="false">INDEX(P$14:Q$80,MATCH(H213,P$14:P$80,0),2)</f>
        <v>21</v>
      </c>
      <c r="L213" s="107" t="s">
        <v>268</v>
      </c>
      <c r="O213" s="94"/>
      <c r="P213" s="95"/>
      <c r="Q213" s="95"/>
      <c r="R213" s="94"/>
    </row>
    <row r="214" customFormat="false" ht="16.5" hidden="false" customHeight="true" outlineLevel="0" collapsed="false">
      <c r="A214" s="97" t="n">
        <v>42</v>
      </c>
      <c r="B214" s="98" t="s">
        <v>364</v>
      </c>
      <c r="C214" s="98"/>
      <c r="D214" s="98"/>
      <c r="E214" s="98"/>
      <c r="F214" s="99" t="n">
        <f aca="false">SUM(K214:K218)</f>
        <v>49</v>
      </c>
      <c r="G214" s="99"/>
      <c r="H214" s="100" t="s">
        <v>297</v>
      </c>
      <c r="I214" s="100"/>
      <c r="J214" s="100"/>
      <c r="K214" s="101" t="n">
        <f aca="false">INDEX(P$14:Q$80,MATCH(H214,P$14:P$80,0),2)</f>
        <v>4</v>
      </c>
      <c r="L214" s="102" t="s">
        <v>2</v>
      </c>
      <c r="O214" s="94"/>
      <c r="P214" s="95"/>
      <c r="Q214" s="95"/>
      <c r="R214" s="94"/>
    </row>
    <row r="215" customFormat="false" ht="16.5" hidden="false" customHeight="true" outlineLevel="0" collapsed="false">
      <c r="A215" s="97"/>
      <c r="B215" s="98"/>
      <c r="C215" s="98"/>
      <c r="D215" s="98"/>
      <c r="E215" s="98"/>
      <c r="F215" s="99"/>
      <c r="G215" s="99"/>
      <c r="H215" s="103" t="s">
        <v>302</v>
      </c>
      <c r="I215" s="103"/>
      <c r="J215" s="103"/>
      <c r="K215" s="101" t="n">
        <f aca="false">INDEX(P$14:Q$80,MATCH(H215,P$14:P$80,0),2)</f>
        <v>16</v>
      </c>
      <c r="L215" s="104" t="s">
        <v>4</v>
      </c>
      <c r="O215" s="94"/>
      <c r="P215" s="95"/>
      <c r="Q215" s="94"/>
      <c r="R215" s="94"/>
    </row>
    <row r="216" customFormat="false" ht="16.5" hidden="false" customHeight="true" outlineLevel="0" collapsed="false">
      <c r="A216" s="97"/>
      <c r="B216" s="98"/>
      <c r="C216" s="98"/>
      <c r="D216" s="98"/>
      <c r="E216" s="98"/>
      <c r="F216" s="99"/>
      <c r="G216" s="99"/>
      <c r="H216" s="103" t="s">
        <v>26</v>
      </c>
      <c r="I216" s="103"/>
      <c r="J216" s="103"/>
      <c r="K216" s="101" t="n">
        <f aca="false">INDEX(P$14:Q$80,MATCH(H216,P$14:P$80,0),2)</f>
        <v>6</v>
      </c>
      <c r="L216" s="104" t="s">
        <v>7</v>
      </c>
      <c r="O216" s="94"/>
      <c r="P216" s="95"/>
      <c r="Q216" s="94"/>
      <c r="R216" s="94"/>
    </row>
    <row r="217" customFormat="false" ht="16.5" hidden="false" customHeight="false" outlineLevel="0" collapsed="false">
      <c r="A217" s="97"/>
      <c r="B217" s="105" t="s">
        <v>320</v>
      </c>
      <c r="C217" s="105"/>
      <c r="D217" s="105"/>
      <c r="E217" s="105"/>
      <c r="F217" s="99"/>
      <c r="G217" s="99"/>
      <c r="H217" s="103" t="s">
        <v>286</v>
      </c>
      <c r="I217" s="103"/>
      <c r="J217" s="103"/>
      <c r="K217" s="101" t="n">
        <f aca="false">INDEX(P$14:Q$80,MATCH(H217,P$14:P$80,0),2)</f>
        <v>9</v>
      </c>
      <c r="L217" s="104" t="s">
        <v>9</v>
      </c>
      <c r="O217" s="94"/>
      <c r="P217" s="95"/>
      <c r="Q217" s="94"/>
      <c r="R217" s="94"/>
    </row>
    <row r="218" customFormat="false" ht="16.5" hidden="false" customHeight="false" outlineLevel="0" collapsed="false">
      <c r="A218" s="97"/>
      <c r="B218" s="105"/>
      <c r="C218" s="105"/>
      <c r="D218" s="105"/>
      <c r="E218" s="105"/>
      <c r="F218" s="99"/>
      <c r="G218" s="99"/>
      <c r="H218" s="106" t="s">
        <v>320</v>
      </c>
      <c r="I218" s="106"/>
      <c r="J218" s="106"/>
      <c r="K218" s="101" t="n">
        <f aca="false">INDEX(P$14:Q$80,MATCH(H218,P$14:P$80,0),2)</f>
        <v>14</v>
      </c>
      <c r="L218" s="107" t="s">
        <v>268</v>
      </c>
      <c r="O218" s="94"/>
      <c r="P218" s="95"/>
      <c r="Q218" s="94"/>
      <c r="R218" s="94"/>
    </row>
    <row r="219" customFormat="false" ht="16.5" hidden="false" customHeight="true" outlineLevel="0" collapsed="false">
      <c r="A219" s="97" t="n">
        <v>43</v>
      </c>
      <c r="B219" s="98" t="s">
        <v>365</v>
      </c>
      <c r="C219" s="98"/>
      <c r="D219" s="98"/>
      <c r="E219" s="98"/>
      <c r="F219" s="99" t="n">
        <f aca="false">SUM(K219:K223)</f>
        <v>54</v>
      </c>
      <c r="G219" s="99"/>
      <c r="H219" s="100" t="s">
        <v>24</v>
      </c>
      <c r="I219" s="100"/>
      <c r="J219" s="100"/>
      <c r="K219" s="101" t="n">
        <f aca="false">INDEX(P$14:Q$80,MATCH(H219,P$14:P$80,0),2)</f>
        <v>2</v>
      </c>
      <c r="L219" s="102" t="s">
        <v>2</v>
      </c>
      <c r="O219" s="94"/>
      <c r="P219" s="94"/>
      <c r="Q219" s="94"/>
      <c r="R219" s="94"/>
    </row>
    <row r="220" customFormat="false" ht="16.5" hidden="false" customHeight="true" outlineLevel="0" collapsed="false">
      <c r="A220" s="97"/>
      <c r="B220" s="98"/>
      <c r="C220" s="98"/>
      <c r="D220" s="98"/>
      <c r="E220" s="98"/>
      <c r="F220" s="99"/>
      <c r="G220" s="99"/>
      <c r="H220" s="103" t="s">
        <v>302</v>
      </c>
      <c r="I220" s="103"/>
      <c r="J220" s="103"/>
      <c r="K220" s="101" t="n">
        <f aca="false">INDEX(P$14:Q$80,MATCH(H220,P$14:P$80,0),2)</f>
        <v>16</v>
      </c>
      <c r="L220" s="104" t="s">
        <v>4</v>
      </c>
      <c r="O220" s="94"/>
      <c r="P220" s="94"/>
      <c r="Q220" s="94"/>
      <c r="R220" s="94"/>
    </row>
    <row r="221" customFormat="false" ht="16.5" hidden="false" customHeight="true" outlineLevel="0" collapsed="false">
      <c r="A221" s="97"/>
      <c r="B221" s="98"/>
      <c r="C221" s="98"/>
      <c r="D221" s="98"/>
      <c r="E221" s="98"/>
      <c r="F221" s="99"/>
      <c r="G221" s="99"/>
      <c r="H221" s="103" t="s">
        <v>26</v>
      </c>
      <c r="I221" s="103"/>
      <c r="J221" s="103"/>
      <c r="K221" s="101" t="n">
        <f aca="false">INDEX(P$14:Q$80,MATCH(H221,P$14:P$80,0),2)</f>
        <v>6</v>
      </c>
      <c r="L221" s="104" t="s">
        <v>7</v>
      </c>
      <c r="O221" s="94"/>
      <c r="P221" s="95"/>
      <c r="Q221" s="95"/>
      <c r="R221" s="94"/>
    </row>
    <row r="222" customFormat="false" ht="16.5" hidden="false" customHeight="false" outlineLevel="0" collapsed="false">
      <c r="A222" s="97"/>
      <c r="B222" s="105" t="s">
        <v>275</v>
      </c>
      <c r="C222" s="105"/>
      <c r="D222" s="105"/>
      <c r="E222" s="105"/>
      <c r="F222" s="99"/>
      <c r="G222" s="99"/>
      <c r="H222" s="103" t="s">
        <v>286</v>
      </c>
      <c r="I222" s="103"/>
      <c r="J222" s="103"/>
      <c r="K222" s="101" t="n">
        <f aca="false">INDEX(P$14:Q$80,MATCH(H222,P$14:P$80,0),2)</f>
        <v>9</v>
      </c>
      <c r="L222" s="104" t="s">
        <v>9</v>
      </c>
      <c r="O222" s="94"/>
      <c r="P222" s="95"/>
      <c r="Q222" s="95"/>
      <c r="R222" s="94"/>
    </row>
    <row r="223" customFormat="false" ht="16.5" hidden="false" customHeight="false" outlineLevel="0" collapsed="false">
      <c r="A223" s="97"/>
      <c r="B223" s="105"/>
      <c r="C223" s="105"/>
      <c r="D223" s="105"/>
      <c r="E223" s="105"/>
      <c r="F223" s="99"/>
      <c r="G223" s="99"/>
      <c r="H223" s="106" t="s">
        <v>280</v>
      </c>
      <c r="I223" s="106"/>
      <c r="J223" s="106"/>
      <c r="K223" s="101" t="n">
        <f aca="false">INDEX(P$14:Q$80,MATCH(H223,P$14:P$80,0),2)</f>
        <v>21</v>
      </c>
      <c r="L223" s="107" t="s">
        <v>268</v>
      </c>
      <c r="O223" s="94"/>
      <c r="P223" s="95"/>
      <c r="Q223" s="95"/>
      <c r="R223" s="94"/>
    </row>
    <row r="224" customFormat="false" ht="16.5" hidden="false" customHeight="true" outlineLevel="0" collapsed="false">
      <c r="A224" s="97" t="n">
        <v>44</v>
      </c>
      <c r="B224" s="98" t="s">
        <v>366</v>
      </c>
      <c r="C224" s="98"/>
      <c r="D224" s="98"/>
      <c r="E224" s="98"/>
      <c r="F224" s="99" t="n">
        <f aca="false">SUM(K224:K228)</f>
        <v>57</v>
      </c>
      <c r="G224" s="99"/>
      <c r="H224" s="100" t="s">
        <v>24</v>
      </c>
      <c r="I224" s="100"/>
      <c r="J224" s="100"/>
      <c r="K224" s="101" t="n">
        <f aca="false">INDEX(P$14:Q$80,MATCH(H224,P$14:P$80,0),2)</f>
        <v>2</v>
      </c>
      <c r="L224" s="102" t="s">
        <v>2</v>
      </c>
      <c r="O224" s="94"/>
      <c r="P224" s="95"/>
      <c r="Q224" s="95"/>
      <c r="R224" s="94"/>
    </row>
    <row r="225" customFormat="false" ht="16.5" hidden="false" customHeight="true" outlineLevel="0" collapsed="false">
      <c r="A225" s="97"/>
      <c r="B225" s="98"/>
      <c r="C225" s="98"/>
      <c r="D225" s="98"/>
      <c r="E225" s="98"/>
      <c r="F225" s="99"/>
      <c r="G225" s="99"/>
      <c r="H225" s="103" t="s">
        <v>264</v>
      </c>
      <c r="I225" s="103"/>
      <c r="J225" s="103"/>
      <c r="K225" s="101" t="n">
        <f aca="false">INDEX(P$14:Q$80,MATCH(H225,P$14:P$80,0),2)</f>
        <v>8</v>
      </c>
      <c r="L225" s="104" t="s">
        <v>4</v>
      </c>
      <c r="O225" s="94"/>
      <c r="P225" s="95"/>
      <c r="Q225" s="94"/>
      <c r="R225" s="94"/>
    </row>
    <row r="226" customFormat="false" ht="16.5" hidden="false" customHeight="true" outlineLevel="0" collapsed="false">
      <c r="A226" s="97"/>
      <c r="B226" s="98"/>
      <c r="C226" s="98"/>
      <c r="D226" s="98"/>
      <c r="E226" s="98"/>
      <c r="F226" s="99"/>
      <c r="G226" s="99"/>
      <c r="H226" s="103" t="s">
        <v>298</v>
      </c>
      <c r="I226" s="103"/>
      <c r="J226" s="103"/>
      <c r="K226" s="101" t="n">
        <f aca="false">INDEX(P$14:Q$80,MATCH(H226,P$14:P$80,0),2)</f>
        <v>5</v>
      </c>
      <c r="L226" s="104" t="s">
        <v>7</v>
      </c>
      <c r="O226" s="94"/>
      <c r="P226" s="95"/>
      <c r="Q226" s="94"/>
      <c r="R226" s="94"/>
    </row>
    <row r="227" customFormat="false" ht="16.5" hidden="false" customHeight="false" outlineLevel="0" collapsed="false">
      <c r="A227" s="97"/>
      <c r="B227" s="105" t="s">
        <v>367</v>
      </c>
      <c r="C227" s="105"/>
      <c r="D227" s="105"/>
      <c r="E227" s="105"/>
      <c r="F227" s="99"/>
      <c r="G227" s="99"/>
      <c r="H227" s="103" t="s">
        <v>308</v>
      </c>
      <c r="I227" s="103"/>
      <c r="J227" s="103"/>
      <c r="K227" s="101" t="n">
        <f aca="false">INDEX(P$14:Q$80,MATCH(H227,P$14:P$80,0),2)</f>
        <v>30</v>
      </c>
      <c r="L227" s="104" t="s">
        <v>9</v>
      </c>
      <c r="O227" s="94"/>
      <c r="P227" s="95"/>
      <c r="Q227" s="94"/>
      <c r="R227" s="94"/>
    </row>
    <row r="228" customFormat="false" ht="16.5" hidden="false" customHeight="false" outlineLevel="0" collapsed="false">
      <c r="A228" s="97"/>
      <c r="B228" s="105"/>
      <c r="C228" s="105"/>
      <c r="D228" s="105"/>
      <c r="E228" s="105"/>
      <c r="F228" s="99"/>
      <c r="G228" s="99"/>
      <c r="H228" s="106" t="s">
        <v>305</v>
      </c>
      <c r="I228" s="106"/>
      <c r="J228" s="106"/>
      <c r="K228" s="101" t="n">
        <f aca="false">INDEX(P$14:Q$80,MATCH(H228,P$14:P$80,0),2)</f>
        <v>12</v>
      </c>
      <c r="L228" s="107" t="s">
        <v>268</v>
      </c>
      <c r="O228" s="94"/>
      <c r="P228" s="95"/>
      <c r="Q228" s="94"/>
      <c r="R228" s="94"/>
    </row>
    <row r="229" customFormat="false" ht="16.5" hidden="false" customHeight="true" outlineLevel="0" collapsed="false">
      <c r="A229" s="97" t="n">
        <v>45</v>
      </c>
      <c r="B229" s="98" t="s">
        <v>368</v>
      </c>
      <c r="C229" s="98"/>
      <c r="D229" s="98"/>
      <c r="E229" s="98"/>
      <c r="F229" s="99" t="n">
        <f aca="false">SUM(K229:K233)</f>
        <v>58</v>
      </c>
      <c r="G229" s="99"/>
      <c r="H229" s="100" t="s">
        <v>24</v>
      </c>
      <c r="I229" s="100"/>
      <c r="J229" s="100"/>
      <c r="K229" s="101" t="n">
        <f aca="false">INDEX(P$14:Q$80,MATCH(H229,P$14:P$80,0),2)</f>
        <v>2</v>
      </c>
      <c r="L229" s="102" t="s">
        <v>2</v>
      </c>
      <c r="O229" s="94"/>
      <c r="P229" s="95"/>
      <c r="Q229" s="95"/>
      <c r="R229" s="94"/>
    </row>
    <row r="230" customFormat="false" ht="16.5" hidden="false" customHeight="true" outlineLevel="0" collapsed="false">
      <c r="A230" s="97"/>
      <c r="B230" s="98"/>
      <c r="C230" s="98"/>
      <c r="D230" s="98"/>
      <c r="E230" s="98"/>
      <c r="F230" s="99"/>
      <c r="G230" s="99"/>
      <c r="H230" s="103" t="s">
        <v>264</v>
      </c>
      <c r="I230" s="103"/>
      <c r="J230" s="103"/>
      <c r="K230" s="101" t="n">
        <f aca="false">INDEX(P$14:Q$80,MATCH(H230,P$14:P$80,0),2)</f>
        <v>8</v>
      </c>
      <c r="L230" s="104" t="s">
        <v>4</v>
      </c>
      <c r="O230" s="94"/>
      <c r="P230" s="95"/>
      <c r="Q230" s="94"/>
      <c r="R230" s="94"/>
    </row>
    <row r="231" customFormat="false" ht="16.5" hidden="false" customHeight="true" outlineLevel="0" collapsed="false">
      <c r="A231" s="97"/>
      <c r="B231" s="98"/>
      <c r="C231" s="98"/>
      <c r="D231" s="98"/>
      <c r="E231" s="98"/>
      <c r="F231" s="99"/>
      <c r="G231" s="99"/>
      <c r="H231" s="103" t="s">
        <v>303</v>
      </c>
      <c r="I231" s="103"/>
      <c r="J231" s="103"/>
      <c r="K231" s="101" t="n">
        <f aca="false">INDEX(P$14:Q$80,MATCH(H231,P$14:P$80,0),2)</f>
        <v>12</v>
      </c>
      <c r="L231" s="104" t="s">
        <v>7</v>
      </c>
      <c r="O231" s="94"/>
      <c r="P231" s="95"/>
      <c r="Q231" s="94"/>
      <c r="R231" s="94"/>
    </row>
    <row r="232" customFormat="false" ht="16.5" hidden="false" customHeight="false" outlineLevel="0" collapsed="false">
      <c r="A232" s="97"/>
      <c r="B232" s="105" t="s">
        <v>303</v>
      </c>
      <c r="C232" s="105"/>
      <c r="D232" s="105"/>
      <c r="E232" s="105"/>
      <c r="F232" s="99"/>
      <c r="G232" s="99"/>
      <c r="H232" s="103" t="s">
        <v>266</v>
      </c>
      <c r="I232" s="103"/>
      <c r="J232" s="103"/>
      <c r="K232" s="101" t="n">
        <f aca="false">INDEX(P$14:Q$80,MATCH(H232,P$14:P$80,0),2)</f>
        <v>4</v>
      </c>
      <c r="L232" s="104" t="s">
        <v>9</v>
      </c>
      <c r="O232" s="94"/>
      <c r="P232" s="95"/>
      <c r="Q232" s="94"/>
      <c r="R232" s="94"/>
    </row>
    <row r="233" customFormat="false" ht="16.5" hidden="false" customHeight="false" outlineLevel="0" collapsed="false">
      <c r="A233" s="97"/>
      <c r="B233" s="105"/>
      <c r="C233" s="105"/>
      <c r="D233" s="105"/>
      <c r="E233" s="105"/>
      <c r="F233" s="99"/>
      <c r="G233" s="99"/>
      <c r="H233" s="106" t="s">
        <v>274</v>
      </c>
      <c r="I233" s="106"/>
      <c r="J233" s="106"/>
      <c r="K233" s="101" t="n">
        <f aca="false">INDEX(P$14:Q$80,MATCH(H233,P$14:P$80,0),2)</f>
        <v>32</v>
      </c>
      <c r="L233" s="107" t="s">
        <v>268</v>
      </c>
      <c r="O233" s="94"/>
      <c r="P233" s="95"/>
      <c r="Q233" s="94"/>
      <c r="R233" s="94"/>
    </row>
    <row r="234" customFormat="false" ht="16.5" hidden="false" customHeight="true" outlineLevel="0" collapsed="false">
      <c r="A234" s="97" t="n">
        <v>46</v>
      </c>
      <c r="B234" s="98" t="s">
        <v>369</v>
      </c>
      <c r="C234" s="98"/>
      <c r="D234" s="98"/>
      <c r="E234" s="98"/>
      <c r="F234" s="99" t="n">
        <f aca="false">SUM(K234:K238)</f>
        <v>60</v>
      </c>
      <c r="G234" s="99"/>
      <c r="H234" s="100" t="s">
        <v>294</v>
      </c>
      <c r="I234" s="100"/>
      <c r="J234" s="100"/>
      <c r="K234" s="101" t="n">
        <f aca="false">INDEX(P$14:Q$80,MATCH(H234,P$14:P$80,0),2)</f>
        <v>9</v>
      </c>
      <c r="L234" s="102" t="s">
        <v>2</v>
      </c>
      <c r="O234" s="94"/>
      <c r="P234" s="95"/>
      <c r="Q234" s="95"/>
      <c r="R234" s="94"/>
    </row>
    <row r="235" customFormat="false" ht="16.5" hidden="false" customHeight="true" outlineLevel="0" collapsed="false">
      <c r="A235" s="97"/>
      <c r="B235" s="98"/>
      <c r="C235" s="98"/>
      <c r="D235" s="98"/>
      <c r="E235" s="98"/>
      <c r="F235" s="99"/>
      <c r="G235" s="99"/>
      <c r="H235" s="103" t="s">
        <v>302</v>
      </c>
      <c r="I235" s="103"/>
      <c r="J235" s="103"/>
      <c r="K235" s="101" t="n">
        <f aca="false">INDEX(P$14:Q$80,MATCH(H235,P$14:P$80,0),2)</f>
        <v>16</v>
      </c>
      <c r="L235" s="104" t="s">
        <v>4</v>
      </c>
      <c r="O235" s="94"/>
      <c r="P235" s="95"/>
      <c r="Q235" s="94"/>
      <c r="R235" s="94"/>
    </row>
    <row r="236" customFormat="false" ht="16.5" hidden="false" customHeight="true" outlineLevel="0" collapsed="false">
      <c r="A236" s="97"/>
      <c r="B236" s="98"/>
      <c r="C236" s="98"/>
      <c r="D236" s="98"/>
      <c r="E236" s="98"/>
      <c r="F236" s="99"/>
      <c r="G236" s="99"/>
      <c r="H236" s="103" t="s">
        <v>314</v>
      </c>
      <c r="I236" s="103"/>
      <c r="J236" s="103"/>
      <c r="K236" s="101" t="n">
        <f aca="false">INDEX(P$14:Q$80,MATCH(H236,P$14:P$80,0),2)</f>
        <v>12</v>
      </c>
      <c r="L236" s="104" t="s">
        <v>7</v>
      </c>
      <c r="O236" s="94"/>
      <c r="P236" s="95"/>
      <c r="Q236" s="94"/>
      <c r="R236" s="94"/>
    </row>
    <row r="237" customFormat="false" ht="16.5" hidden="false" customHeight="false" outlineLevel="0" collapsed="false">
      <c r="A237" s="97"/>
      <c r="B237" s="105" t="s">
        <v>370</v>
      </c>
      <c r="C237" s="105"/>
      <c r="D237" s="105"/>
      <c r="E237" s="105"/>
      <c r="F237" s="99"/>
      <c r="G237" s="99"/>
      <c r="H237" s="103" t="s">
        <v>266</v>
      </c>
      <c r="I237" s="103"/>
      <c r="J237" s="103"/>
      <c r="K237" s="101" t="n">
        <f aca="false">INDEX(P$14:Q$80,MATCH(H237,P$14:P$80,0),2)</f>
        <v>4</v>
      </c>
      <c r="L237" s="104" t="s">
        <v>9</v>
      </c>
      <c r="O237" s="94"/>
      <c r="P237" s="95"/>
      <c r="Q237" s="94"/>
      <c r="R237" s="94"/>
    </row>
    <row r="238" customFormat="false" ht="16.5" hidden="false" customHeight="false" outlineLevel="0" collapsed="false">
      <c r="A238" s="97"/>
      <c r="B238" s="105"/>
      <c r="C238" s="105"/>
      <c r="D238" s="105"/>
      <c r="E238" s="105"/>
      <c r="F238" s="99"/>
      <c r="G238" s="99"/>
      <c r="H238" s="106" t="s">
        <v>279</v>
      </c>
      <c r="I238" s="106"/>
      <c r="J238" s="106"/>
      <c r="K238" s="101" t="n">
        <f aca="false">INDEX(P$14:Q$80,MATCH(H238,P$14:P$80,0),2)</f>
        <v>19</v>
      </c>
      <c r="L238" s="107" t="s">
        <v>268</v>
      </c>
      <c r="O238" s="94"/>
      <c r="P238" s="95"/>
      <c r="Q238" s="94"/>
      <c r="R238" s="94"/>
    </row>
    <row r="239" customFormat="false" ht="16.5" hidden="false" customHeight="true" outlineLevel="0" collapsed="false">
      <c r="A239" s="97" t="n">
        <v>47</v>
      </c>
      <c r="B239" s="98" t="s">
        <v>371</v>
      </c>
      <c r="C239" s="98"/>
      <c r="D239" s="98"/>
      <c r="E239" s="98"/>
      <c r="F239" s="99" t="n">
        <f aca="false">SUM(K239:K243)</f>
        <v>65</v>
      </c>
      <c r="G239" s="99"/>
      <c r="H239" s="100" t="s">
        <v>282</v>
      </c>
      <c r="I239" s="100"/>
      <c r="J239" s="100"/>
      <c r="K239" s="101" t="n">
        <f aca="false">INDEX(P$14:Q$80,MATCH(H239,P$14:P$80,0),2)</f>
        <v>12</v>
      </c>
      <c r="L239" s="102" t="s">
        <v>2</v>
      </c>
    </row>
    <row r="240" customFormat="false" ht="16.5" hidden="false" customHeight="true" outlineLevel="0" collapsed="false">
      <c r="A240" s="97"/>
      <c r="B240" s="98"/>
      <c r="C240" s="98"/>
      <c r="D240" s="98"/>
      <c r="E240" s="98"/>
      <c r="F240" s="99"/>
      <c r="G240" s="99"/>
      <c r="H240" s="103" t="s">
        <v>311</v>
      </c>
      <c r="I240" s="103"/>
      <c r="J240" s="103"/>
      <c r="K240" s="101" t="n">
        <f aca="false">INDEX(P$14:Q$80,MATCH(H240,P$14:P$80,0),2)</f>
        <v>7</v>
      </c>
      <c r="L240" s="104" t="s">
        <v>4</v>
      </c>
    </row>
    <row r="241" customFormat="false" ht="16.5" hidden="false" customHeight="true" outlineLevel="0" collapsed="false">
      <c r="A241" s="97"/>
      <c r="B241" s="98"/>
      <c r="C241" s="98"/>
      <c r="D241" s="98"/>
      <c r="E241" s="98"/>
      <c r="F241" s="99"/>
      <c r="G241" s="99"/>
      <c r="H241" s="103" t="s">
        <v>272</v>
      </c>
      <c r="I241" s="103"/>
      <c r="J241" s="103"/>
      <c r="K241" s="101" t="n">
        <f aca="false">INDEX(P$14:Q$80,MATCH(H241,P$14:P$80,0),2)</f>
        <v>10</v>
      </c>
      <c r="L241" s="104" t="s">
        <v>7</v>
      </c>
    </row>
    <row r="242" customFormat="false" ht="16.5" hidden="false" customHeight="false" outlineLevel="0" collapsed="false">
      <c r="A242" s="97"/>
      <c r="B242" s="105" t="s">
        <v>36</v>
      </c>
      <c r="C242" s="105"/>
      <c r="D242" s="105"/>
      <c r="E242" s="105"/>
      <c r="F242" s="99"/>
      <c r="G242" s="99"/>
      <c r="H242" s="103" t="s">
        <v>266</v>
      </c>
      <c r="I242" s="103"/>
      <c r="J242" s="103"/>
      <c r="K242" s="101" t="n">
        <f aca="false">INDEX(P$14:Q$80,MATCH(H242,P$14:P$80,0),2)</f>
        <v>4</v>
      </c>
      <c r="L242" s="104" t="s">
        <v>9</v>
      </c>
    </row>
    <row r="243" customFormat="false" ht="16.5" hidden="false" customHeight="false" outlineLevel="0" collapsed="false">
      <c r="A243" s="97"/>
      <c r="B243" s="105"/>
      <c r="C243" s="105"/>
      <c r="D243" s="105"/>
      <c r="E243" s="105"/>
      <c r="F243" s="99"/>
      <c r="G243" s="99"/>
      <c r="H243" s="106" t="s">
        <v>274</v>
      </c>
      <c r="I243" s="106"/>
      <c r="J243" s="106"/>
      <c r="K243" s="101" t="n">
        <f aca="false">INDEX(P$14:Q$80,MATCH(H243,P$14:P$80,0),2)</f>
        <v>32</v>
      </c>
      <c r="L243" s="107" t="s">
        <v>268</v>
      </c>
      <c r="O243" s="94"/>
      <c r="P243" s="94"/>
      <c r="Q243" s="94"/>
      <c r="R243" s="94"/>
    </row>
    <row r="244" customFormat="false" ht="16.5" hidden="false" customHeight="true" outlineLevel="0" collapsed="false">
      <c r="A244" s="97" t="n">
        <v>48</v>
      </c>
      <c r="B244" s="98" t="s">
        <v>372</v>
      </c>
      <c r="C244" s="98"/>
      <c r="D244" s="98"/>
      <c r="E244" s="98"/>
      <c r="F244" s="99" t="n">
        <f aca="false">SUM(K244:K248)</f>
        <v>79</v>
      </c>
      <c r="G244" s="99"/>
      <c r="H244" s="100" t="s">
        <v>363</v>
      </c>
      <c r="I244" s="100"/>
      <c r="J244" s="100"/>
      <c r="K244" s="118" t="n">
        <v>31</v>
      </c>
      <c r="L244" s="102" t="s">
        <v>2</v>
      </c>
      <c r="O244" s="94"/>
      <c r="P244" s="95"/>
      <c r="Q244" s="95"/>
      <c r="R244" s="94"/>
    </row>
    <row r="245" customFormat="false" ht="16.5" hidden="false" customHeight="true" outlineLevel="0" collapsed="false">
      <c r="A245" s="97"/>
      <c r="B245" s="98"/>
      <c r="C245" s="98"/>
      <c r="D245" s="98"/>
      <c r="E245" s="98"/>
      <c r="F245" s="99"/>
      <c r="G245" s="99"/>
      <c r="H245" s="103" t="s">
        <v>302</v>
      </c>
      <c r="I245" s="103"/>
      <c r="J245" s="103"/>
      <c r="K245" s="101" t="n">
        <f aca="false">INDEX(P$14:Q$80,MATCH(H245,P$14:P$80,0),2)</f>
        <v>16</v>
      </c>
      <c r="L245" s="104" t="s">
        <v>4</v>
      </c>
      <c r="O245" s="94"/>
      <c r="P245" s="95"/>
      <c r="Q245" s="94"/>
      <c r="R245" s="94"/>
    </row>
    <row r="246" customFormat="false" ht="16.5" hidden="false" customHeight="true" outlineLevel="0" collapsed="false">
      <c r="A246" s="97"/>
      <c r="B246" s="98"/>
      <c r="C246" s="98"/>
      <c r="D246" s="98"/>
      <c r="E246" s="98"/>
      <c r="F246" s="99"/>
      <c r="G246" s="99"/>
      <c r="H246" s="103" t="s">
        <v>26</v>
      </c>
      <c r="I246" s="103"/>
      <c r="J246" s="103"/>
      <c r="K246" s="101" t="n">
        <f aca="false">INDEX(P$14:Q$80,MATCH(H246,P$14:P$80,0),2)</f>
        <v>6</v>
      </c>
      <c r="L246" s="104" t="s">
        <v>7</v>
      </c>
      <c r="O246" s="94"/>
      <c r="P246" s="95"/>
      <c r="Q246" s="94"/>
      <c r="R246" s="94"/>
    </row>
    <row r="247" customFormat="false" ht="16.5" hidden="false" customHeight="false" outlineLevel="0" collapsed="false">
      <c r="A247" s="97"/>
      <c r="B247" s="105" t="s">
        <v>306</v>
      </c>
      <c r="C247" s="105"/>
      <c r="D247" s="105"/>
      <c r="E247" s="105"/>
      <c r="F247" s="99"/>
      <c r="G247" s="99"/>
      <c r="H247" s="103" t="s">
        <v>306</v>
      </c>
      <c r="I247" s="103"/>
      <c r="J247" s="103"/>
      <c r="K247" s="101" t="n">
        <f aca="false">INDEX(P$14:Q$80,MATCH(H247,P$14:P$80,0),2)</f>
        <v>14</v>
      </c>
      <c r="L247" s="104" t="s">
        <v>9</v>
      </c>
      <c r="O247" s="94"/>
      <c r="P247" s="95"/>
      <c r="Q247" s="94"/>
      <c r="R247" s="94"/>
    </row>
    <row r="248" customFormat="false" ht="16.5" hidden="false" customHeight="false" outlineLevel="0" collapsed="false">
      <c r="A248" s="97"/>
      <c r="B248" s="105"/>
      <c r="C248" s="105"/>
      <c r="D248" s="105"/>
      <c r="E248" s="105"/>
      <c r="F248" s="99"/>
      <c r="G248" s="99"/>
      <c r="H248" s="106" t="s">
        <v>305</v>
      </c>
      <c r="I248" s="106"/>
      <c r="J248" s="106"/>
      <c r="K248" s="101" t="n">
        <f aca="false">INDEX(P$14:Q$80,MATCH(H248,P$14:P$80,0),2)</f>
        <v>12</v>
      </c>
      <c r="L248" s="107" t="s">
        <v>268</v>
      </c>
      <c r="O248" s="94"/>
      <c r="P248" s="95"/>
      <c r="Q248" s="94"/>
      <c r="R248" s="94"/>
    </row>
    <row r="249" customFormat="false" ht="16.5" hidden="false" customHeight="false" outlineLevel="0" collapsed="false">
      <c r="A249" s="97" t="n">
        <v>49</v>
      </c>
      <c r="B249" s="98" t="s">
        <v>373</v>
      </c>
      <c r="C249" s="98"/>
      <c r="D249" s="98"/>
      <c r="E249" s="98"/>
      <c r="F249" s="99" t="n">
        <f aca="false">SUM(K249:K253)</f>
        <v>79</v>
      </c>
      <c r="G249" s="99"/>
      <c r="H249" s="100" t="s">
        <v>270</v>
      </c>
      <c r="I249" s="100"/>
      <c r="J249" s="100"/>
      <c r="K249" s="101" t="n">
        <f aca="false">INDEX(P$14:Q$80,MATCH(H249,P$14:P$80,0),2)</f>
        <v>15</v>
      </c>
      <c r="L249" s="102" t="s">
        <v>2</v>
      </c>
      <c r="O249" s="94"/>
      <c r="P249" s="95"/>
      <c r="Q249" s="95"/>
      <c r="R249" s="94"/>
    </row>
    <row r="250" customFormat="false" ht="16.5" hidden="false" customHeight="false" outlineLevel="0" collapsed="false">
      <c r="A250" s="97"/>
      <c r="B250" s="98"/>
      <c r="C250" s="98"/>
      <c r="D250" s="98"/>
      <c r="E250" s="98"/>
      <c r="F250" s="99"/>
      <c r="G250" s="99"/>
      <c r="H250" s="103" t="s">
        <v>291</v>
      </c>
      <c r="I250" s="103"/>
      <c r="J250" s="103"/>
      <c r="K250" s="101" t="n">
        <f aca="false">INDEX(P$14:Q$80,MATCH(H250,P$14:P$80,0),2)</f>
        <v>52</v>
      </c>
      <c r="L250" s="104" t="s">
        <v>4</v>
      </c>
      <c r="O250" s="94"/>
      <c r="P250" s="95"/>
      <c r="Q250" s="94"/>
      <c r="R250" s="94"/>
    </row>
    <row r="251" customFormat="false" ht="16.5" hidden="false" customHeight="false" outlineLevel="0" collapsed="false">
      <c r="A251" s="97"/>
      <c r="B251" s="98"/>
      <c r="C251" s="98"/>
      <c r="D251" s="98"/>
      <c r="E251" s="98"/>
      <c r="F251" s="99"/>
      <c r="G251" s="99"/>
      <c r="H251" s="103" t="s">
        <v>26</v>
      </c>
      <c r="I251" s="103"/>
      <c r="J251" s="103"/>
      <c r="K251" s="101" t="n">
        <f aca="false">INDEX(P$14:Q$80,MATCH(H251,P$14:P$80,0),2)</f>
        <v>6</v>
      </c>
      <c r="L251" s="104" t="s">
        <v>7</v>
      </c>
      <c r="O251" s="94"/>
      <c r="P251" s="95"/>
      <c r="Q251" s="94"/>
      <c r="R251" s="94"/>
    </row>
    <row r="252" customFormat="false" ht="16.5" hidden="false" customHeight="false" outlineLevel="0" collapsed="false">
      <c r="A252" s="97"/>
      <c r="B252" s="105" t="s">
        <v>270</v>
      </c>
      <c r="C252" s="105"/>
      <c r="D252" s="105"/>
      <c r="E252" s="105"/>
      <c r="F252" s="99"/>
      <c r="G252" s="99"/>
      <c r="H252" s="103" t="s">
        <v>266</v>
      </c>
      <c r="I252" s="103"/>
      <c r="J252" s="103"/>
      <c r="K252" s="101" t="n">
        <f aca="false">INDEX(P$14:Q$80,MATCH(H252,P$14:P$80,0),2)</f>
        <v>4</v>
      </c>
      <c r="L252" s="104" t="s">
        <v>9</v>
      </c>
      <c r="O252" s="94"/>
      <c r="P252" s="95"/>
      <c r="Q252" s="94"/>
      <c r="R252" s="94"/>
    </row>
    <row r="253" customFormat="false" ht="16.5" hidden="false" customHeight="false" outlineLevel="0" collapsed="false">
      <c r="A253" s="97"/>
      <c r="B253" s="105"/>
      <c r="C253" s="105"/>
      <c r="D253" s="105"/>
      <c r="E253" s="105"/>
      <c r="F253" s="99"/>
      <c r="G253" s="99"/>
      <c r="H253" s="106" t="s">
        <v>267</v>
      </c>
      <c r="I253" s="106"/>
      <c r="J253" s="106"/>
      <c r="K253" s="101" t="n">
        <f aca="false">INDEX(P$14:Q$80,MATCH(H253,P$14:P$80,0),2)</f>
        <v>2</v>
      </c>
      <c r="L253" s="107" t="s">
        <v>268</v>
      </c>
      <c r="O253" s="94"/>
      <c r="P253" s="95"/>
      <c r="Q253" s="94"/>
      <c r="R253" s="94"/>
    </row>
    <row r="254" customFormat="false" ht="16.5" hidden="false" customHeight="false" outlineLevel="0" collapsed="false">
      <c r="A254" s="97" t="n">
        <v>50</v>
      </c>
      <c r="B254" s="98" t="s">
        <v>374</v>
      </c>
      <c r="C254" s="98"/>
      <c r="D254" s="98"/>
      <c r="E254" s="98"/>
      <c r="F254" s="99" t="n">
        <f aca="false">SUM(K254:K258)</f>
        <v>84</v>
      </c>
      <c r="G254" s="99"/>
      <c r="H254" s="100" t="s">
        <v>263</v>
      </c>
      <c r="I254" s="100"/>
      <c r="J254" s="100"/>
      <c r="K254" s="101" t="n">
        <f aca="false">INDEX(P14:Q80,MATCH(H254,P14:P80,0),2)</f>
        <v>1</v>
      </c>
      <c r="L254" s="102" t="s">
        <v>2</v>
      </c>
    </row>
    <row r="255" customFormat="false" ht="16.5" hidden="false" customHeight="false" outlineLevel="0" collapsed="false">
      <c r="A255" s="97"/>
      <c r="B255" s="98"/>
      <c r="C255" s="98"/>
      <c r="D255" s="98"/>
      <c r="E255" s="98"/>
      <c r="F255" s="99"/>
      <c r="G255" s="99"/>
      <c r="H255" s="103" t="s">
        <v>291</v>
      </c>
      <c r="I255" s="103"/>
      <c r="J255" s="103"/>
      <c r="K255" s="101" t="n">
        <f aca="false">INDEX(P15:Q81,MATCH(H255,P15:P81,0),2)</f>
        <v>52</v>
      </c>
      <c r="L255" s="104" t="s">
        <v>4</v>
      </c>
    </row>
    <row r="256" customFormat="false" ht="16.5" hidden="false" customHeight="false" outlineLevel="0" collapsed="false">
      <c r="A256" s="97"/>
      <c r="B256" s="98"/>
      <c r="C256" s="98"/>
      <c r="D256" s="98"/>
      <c r="E256" s="98"/>
      <c r="F256" s="99"/>
      <c r="G256" s="99"/>
      <c r="H256" s="103" t="s">
        <v>273</v>
      </c>
      <c r="I256" s="103"/>
      <c r="J256" s="103"/>
      <c r="K256" s="101" t="n">
        <f aca="false">INDEX(P16:Q82,MATCH(H256,P16:P82,0),2)</f>
        <v>6</v>
      </c>
      <c r="L256" s="104" t="s">
        <v>7</v>
      </c>
    </row>
    <row r="257" customFormat="false" ht="16.5" hidden="false" customHeight="false" outlineLevel="0" collapsed="false">
      <c r="A257" s="97"/>
      <c r="B257" s="105" t="s">
        <v>273</v>
      </c>
      <c r="C257" s="105"/>
      <c r="D257" s="105"/>
      <c r="E257" s="105"/>
      <c r="F257" s="99"/>
      <c r="G257" s="99"/>
      <c r="H257" s="103" t="s">
        <v>266</v>
      </c>
      <c r="I257" s="103"/>
      <c r="J257" s="103"/>
      <c r="K257" s="101" t="n">
        <f aca="false">INDEX(P17:Q83,MATCH(H257,P17:P83,0),2)</f>
        <v>4</v>
      </c>
      <c r="L257" s="104" t="s">
        <v>9</v>
      </c>
    </row>
    <row r="258" customFormat="false" ht="16.5" hidden="false" customHeight="false" outlineLevel="0" collapsed="false">
      <c r="A258" s="97"/>
      <c r="B258" s="105"/>
      <c r="C258" s="105"/>
      <c r="D258" s="105"/>
      <c r="E258" s="105"/>
      <c r="F258" s="99"/>
      <c r="G258" s="99"/>
      <c r="H258" s="106" t="s">
        <v>280</v>
      </c>
      <c r="I258" s="106"/>
      <c r="J258" s="106"/>
      <c r="K258" s="120" t="n">
        <f aca="false">INDEX(P18:Q109,MATCH(H258,P18:P109,0),2)</f>
        <v>21</v>
      </c>
      <c r="L258" s="107" t="s">
        <v>268</v>
      </c>
    </row>
  </sheetData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90" width="16.5"/>
    <col collapsed="false" customWidth="true" hidden="false" outlineLevel="0" max="2" min="2" style="90" width="5.62"/>
    <col collapsed="false" customWidth="true" hidden="false" outlineLevel="0" max="3" min="3" style="90" width="29.12"/>
    <col collapsed="false" customWidth="true" hidden="false" outlineLevel="0" max="4" min="4" style="90" width="34"/>
    <col collapsed="false" customWidth="true" hidden="false" outlineLevel="0" max="5" min="5" style="90" width="8.5"/>
    <col collapsed="false" customWidth="true" hidden="false" outlineLevel="0" max="6" min="6" style="90" width="9.62"/>
    <col collapsed="false" customWidth="true" hidden="false" outlineLevel="0" max="17" min="7" style="90" width="15.12"/>
    <col collapsed="false" customWidth="true" hidden="false" outlineLevel="0" max="18" min="18" style="90" width="18.38"/>
    <col collapsed="false" customWidth="false" hidden="false" outlineLevel="0" max="16384" min="19" style="90" width="10.88"/>
  </cols>
  <sheetData>
    <row r="1" s="1" customFormat="true" ht="15.75" hidden="false" customHeight="true" outlineLevel="0" collapsed="false">
      <c r="A1" s="9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1"/>
      <c r="U1" s="121"/>
      <c r="V1" s="121"/>
      <c r="W1" s="121"/>
      <c r="X1" s="121"/>
      <c r="Y1" s="121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15.75" hidden="false" customHeight="true" outlineLevel="0" collapsed="false">
      <c r="A2" s="9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1"/>
      <c r="U2" s="121"/>
      <c r="V2" s="121"/>
      <c r="W2" s="121"/>
      <c r="X2" s="121"/>
      <c r="Y2" s="121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45" hidden="false" customHeight="true" outlineLevel="0" collapsed="false">
      <c r="A3" s="91"/>
      <c r="B3" s="6"/>
      <c r="C3" s="3"/>
      <c r="D3" s="122" t="s">
        <v>0</v>
      </c>
      <c r="E3" s="122"/>
      <c r="F3" s="12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/>
      <c r="T3" s="123"/>
      <c r="U3" s="121"/>
      <c r="V3" s="121"/>
      <c r="W3" s="121"/>
      <c r="X3" s="121"/>
      <c r="Y3" s="121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9" hidden="false" customHeight="true" outlineLevel="0" collapsed="false">
      <c r="A4" s="91"/>
      <c r="B4" s="2"/>
      <c r="C4" s="3"/>
      <c r="D4" s="92" t="s">
        <v>254</v>
      </c>
      <c r="E4" s="92"/>
      <c r="F4" s="9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123"/>
      <c r="U4" s="121"/>
      <c r="V4" s="121"/>
      <c r="W4" s="121"/>
      <c r="X4" s="121"/>
      <c r="Y4" s="121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27.75" hidden="false" customHeight="true" outlineLevel="0" collapsed="false">
      <c r="A5" s="91"/>
      <c r="B5" s="2"/>
      <c r="C5" s="2"/>
      <c r="D5" s="93" t="s">
        <v>375</v>
      </c>
      <c r="E5" s="93"/>
      <c r="F5" s="93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2"/>
      <c r="T5" s="121"/>
      <c r="U5" s="121"/>
      <c r="V5" s="121"/>
      <c r="W5" s="121"/>
      <c r="X5" s="121"/>
      <c r="Y5" s="121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6.5" hidden="false" customHeight="false" outlineLevel="0" collapsed="false"/>
    <row r="7" customFormat="false" ht="18.75" hidden="false" customHeight="true" outlineLevel="0" collapsed="false">
      <c r="A7" s="96" t="s">
        <v>376</v>
      </c>
      <c r="B7" s="96" t="s">
        <v>377</v>
      </c>
      <c r="C7" s="96" t="s">
        <v>14</v>
      </c>
      <c r="D7" s="96" t="s">
        <v>378</v>
      </c>
      <c r="E7" s="96" t="s">
        <v>379</v>
      </c>
      <c r="F7" s="124" t="s">
        <v>380</v>
      </c>
      <c r="G7" s="96" t="s">
        <v>381</v>
      </c>
      <c r="H7" s="96" t="s">
        <v>382</v>
      </c>
      <c r="I7" s="96" t="s">
        <v>383</v>
      </c>
      <c r="J7" s="96" t="s">
        <v>384</v>
      </c>
      <c r="K7" s="96" t="s">
        <v>385</v>
      </c>
      <c r="L7" s="96" t="s">
        <v>386</v>
      </c>
      <c r="M7" s="96" t="s">
        <v>387</v>
      </c>
      <c r="N7" s="96" t="s">
        <v>388</v>
      </c>
      <c r="O7" s="96" t="s">
        <v>389</v>
      </c>
      <c r="P7" s="96" t="s">
        <v>390</v>
      </c>
      <c r="Q7" s="96" t="s">
        <v>391</v>
      </c>
    </row>
    <row r="8" customFormat="false" ht="21.75" hidden="false" customHeight="true" outlineLevel="0" collapsed="false">
      <c r="A8" s="96"/>
      <c r="B8" s="96"/>
      <c r="C8" s="96"/>
      <c r="D8" s="96"/>
      <c r="E8" s="96"/>
      <c r="F8" s="125" t="s">
        <v>392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21.75" hidden="false" customHeight="true" outlineLevel="0" collapsed="false">
      <c r="A9" s="126" t="s">
        <v>393</v>
      </c>
      <c r="B9" s="127" t="n">
        <v>1</v>
      </c>
      <c r="C9" s="128" t="s">
        <v>269</v>
      </c>
      <c r="D9" s="129" t="s">
        <v>271</v>
      </c>
      <c r="E9" s="130" t="n">
        <f aca="false">SUM(G9:Q9)-F9</f>
        <v>-145</v>
      </c>
      <c r="F9" s="131" t="n">
        <f aca="false">IF(G9="-",0,1)+IF(H9="-",0,1)+IF(I9="-",0,1)+IF(J9="-",0,1)+IF(K9="-",0,1)+IF(L9="-",0,1)+IF(M9="-",0,1)+IF(N9="-",0,1)+IF(O9="-",0,1)+IF(P9="-",0,1)+IF(Q9="-",0,1)</f>
        <v>10</v>
      </c>
      <c r="G9" s="132" t="n">
        <v>14</v>
      </c>
      <c r="H9" s="132" t="n">
        <v>-18</v>
      </c>
      <c r="I9" s="132" t="n">
        <v>-10</v>
      </c>
      <c r="J9" s="132" t="n">
        <v>-39</v>
      </c>
      <c r="K9" s="132" t="n">
        <v>-17</v>
      </c>
      <c r="L9" s="132" t="n">
        <v>-20</v>
      </c>
      <c r="M9" s="132" t="n">
        <v>-17</v>
      </c>
      <c r="N9" s="132" t="n">
        <v>-9</v>
      </c>
      <c r="O9" s="132" t="n">
        <v>1</v>
      </c>
      <c r="P9" s="132" t="n">
        <v>-20</v>
      </c>
      <c r="Q9" s="132" t="s">
        <v>394</v>
      </c>
    </row>
    <row r="10" customFormat="false" ht="21.75" hidden="false" customHeight="true" outlineLevel="0" collapsed="false">
      <c r="A10" s="133" t="s">
        <v>395</v>
      </c>
      <c r="B10" s="134" t="n">
        <v>2</v>
      </c>
      <c r="C10" s="135" t="s">
        <v>338</v>
      </c>
      <c r="D10" s="136" t="s">
        <v>295</v>
      </c>
      <c r="E10" s="130" t="n">
        <f aca="false">SUM(G10:Q10)-F10</f>
        <v>-130</v>
      </c>
      <c r="F10" s="131" t="n">
        <f aca="false">IF(G10="-",0,1)+IF(H10="-",0,1)+IF(I10="-",0,1)+IF(J10="-",0,1)+IF(K10="-",0,1)+IF(L10="-",0,1)+IF(M10="-",0,1)+IF(N10="-",0,1)+IF(O10="-",0,1)+IF(P10="-",0,1)+IF(Q10="-",0,1)</f>
        <v>10</v>
      </c>
      <c r="G10" s="134" t="n">
        <v>36</v>
      </c>
      <c r="H10" s="134" t="n">
        <v>-18</v>
      </c>
      <c r="I10" s="134" t="n">
        <v>-17</v>
      </c>
      <c r="J10" s="134" t="n">
        <v>-39</v>
      </c>
      <c r="K10" s="134" t="n">
        <v>-29</v>
      </c>
      <c r="L10" s="134" t="n">
        <v>-15</v>
      </c>
      <c r="M10" s="134" t="n">
        <v>-17</v>
      </c>
      <c r="N10" s="134" t="n">
        <v>10</v>
      </c>
      <c r="O10" s="134" t="n">
        <v>-10</v>
      </c>
      <c r="P10" s="134" t="n">
        <v>-21</v>
      </c>
      <c r="Q10" s="134" t="s">
        <v>394</v>
      </c>
    </row>
    <row r="11" customFormat="false" ht="21.75" hidden="false" customHeight="true" outlineLevel="0" collapsed="false">
      <c r="A11" s="137" t="s">
        <v>396</v>
      </c>
      <c r="B11" s="138" t="n">
        <v>3</v>
      </c>
      <c r="C11" s="139" t="s">
        <v>276</v>
      </c>
      <c r="D11" s="140" t="s">
        <v>281</v>
      </c>
      <c r="E11" s="130" t="n">
        <f aca="false">SUM(G11:Q11)-F11</f>
        <v>-117</v>
      </c>
      <c r="F11" s="131" t="n">
        <f aca="false">IF(G11="-",0,1)+IF(H11="-",0,1)+IF(I11="-",0,1)+IF(J11="-",0,1)+IF(K11="-",0,1)+IF(L11="-",0,1)+IF(M11="-",0,1)+IF(N11="-",0,1)+IF(O11="-",0,1)+IF(P11="-",0,1)+IF(Q11="-",0,1)</f>
        <v>10</v>
      </c>
      <c r="G11" s="138" t="n">
        <v>15</v>
      </c>
      <c r="H11" s="138" t="n">
        <v>-14</v>
      </c>
      <c r="I11" s="138" t="n">
        <v>-5</v>
      </c>
      <c r="J11" s="138" t="n">
        <v>-36</v>
      </c>
      <c r="K11" s="138" t="n">
        <v>-36</v>
      </c>
      <c r="L11" s="138" t="n">
        <v>-20</v>
      </c>
      <c r="M11" s="138" t="n">
        <v>-17</v>
      </c>
      <c r="N11" s="138" t="n">
        <v>3</v>
      </c>
      <c r="O11" s="138" t="n">
        <v>4</v>
      </c>
      <c r="P11" s="138" t="n">
        <v>-1</v>
      </c>
      <c r="Q11" s="138" t="s">
        <v>394</v>
      </c>
    </row>
    <row r="12" customFormat="false" ht="21.75" hidden="false" customHeight="true" outlineLevel="0" collapsed="false">
      <c r="A12" s="137" t="s">
        <v>396</v>
      </c>
      <c r="B12" s="138" t="n">
        <v>4</v>
      </c>
      <c r="C12" s="139" t="s">
        <v>293</v>
      </c>
      <c r="D12" s="140" t="s">
        <v>296</v>
      </c>
      <c r="E12" s="130" t="n">
        <f aca="false">SUM(G12:Q12)-F12</f>
        <v>-114</v>
      </c>
      <c r="F12" s="131" t="n">
        <f aca="false">IF(G12="-",0,1)+IF(H12="-",0,1)+IF(I12="-",0,1)+IF(J12="-",0,1)+IF(K12="-",0,1)+IF(L12="-",0,1)+IF(M12="-",0,1)+IF(N12="-",0,1)+IF(O12="-",0,1)+IF(P12="-",0,1)+IF(Q12="-",0,1)</f>
        <v>10</v>
      </c>
      <c r="G12" s="138" t="n">
        <v>22</v>
      </c>
      <c r="H12" s="138" t="n">
        <v>-27</v>
      </c>
      <c r="I12" s="138" t="n">
        <v>-12</v>
      </c>
      <c r="J12" s="138" t="n">
        <v>-34</v>
      </c>
      <c r="K12" s="138" t="n">
        <v>-22</v>
      </c>
      <c r="L12" s="138" t="n">
        <v>-16</v>
      </c>
      <c r="M12" s="138" t="n">
        <v>-19</v>
      </c>
      <c r="N12" s="138" t="n">
        <v>10</v>
      </c>
      <c r="O12" s="138" t="n">
        <v>5</v>
      </c>
      <c r="P12" s="138" t="n">
        <v>-11</v>
      </c>
      <c r="Q12" s="138" t="s">
        <v>394</v>
      </c>
    </row>
    <row r="13" customFormat="false" ht="21.75" hidden="false" customHeight="true" outlineLevel="0" collapsed="false">
      <c r="A13" s="137" t="s">
        <v>396</v>
      </c>
      <c r="B13" s="138" t="n">
        <v>5</v>
      </c>
      <c r="C13" s="139" t="s">
        <v>299</v>
      </c>
      <c r="D13" s="140" t="s">
        <v>34</v>
      </c>
      <c r="E13" s="130" t="n">
        <f aca="false">SUM(G13:Q13)-F13</f>
        <v>-112</v>
      </c>
      <c r="F13" s="131" t="n">
        <f aca="false">IF(G13="-",0,1)+IF(H13="-",0,1)+IF(I13="-",0,1)+IF(J13="-",0,1)+IF(K13="-",0,1)+IF(L13="-",0,1)+IF(M13="-",0,1)+IF(N13="-",0,1)+IF(O13="-",0,1)+IF(P13="-",0,1)+IF(Q13="-",0,1)</f>
        <v>10</v>
      </c>
      <c r="G13" s="138" t="n">
        <v>24</v>
      </c>
      <c r="H13" s="138" t="n">
        <v>-15</v>
      </c>
      <c r="I13" s="138" t="n">
        <v>-14</v>
      </c>
      <c r="J13" s="138" t="n">
        <v>-34</v>
      </c>
      <c r="K13" s="138" t="n">
        <v>-28</v>
      </c>
      <c r="L13" s="138" t="n">
        <v>-23</v>
      </c>
      <c r="M13" s="138" t="n">
        <v>-17</v>
      </c>
      <c r="N13" s="138" t="n">
        <v>12</v>
      </c>
      <c r="O13" s="138" t="n">
        <v>3</v>
      </c>
      <c r="P13" s="138" t="n">
        <v>-10</v>
      </c>
      <c r="Q13" s="138" t="s">
        <v>394</v>
      </c>
    </row>
    <row r="14" customFormat="false" ht="21.75" hidden="false" customHeight="true" outlineLevel="0" collapsed="false">
      <c r="A14" s="137" t="s">
        <v>396</v>
      </c>
      <c r="B14" s="138" t="n">
        <v>6</v>
      </c>
      <c r="C14" s="139" t="s">
        <v>339</v>
      </c>
      <c r="D14" s="140" t="s">
        <v>286</v>
      </c>
      <c r="E14" s="130" t="n">
        <f aca="false">SUM(G14:Q14)-F14</f>
        <v>-100</v>
      </c>
      <c r="F14" s="131" t="n">
        <f aca="false">IF(G14="-",0,1)+IF(H14="-",0,1)+IF(I14="-",0,1)+IF(J14="-",0,1)+IF(K14="-",0,1)+IF(L14="-",0,1)+IF(M14="-",0,1)+IF(N14="-",0,1)+IF(O14="-",0,1)+IF(P14="-",0,1)+IF(Q14="-",0,1)</f>
        <v>10</v>
      </c>
      <c r="G14" s="138" t="n">
        <v>36</v>
      </c>
      <c r="H14" s="138" t="n">
        <v>-26</v>
      </c>
      <c r="I14" s="138" t="n">
        <v>-9</v>
      </c>
      <c r="J14" s="138" t="n">
        <v>-34</v>
      </c>
      <c r="K14" s="138" t="n">
        <v>-19</v>
      </c>
      <c r="L14" s="138" t="n">
        <v>-23</v>
      </c>
      <c r="M14" s="138" t="n">
        <v>-17</v>
      </c>
      <c r="N14" s="138" t="n">
        <v>10</v>
      </c>
      <c r="O14" s="138" t="n">
        <v>-17</v>
      </c>
      <c r="P14" s="138" t="n">
        <v>9</v>
      </c>
      <c r="Q14" s="138" t="s">
        <v>394</v>
      </c>
    </row>
    <row r="15" customFormat="false" ht="21.75" hidden="false" customHeight="true" outlineLevel="0" collapsed="false">
      <c r="A15" s="137" t="s">
        <v>396</v>
      </c>
      <c r="B15" s="138" t="n">
        <v>7</v>
      </c>
      <c r="C15" s="139" t="s">
        <v>397</v>
      </c>
      <c r="D15" s="140" t="s">
        <v>313</v>
      </c>
      <c r="E15" s="130" t="n">
        <f aca="false">SUM(G15:Q15)-F15</f>
        <v>-84</v>
      </c>
      <c r="F15" s="131" t="n">
        <f aca="false">IF(G15="-",0,1)+IF(H15="-",0,1)+IF(I15="-",0,1)+IF(J15="-",0,1)+IF(K15="-",0,1)+IF(L15="-",0,1)+IF(M15="-",0,1)+IF(N15="-",0,1)+IF(O15="-",0,1)+IF(P15="-",0,1)+IF(Q15="-",0,1)</f>
        <v>7</v>
      </c>
      <c r="G15" s="138" t="n">
        <v>25</v>
      </c>
      <c r="H15" s="138" t="n">
        <v>-7</v>
      </c>
      <c r="I15" s="138" t="n">
        <v>-7</v>
      </c>
      <c r="J15" s="138" t="n">
        <v>-26</v>
      </c>
      <c r="K15" s="138" t="n">
        <v>-39</v>
      </c>
      <c r="L15" s="138" t="n">
        <v>-18</v>
      </c>
      <c r="M15" s="138" t="n">
        <v>-5</v>
      </c>
      <c r="N15" s="138" t="s">
        <v>394</v>
      </c>
      <c r="O15" s="138" t="s">
        <v>394</v>
      </c>
      <c r="P15" s="138" t="s">
        <v>394</v>
      </c>
      <c r="Q15" s="138" t="s">
        <v>394</v>
      </c>
    </row>
    <row r="16" customFormat="false" ht="21.75" hidden="false" customHeight="true" outlineLevel="0" collapsed="false">
      <c r="A16" s="137" t="s">
        <v>396</v>
      </c>
      <c r="B16" s="138" t="n">
        <v>8</v>
      </c>
      <c r="C16" s="139" t="s">
        <v>290</v>
      </c>
      <c r="D16" s="140" t="s">
        <v>267</v>
      </c>
      <c r="E16" s="130" t="n">
        <f aca="false">SUM(G16:Q16)-F16</f>
        <v>-82</v>
      </c>
      <c r="F16" s="131" t="n">
        <f aca="false">IF(G16="-",0,1)+IF(H16="-",0,1)+IF(I16="-",0,1)+IF(J16="-",0,1)+IF(K16="-",0,1)+IF(L16="-",0,1)+IF(M16="-",0,1)+IF(N16="-",0,1)+IF(O16="-",0,1)+IF(P16="-",0,1)+IF(Q16="-",0,1)</f>
        <v>10</v>
      </c>
      <c r="G16" s="138" t="n">
        <v>21</v>
      </c>
      <c r="H16" s="138" t="n">
        <v>-28</v>
      </c>
      <c r="I16" s="138" t="n">
        <v>-2</v>
      </c>
      <c r="J16" s="138" t="n">
        <v>-34</v>
      </c>
      <c r="K16" s="138" t="n">
        <v>-29</v>
      </c>
      <c r="L16" s="138" t="n">
        <v>-17</v>
      </c>
      <c r="M16" s="138" t="n">
        <v>-17</v>
      </c>
      <c r="N16" s="138" t="n">
        <v>9</v>
      </c>
      <c r="O16" s="138" t="n">
        <v>14</v>
      </c>
      <c r="P16" s="138" t="n">
        <v>11</v>
      </c>
      <c r="Q16" s="138" t="s">
        <v>394</v>
      </c>
    </row>
    <row r="17" customFormat="false" ht="21.75" hidden="false" customHeight="true" outlineLevel="0" collapsed="false">
      <c r="A17" s="137" t="s">
        <v>396</v>
      </c>
      <c r="B17" s="138" t="n">
        <v>9</v>
      </c>
      <c r="C17" s="139" t="s">
        <v>337</v>
      </c>
      <c r="D17" s="140" t="s">
        <v>292</v>
      </c>
      <c r="E17" s="130" t="n">
        <f aca="false">SUM(G17:Q17)-F17</f>
        <v>-81</v>
      </c>
      <c r="F17" s="131" t="n">
        <f aca="false">IF(G17="-",0,1)+IF(H17="-",0,1)+IF(I17="-",0,1)+IF(J17="-",0,1)+IF(K17="-",0,1)+IF(L17="-",0,1)+IF(M17="-",0,1)+IF(N17="-",0,1)+IF(O17="-",0,1)+IF(P17="-",0,1)+IF(Q17="-",0,1)</f>
        <v>10</v>
      </c>
      <c r="G17" s="138" t="n">
        <v>34</v>
      </c>
      <c r="H17" s="138" t="n">
        <v>-24</v>
      </c>
      <c r="I17" s="138" t="n">
        <v>-6</v>
      </c>
      <c r="J17" s="138" t="n">
        <v>-31</v>
      </c>
      <c r="K17" s="138" t="n">
        <v>-37</v>
      </c>
      <c r="L17" s="138" t="n">
        <v>-24</v>
      </c>
      <c r="M17" s="138" t="n">
        <v>-16</v>
      </c>
      <c r="N17" s="138" t="n">
        <v>9</v>
      </c>
      <c r="O17" s="138" t="n">
        <v>27</v>
      </c>
      <c r="P17" s="138" t="n">
        <v>-3</v>
      </c>
      <c r="Q17" s="138" t="s">
        <v>394</v>
      </c>
    </row>
    <row r="18" customFormat="false" ht="21.75" hidden="false" customHeight="true" outlineLevel="0" collapsed="false">
      <c r="A18" s="137" t="s">
        <v>396</v>
      </c>
      <c r="B18" s="138" t="n">
        <v>10</v>
      </c>
      <c r="C18" s="139" t="s">
        <v>353</v>
      </c>
      <c r="D18" s="140" t="s">
        <v>266</v>
      </c>
      <c r="E18" s="130" t="n">
        <f aca="false">SUM(G18:Q18)-F18</f>
        <v>-79</v>
      </c>
      <c r="F18" s="131" t="n">
        <f aca="false">IF(G18="-",0,1)+IF(H18="-",0,1)+IF(I18="-",0,1)+IF(J18="-",0,1)+IF(K18="-",0,1)+IF(L18="-",0,1)+IF(M18="-",0,1)+IF(N18="-",0,1)+IF(O18="-",0,1)+IF(P18="-",0,1)+IF(Q18="-",0,1)</f>
        <v>8</v>
      </c>
      <c r="G18" s="138" t="n">
        <v>46</v>
      </c>
      <c r="H18" s="138" t="s">
        <v>394</v>
      </c>
      <c r="I18" s="138" t="n">
        <v>-8</v>
      </c>
      <c r="J18" s="138" t="n">
        <v>-26</v>
      </c>
      <c r="K18" s="138" t="n">
        <v>-20</v>
      </c>
      <c r="L18" s="138" t="n">
        <v>-22</v>
      </c>
      <c r="M18" s="138" t="n">
        <v>-23</v>
      </c>
      <c r="N18" s="138" t="n">
        <v>4</v>
      </c>
      <c r="O18" s="138" t="s">
        <v>394</v>
      </c>
      <c r="P18" s="138" t="n">
        <v>-22</v>
      </c>
      <c r="Q18" s="138" t="s">
        <v>394</v>
      </c>
    </row>
    <row r="19" customFormat="false" ht="21.75" hidden="false" customHeight="true" outlineLevel="0" collapsed="false">
      <c r="A19" s="137" t="s">
        <v>396</v>
      </c>
      <c r="B19" s="138" t="n">
        <v>11</v>
      </c>
      <c r="C19" s="139" t="s">
        <v>335</v>
      </c>
      <c r="D19" s="140" t="s">
        <v>336</v>
      </c>
      <c r="E19" s="130" t="n">
        <f aca="false">SUM(G19:Q19)-F19</f>
        <v>-78</v>
      </c>
      <c r="F19" s="131" t="n">
        <f aca="false">IF(G19="-",0,1)+IF(H19="-",0,1)+IF(I19="-",0,1)+IF(J19="-",0,1)+IF(K19="-",0,1)+IF(L19="-",0,1)+IF(M19="-",0,1)+IF(N19="-",0,1)+IF(O19="-",0,1)+IF(P19="-",0,1)+IF(Q19="-",0,1)</f>
        <v>10</v>
      </c>
      <c r="G19" s="138" t="n">
        <v>32</v>
      </c>
      <c r="H19" s="138" t="n">
        <v>-7</v>
      </c>
      <c r="I19" s="138" t="n">
        <v>-14</v>
      </c>
      <c r="J19" s="138" t="n">
        <v>-26</v>
      </c>
      <c r="K19" s="138" t="n">
        <v>-22</v>
      </c>
      <c r="L19" s="138" t="n">
        <v>-18</v>
      </c>
      <c r="M19" s="138" t="n">
        <v>-19</v>
      </c>
      <c r="N19" s="138" t="n">
        <v>11</v>
      </c>
      <c r="O19" s="138" t="n">
        <v>5</v>
      </c>
      <c r="P19" s="138" t="n">
        <v>-10</v>
      </c>
      <c r="Q19" s="138" t="s">
        <v>394</v>
      </c>
    </row>
    <row r="20" customFormat="false" ht="21.75" hidden="false" customHeight="true" outlineLevel="0" collapsed="false">
      <c r="A20" s="137" t="s">
        <v>396</v>
      </c>
      <c r="B20" s="138" t="n">
        <v>12</v>
      </c>
      <c r="C20" s="139" t="s">
        <v>326</v>
      </c>
      <c r="D20" s="140" t="s">
        <v>311</v>
      </c>
      <c r="E20" s="130" t="n">
        <f aca="false">SUM(G20:Q20)-F20</f>
        <v>-77</v>
      </c>
      <c r="F20" s="131" t="n">
        <f aca="false">IF(G20="-",0,1)+IF(H20="-",0,1)+IF(I20="-",0,1)+IF(J20="-",0,1)+IF(K20="-",0,1)+IF(L20="-",0,1)+IF(M20="-",0,1)+IF(N20="-",0,1)+IF(O20="-",0,1)+IF(P20="-",0,1)+IF(Q20="-",0,1)</f>
        <v>10</v>
      </c>
      <c r="G20" s="138" t="n">
        <v>31</v>
      </c>
      <c r="H20" s="138" t="n">
        <v>-8</v>
      </c>
      <c r="I20" s="138" t="n">
        <v>-7</v>
      </c>
      <c r="J20" s="138" t="n">
        <v>-24</v>
      </c>
      <c r="K20" s="138" t="n">
        <v>-31</v>
      </c>
      <c r="L20" s="138" t="n">
        <v>-17</v>
      </c>
      <c r="M20" s="138" t="n">
        <v>-12</v>
      </c>
      <c r="N20" s="138" t="n">
        <v>20</v>
      </c>
      <c r="O20" s="138" t="n">
        <v>-7</v>
      </c>
      <c r="P20" s="138" t="n">
        <v>-12</v>
      </c>
      <c r="Q20" s="138" t="s">
        <v>394</v>
      </c>
    </row>
    <row r="21" customFormat="false" ht="21.75" hidden="false" customHeight="true" outlineLevel="0" collapsed="false">
      <c r="A21" s="137" t="s">
        <v>396</v>
      </c>
      <c r="B21" s="138" t="n">
        <v>13</v>
      </c>
      <c r="C21" s="139" t="s">
        <v>283</v>
      </c>
      <c r="D21" s="140" t="s">
        <v>287</v>
      </c>
      <c r="E21" s="130" t="n">
        <f aca="false">SUM(G21:Q21)-F21</f>
        <v>-73</v>
      </c>
      <c r="F21" s="131" t="n">
        <f aca="false">IF(G21="-",0,1)+IF(H21="-",0,1)+IF(I21="-",0,1)+IF(J21="-",0,1)+IF(K21="-",0,1)+IF(L21="-",0,1)+IF(M21="-",0,1)+IF(N21="-",0,1)+IF(O21="-",0,1)+IF(P21="-",0,1)+IF(Q21="-",0,1)</f>
        <v>8</v>
      </c>
      <c r="G21" s="138" t="n">
        <v>20</v>
      </c>
      <c r="H21" s="138" t="n">
        <v>-20</v>
      </c>
      <c r="I21" s="138" t="n">
        <v>-6</v>
      </c>
      <c r="J21" s="138" t="n">
        <v>-23</v>
      </c>
      <c r="K21" s="138" t="n">
        <v>-7</v>
      </c>
      <c r="L21" s="138" t="n">
        <v>-8</v>
      </c>
      <c r="M21" s="138" t="n">
        <v>-5</v>
      </c>
      <c r="N21" s="138" t="s">
        <v>394</v>
      </c>
      <c r="O21" s="138" t="s">
        <v>394</v>
      </c>
      <c r="P21" s="138" t="n">
        <v>-16</v>
      </c>
      <c r="Q21" s="138" t="s">
        <v>394</v>
      </c>
    </row>
    <row r="22" customFormat="false" ht="21.75" hidden="false" customHeight="true" outlineLevel="0" collapsed="false">
      <c r="A22" s="137" t="s">
        <v>396</v>
      </c>
      <c r="B22" s="138" t="n">
        <v>14</v>
      </c>
      <c r="C22" s="139" t="s">
        <v>344</v>
      </c>
      <c r="D22" s="140" t="s">
        <v>263</v>
      </c>
      <c r="E22" s="130" t="n">
        <f aca="false">SUM(G22:Q22)-F22</f>
        <v>-72</v>
      </c>
      <c r="F22" s="131" t="n">
        <f aca="false">IF(G22="-",0,1)+IF(H22="-",0,1)+IF(I22="-",0,1)+IF(J22="-",0,1)+IF(K22="-",0,1)+IF(L22="-",0,1)+IF(M22="-",0,1)+IF(N22="-",0,1)+IF(O22="-",0,1)+IF(P22="-",0,1)+IF(Q22="-",0,1)</f>
        <v>10</v>
      </c>
      <c r="G22" s="138" t="n">
        <v>39</v>
      </c>
      <c r="H22" s="138" t="n">
        <v>-29</v>
      </c>
      <c r="I22" s="138" t="n">
        <v>-9</v>
      </c>
      <c r="J22" s="138" t="n">
        <v>-23</v>
      </c>
      <c r="K22" s="138" t="n">
        <v>-30</v>
      </c>
      <c r="L22" s="138" t="n">
        <v>-23</v>
      </c>
      <c r="M22" s="138" t="n">
        <v>-17</v>
      </c>
      <c r="N22" s="138" t="n">
        <v>10</v>
      </c>
      <c r="O22" s="138" t="n">
        <v>13</v>
      </c>
      <c r="P22" s="138" t="n">
        <v>7</v>
      </c>
      <c r="Q22" s="138" t="s">
        <v>394</v>
      </c>
    </row>
    <row r="23" customFormat="false" ht="21.75" hidden="false" customHeight="true" outlineLevel="0" collapsed="false">
      <c r="A23" s="137" t="s">
        <v>396</v>
      </c>
      <c r="B23" s="138" t="n">
        <v>15</v>
      </c>
      <c r="C23" s="139" t="s">
        <v>343</v>
      </c>
      <c r="D23" s="140" t="s">
        <v>302</v>
      </c>
      <c r="E23" s="130" t="n">
        <f aca="false">SUM(G23:Q23)-F23</f>
        <v>-65</v>
      </c>
      <c r="F23" s="131" t="n">
        <f aca="false">IF(G23="-",0,1)+IF(H23="-",0,1)+IF(I23="-",0,1)+IF(J23="-",0,1)+IF(K23="-",0,1)+IF(L23="-",0,1)+IF(M23="-",0,1)+IF(N23="-",0,1)+IF(O23="-",0,1)+IF(P23="-",0,1)+IF(Q23="-",0,1)</f>
        <v>6</v>
      </c>
      <c r="G23" s="138" t="n">
        <v>39</v>
      </c>
      <c r="H23" s="138" t="n">
        <v>-18</v>
      </c>
      <c r="I23" s="138" t="n">
        <v>-9</v>
      </c>
      <c r="J23" s="138" t="n">
        <v>-34</v>
      </c>
      <c r="K23" s="138" t="n">
        <v>-23</v>
      </c>
      <c r="L23" s="138" t="n">
        <v>-14</v>
      </c>
      <c r="M23" s="138" t="s">
        <v>394</v>
      </c>
      <c r="N23" s="138" t="s">
        <v>394</v>
      </c>
      <c r="O23" s="138" t="s">
        <v>394</v>
      </c>
      <c r="P23" s="138" t="s">
        <v>394</v>
      </c>
      <c r="Q23" s="138" t="s">
        <v>394</v>
      </c>
    </row>
    <row r="24" customFormat="false" ht="21.75" hidden="false" customHeight="true" outlineLevel="0" collapsed="false">
      <c r="A24" s="137" t="s">
        <v>396</v>
      </c>
      <c r="B24" s="138" t="n">
        <v>16</v>
      </c>
      <c r="C24" s="139" t="s">
        <v>340</v>
      </c>
      <c r="D24" s="140" t="s">
        <v>294</v>
      </c>
      <c r="E24" s="130" t="n">
        <f aca="false">SUM(G24:Q24)-F24</f>
        <v>-63</v>
      </c>
      <c r="F24" s="131" t="n">
        <f aca="false">IF(G24="-",0,1)+IF(H24="-",0,1)+IF(I24="-",0,1)+IF(J24="-",0,1)+IF(K24="-",0,1)+IF(L24="-",0,1)+IF(M24="-",0,1)+IF(N24="-",0,1)+IF(O24="-",0,1)+IF(P24="-",0,1)+IF(Q24="-",0,1)</f>
        <v>7</v>
      </c>
      <c r="G24" s="138" t="n">
        <v>37</v>
      </c>
      <c r="H24" s="138" t="n">
        <v>-24</v>
      </c>
      <c r="I24" s="138" t="n">
        <v>-7</v>
      </c>
      <c r="J24" s="138" t="n">
        <v>-29</v>
      </c>
      <c r="K24" s="138" t="n">
        <v>-28</v>
      </c>
      <c r="L24" s="138" t="n">
        <v>-16</v>
      </c>
      <c r="M24" s="138" t="s">
        <v>394</v>
      </c>
      <c r="N24" s="138" t="n">
        <v>11</v>
      </c>
      <c r="O24" s="138" t="s">
        <v>394</v>
      </c>
      <c r="P24" s="138" t="s">
        <v>394</v>
      </c>
      <c r="Q24" s="138" t="s">
        <v>394</v>
      </c>
    </row>
    <row r="25" customFormat="false" ht="21.75" hidden="false" customHeight="true" outlineLevel="0" collapsed="false">
      <c r="A25" s="141"/>
      <c r="B25" s="142" t="n">
        <v>17</v>
      </c>
      <c r="C25" s="143" t="s">
        <v>317</v>
      </c>
      <c r="D25" s="144" t="s">
        <v>298</v>
      </c>
      <c r="E25" s="130" t="n">
        <f aca="false">SUM(G25:Q25)-F25</f>
        <v>-58</v>
      </c>
      <c r="F25" s="131" t="n">
        <f aca="false">IF(G25="-",0,1)+IF(H25="-",0,1)+IF(I25="-",0,1)+IF(J25="-",0,1)+IF(K25="-",0,1)+IF(L25="-",0,1)+IF(M25="-",0,1)+IF(N25="-",0,1)+IF(O25="-",0,1)+IF(P25="-",0,1)+IF(Q25="-",0,1)</f>
        <v>10</v>
      </c>
      <c r="G25" s="145" t="n">
        <v>26</v>
      </c>
      <c r="H25" s="145" t="n">
        <v>-14</v>
      </c>
      <c r="I25" s="145" t="n">
        <v>-14</v>
      </c>
      <c r="J25" s="145" t="n">
        <v>-28</v>
      </c>
      <c r="K25" s="145" t="n">
        <v>-37</v>
      </c>
      <c r="L25" s="145" t="n">
        <v>-16</v>
      </c>
      <c r="M25" s="145" t="n">
        <v>0</v>
      </c>
      <c r="N25" s="145" t="n">
        <v>14</v>
      </c>
      <c r="O25" s="145" t="n">
        <v>26</v>
      </c>
      <c r="P25" s="145" t="n">
        <v>-5</v>
      </c>
      <c r="Q25" s="145" t="s">
        <v>394</v>
      </c>
    </row>
    <row r="26" customFormat="false" ht="21.75" hidden="false" customHeight="true" outlineLevel="0" collapsed="false">
      <c r="A26" s="141"/>
      <c r="B26" s="142" t="n">
        <v>18</v>
      </c>
      <c r="C26" s="143" t="s">
        <v>359</v>
      </c>
      <c r="D26" s="144" t="s">
        <v>285</v>
      </c>
      <c r="E26" s="130" t="n">
        <f aca="false">SUM(G26:Q26)-F26</f>
        <v>-56</v>
      </c>
      <c r="F26" s="131" t="n">
        <f aca="false">IF(G26="-",0,1)+IF(H26="-",0,1)+IF(I26="-",0,1)+IF(J26="-",0,1)+IF(K26="-",0,1)+IF(L26="-",0,1)+IF(M26="-",0,1)+IF(N26="-",0,1)+IF(O26="-",0,1)+IF(P26="-",0,1)+IF(Q26="-",0,1)</f>
        <v>10</v>
      </c>
      <c r="G26" s="145" t="n">
        <v>48</v>
      </c>
      <c r="H26" s="145" t="n">
        <v>-31</v>
      </c>
      <c r="I26" s="145" t="n">
        <v>-6</v>
      </c>
      <c r="J26" s="145" t="n">
        <v>-23</v>
      </c>
      <c r="K26" s="145" t="n">
        <v>-16</v>
      </c>
      <c r="L26" s="145" t="n">
        <v>-27</v>
      </c>
      <c r="M26" s="145" t="n">
        <v>-1</v>
      </c>
      <c r="N26" s="145" t="n">
        <v>11</v>
      </c>
      <c r="O26" s="145" t="n">
        <v>-11</v>
      </c>
      <c r="P26" s="145" t="n">
        <v>10</v>
      </c>
      <c r="Q26" s="145" t="s">
        <v>394</v>
      </c>
    </row>
    <row r="27" customFormat="false" ht="21.75" hidden="false" customHeight="true" outlineLevel="0" collapsed="false">
      <c r="A27" s="141"/>
      <c r="B27" s="142" t="n">
        <v>19</v>
      </c>
      <c r="C27" s="143" t="s">
        <v>366</v>
      </c>
      <c r="D27" s="144" t="s">
        <v>367</v>
      </c>
      <c r="E27" s="130" t="n">
        <f aca="false">SUM(G27:Q27)-F27</f>
        <v>-52</v>
      </c>
      <c r="F27" s="131" t="n">
        <f aca="false">IF(G27="-",0,1)+IF(H27="-",0,1)+IF(I27="-",0,1)+IF(J27="-",0,1)+IF(K27="-",0,1)+IF(L27="-",0,1)+IF(M27="-",0,1)+IF(N27="-",0,1)+IF(O27="-",0,1)+IF(P27="-",0,1)+IF(Q27="-",0,1)</f>
        <v>7</v>
      </c>
      <c r="G27" s="145" t="n">
        <v>57</v>
      </c>
      <c r="H27" s="145" t="n">
        <v>-14</v>
      </c>
      <c r="I27" s="145" t="n">
        <v>-9</v>
      </c>
      <c r="J27" s="145" t="n">
        <v>-39</v>
      </c>
      <c r="K27" s="145" t="n">
        <v>-21</v>
      </c>
      <c r="L27" s="145" t="n">
        <v>-26</v>
      </c>
      <c r="M27" s="145" t="s">
        <v>394</v>
      </c>
      <c r="N27" s="145" t="n">
        <v>7</v>
      </c>
      <c r="O27" s="145" t="s">
        <v>394</v>
      </c>
      <c r="P27" s="145" t="s">
        <v>394</v>
      </c>
      <c r="Q27" s="145" t="s">
        <v>394</v>
      </c>
    </row>
    <row r="28" customFormat="false" ht="21.75" hidden="false" customHeight="true" outlineLevel="0" collapsed="false">
      <c r="A28" s="141"/>
      <c r="B28" s="142" t="n">
        <v>20</v>
      </c>
      <c r="C28" s="143" t="s">
        <v>356</v>
      </c>
      <c r="D28" s="144" t="s">
        <v>301</v>
      </c>
      <c r="E28" s="130" t="n">
        <f aca="false">SUM(G28:Q28)-F28</f>
        <v>-51</v>
      </c>
      <c r="F28" s="131" t="n">
        <f aca="false">IF(G28="-",0,1)+IF(H28="-",0,1)+IF(I28="-",0,1)+IF(J28="-",0,1)+IF(K28="-",0,1)+IF(L28="-",0,1)+IF(M28="-",0,1)+IF(N28="-",0,1)+IF(O28="-",0,1)+IF(P28="-",0,1)+IF(Q28="-",0,1)</f>
        <v>10</v>
      </c>
      <c r="G28" s="145" t="n">
        <v>46</v>
      </c>
      <c r="H28" s="145" t="n">
        <v>-19</v>
      </c>
      <c r="I28" s="145" t="n">
        <v>-11</v>
      </c>
      <c r="J28" s="145" t="n">
        <v>-16</v>
      </c>
      <c r="K28" s="145" t="n">
        <v>-23</v>
      </c>
      <c r="L28" s="145" t="n">
        <v>-21</v>
      </c>
      <c r="M28" s="145" t="n">
        <v>-21</v>
      </c>
      <c r="N28" s="145" t="n">
        <v>12</v>
      </c>
      <c r="O28" s="145" t="n">
        <v>23</v>
      </c>
      <c r="P28" s="145" t="n">
        <v>-11</v>
      </c>
      <c r="Q28" s="145" t="s">
        <v>394</v>
      </c>
    </row>
    <row r="29" customFormat="false" ht="21.75" hidden="false" customHeight="true" outlineLevel="0" collapsed="false">
      <c r="A29" s="141"/>
      <c r="B29" s="142" t="n">
        <v>21</v>
      </c>
      <c r="C29" s="143" t="s">
        <v>331</v>
      </c>
      <c r="D29" s="144" t="s">
        <v>332</v>
      </c>
      <c r="E29" s="130" t="n">
        <f aca="false">SUM(G29:Q29)-F29</f>
        <v>-40</v>
      </c>
      <c r="F29" s="131" t="n">
        <f aca="false">IF(G29="-",0,1)+IF(H29="-",0,1)+IF(I29="-",0,1)+IF(J29="-",0,1)+IF(K29="-",0,1)+IF(L29="-",0,1)+IF(M29="-",0,1)+IF(N29="-",0,1)+IF(O29="-",0,1)+IF(P29="-",0,1)+IF(Q29="-",0,1)</f>
        <v>10</v>
      </c>
      <c r="G29" s="145" t="n">
        <v>32</v>
      </c>
      <c r="H29" s="145" t="n">
        <v>-18</v>
      </c>
      <c r="I29" s="145" t="n">
        <v>-8</v>
      </c>
      <c r="J29" s="145" t="n">
        <v>-18</v>
      </c>
      <c r="K29" s="145" t="n">
        <v>-7</v>
      </c>
      <c r="L29" s="145" t="n">
        <v>6</v>
      </c>
      <c r="M29" s="145" t="n">
        <v>-18</v>
      </c>
      <c r="N29" s="145" t="n">
        <v>-9</v>
      </c>
      <c r="O29" s="145" t="n">
        <v>7</v>
      </c>
      <c r="P29" s="145" t="n">
        <v>3</v>
      </c>
      <c r="Q29" s="145" t="s">
        <v>394</v>
      </c>
    </row>
    <row r="30" customFormat="false" ht="21.75" hidden="false" customHeight="true" outlineLevel="0" collapsed="false">
      <c r="A30" s="141"/>
      <c r="B30" s="142" t="n">
        <v>22</v>
      </c>
      <c r="C30" s="143" t="s">
        <v>398</v>
      </c>
      <c r="D30" s="144" t="s">
        <v>399</v>
      </c>
      <c r="E30" s="130" t="n">
        <f aca="false">SUM(G30:Q30)-F30</f>
        <v>-40</v>
      </c>
      <c r="F30" s="131" t="n">
        <f aca="false">IF(G30="-",0,1)+IF(H30="-",0,1)+IF(I30="-",0,1)+IF(J30="-",0,1)+IF(K30="-",0,1)+IF(L30="-",0,1)+IF(M30="-",0,1)+IF(N30="-",0,1)+IF(O30="-",0,1)+IF(P30="-",0,1)+IF(Q30="-",0,1)</f>
        <v>6</v>
      </c>
      <c r="G30" s="145" t="s">
        <v>394</v>
      </c>
      <c r="H30" s="145" t="s">
        <v>394</v>
      </c>
      <c r="I30" s="145" t="s">
        <v>394</v>
      </c>
      <c r="J30" s="145" t="n">
        <v>-25</v>
      </c>
      <c r="K30" s="145" t="s">
        <v>394</v>
      </c>
      <c r="L30" s="145" t="n">
        <v>-13</v>
      </c>
      <c r="M30" s="145" t="n">
        <v>-13</v>
      </c>
      <c r="N30" s="145" t="n">
        <v>11</v>
      </c>
      <c r="O30" s="145" t="n">
        <v>14</v>
      </c>
      <c r="P30" s="145" t="n">
        <v>-8</v>
      </c>
      <c r="Q30" s="145" t="s">
        <v>394</v>
      </c>
    </row>
    <row r="31" customFormat="false" ht="21.75" hidden="false" customHeight="true" outlineLevel="0" collapsed="false">
      <c r="A31" s="141"/>
      <c r="B31" s="142" t="n">
        <v>23</v>
      </c>
      <c r="C31" s="143" t="s">
        <v>349</v>
      </c>
      <c r="D31" s="144" t="s">
        <v>351</v>
      </c>
      <c r="E31" s="130" t="n">
        <f aca="false">SUM(G31:Q31)-F31</f>
        <v>-38</v>
      </c>
      <c r="F31" s="131" t="n">
        <f aca="false">IF(G31="-",0,1)+IF(H31="-",0,1)+IF(I31="-",0,1)+IF(J31="-",0,1)+IF(K31="-",0,1)+IF(L31="-",0,1)+IF(M31="-",0,1)+IF(N31="-",0,1)+IF(O31="-",0,1)+IF(P31="-",0,1)+IF(Q31="-",0,1)</f>
        <v>10</v>
      </c>
      <c r="G31" s="145" t="n">
        <v>44</v>
      </c>
      <c r="H31" s="145" t="n">
        <v>19</v>
      </c>
      <c r="I31" s="145" t="n">
        <v>-12</v>
      </c>
      <c r="J31" s="145" t="n">
        <v>-39</v>
      </c>
      <c r="K31" s="145" t="n">
        <v>-16</v>
      </c>
      <c r="L31" s="145" t="n">
        <v>-15</v>
      </c>
      <c r="M31" s="145" t="n">
        <v>8</v>
      </c>
      <c r="N31" s="145" t="n">
        <v>-8</v>
      </c>
      <c r="O31" s="145" t="n">
        <v>17</v>
      </c>
      <c r="P31" s="145" t="n">
        <v>-26</v>
      </c>
      <c r="Q31" s="145" t="s">
        <v>394</v>
      </c>
    </row>
    <row r="32" customFormat="false" ht="21.75" hidden="false" customHeight="true" outlineLevel="0" collapsed="false">
      <c r="A32" s="141"/>
      <c r="B32" s="142" t="n">
        <v>24</v>
      </c>
      <c r="C32" s="143" t="s">
        <v>262</v>
      </c>
      <c r="D32" s="144" t="s">
        <v>265</v>
      </c>
      <c r="E32" s="130" t="n">
        <f aca="false">SUM(G32:Q32)-F32</f>
        <v>-36</v>
      </c>
      <c r="F32" s="131" t="n">
        <f aca="false">IF(G32="-",0,1)+IF(H32="-",0,1)+IF(I32="-",0,1)+IF(J32="-",0,1)+IF(K32="-",0,1)+IF(L32="-",0,1)+IF(M32="-",0,1)+IF(N32="-",0,1)+IF(O32="-",0,1)+IF(P32="-",0,1)+IF(Q32="-",0,1)</f>
        <v>5</v>
      </c>
      <c r="G32" s="145" t="n">
        <v>14</v>
      </c>
      <c r="H32" s="145" t="n">
        <v>-21</v>
      </c>
      <c r="I32" s="145" t="n">
        <v>-4</v>
      </c>
      <c r="J32" s="145" t="n">
        <v>-3</v>
      </c>
      <c r="K32" s="145" t="s">
        <v>394</v>
      </c>
      <c r="L32" s="145" t="n">
        <v>-17</v>
      </c>
      <c r="M32" s="145" t="s">
        <v>394</v>
      </c>
      <c r="N32" s="145" t="s">
        <v>394</v>
      </c>
      <c r="O32" s="145" t="s">
        <v>394</v>
      </c>
      <c r="P32" s="145" t="s">
        <v>394</v>
      </c>
      <c r="Q32" s="145" t="s">
        <v>394</v>
      </c>
    </row>
    <row r="33" customFormat="false" ht="21.75" hidden="false" customHeight="true" outlineLevel="0" collapsed="false">
      <c r="A33" s="141"/>
      <c r="B33" s="142" t="n">
        <v>25</v>
      </c>
      <c r="C33" s="143" t="s">
        <v>312</v>
      </c>
      <c r="D33" s="144" t="s">
        <v>315</v>
      </c>
      <c r="E33" s="130" t="n">
        <f aca="false">SUM(G33:Q33)-F33</f>
        <v>-34</v>
      </c>
      <c r="F33" s="131" t="n">
        <f aca="false">IF(G33="-",0,1)+IF(H33="-",0,1)+IF(I33="-",0,1)+IF(J33="-",0,1)+IF(K33="-",0,1)+IF(L33="-",0,1)+IF(M33="-",0,1)+IF(N33="-",0,1)+IF(O33="-",0,1)+IF(P33="-",0,1)+IF(Q33="-",0,1)</f>
        <v>10</v>
      </c>
      <c r="G33" s="145" t="n">
        <v>25</v>
      </c>
      <c r="H33" s="145" t="n">
        <v>-7</v>
      </c>
      <c r="I33" s="145" t="n">
        <v>-9</v>
      </c>
      <c r="J33" s="145" t="n">
        <v>-29</v>
      </c>
      <c r="K33" s="145" t="n">
        <v>-7</v>
      </c>
      <c r="L33" s="145" t="n">
        <v>-7</v>
      </c>
      <c r="M33" s="145" t="n">
        <v>-18</v>
      </c>
      <c r="N33" s="145" t="n">
        <v>26</v>
      </c>
      <c r="O33" s="145" t="n">
        <v>-7</v>
      </c>
      <c r="P33" s="145" t="n">
        <v>9</v>
      </c>
      <c r="Q33" s="145" t="s">
        <v>394</v>
      </c>
    </row>
    <row r="34" customFormat="false" ht="21.75" hidden="false" customHeight="true" outlineLevel="0" collapsed="false">
      <c r="A34" s="141"/>
      <c r="B34" s="142" t="n">
        <v>26</v>
      </c>
      <c r="C34" s="146" t="s">
        <v>400</v>
      </c>
      <c r="D34" s="144" t="s">
        <v>401</v>
      </c>
      <c r="E34" s="130" t="n">
        <f aca="false">SUM(G34:Q34)-F34</f>
        <v>-32</v>
      </c>
      <c r="F34" s="131" t="n">
        <f aca="false">IF(G34="-",0,1)+IF(H34="-",0,1)+IF(I34="-",0,1)+IF(J34="-",0,1)+IF(K34="-",0,1)+IF(L34="-",0,1)+IF(M34="-",0,1)+IF(N34="-",0,1)+IF(O34="-",0,1)+IF(P34="-",0,1)+IF(Q34="-",0,1)</f>
        <v>5</v>
      </c>
      <c r="G34" s="145" t="s">
        <v>394</v>
      </c>
      <c r="H34" s="145" t="s">
        <v>394</v>
      </c>
      <c r="I34" s="145" t="n">
        <v>8</v>
      </c>
      <c r="J34" s="145" t="n">
        <v>-10</v>
      </c>
      <c r="K34" s="145" t="n">
        <v>-12</v>
      </c>
      <c r="L34" s="145" t="s">
        <v>394</v>
      </c>
      <c r="M34" s="145" t="n">
        <v>-13</v>
      </c>
      <c r="N34" s="145" t="n">
        <v>0</v>
      </c>
      <c r="O34" s="145" t="s">
        <v>394</v>
      </c>
      <c r="P34" s="145" t="s">
        <v>394</v>
      </c>
      <c r="Q34" s="145" t="s">
        <v>394</v>
      </c>
    </row>
    <row r="35" customFormat="false" ht="21.75" hidden="false" customHeight="true" outlineLevel="0" collapsed="false">
      <c r="A35" s="141"/>
      <c r="B35" s="142" t="n">
        <v>27</v>
      </c>
      <c r="C35" s="143" t="s">
        <v>345</v>
      </c>
      <c r="D35" s="144" t="s">
        <v>346</v>
      </c>
      <c r="E35" s="130" t="n">
        <f aca="false">SUM(G35:Q35)-F35</f>
        <v>-26</v>
      </c>
      <c r="F35" s="131" t="n">
        <f aca="false">IF(G35="-",0,1)+IF(H35="-",0,1)+IF(I35="-",0,1)+IF(J35="-",0,1)+IF(K35="-",0,1)+IF(L35="-",0,1)+IF(M35="-",0,1)+IF(N35="-",0,1)+IF(O35="-",0,1)+IF(P35="-",0,1)+IF(Q35="-",0,1)</f>
        <v>4</v>
      </c>
      <c r="G35" s="145" t="n">
        <v>41</v>
      </c>
      <c r="H35" s="145" t="n">
        <v>-13</v>
      </c>
      <c r="I35" s="145" t="s">
        <v>394</v>
      </c>
      <c r="J35" s="145" t="n">
        <v>-21</v>
      </c>
      <c r="K35" s="145" t="n">
        <v>-29</v>
      </c>
      <c r="L35" s="145" t="s">
        <v>394</v>
      </c>
      <c r="M35" s="145" t="s">
        <v>394</v>
      </c>
      <c r="N35" s="145" t="s">
        <v>394</v>
      </c>
      <c r="O35" s="145" t="s">
        <v>394</v>
      </c>
      <c r="P35" s="145" t="s">
        <v>394</v>
      </c>
      <c r="Q35" s="145" t="s">
        <v>394</v>
      </c>
    </row>
    <row r="36" customFormat="false" ht="21.75" hidden="false" customHeight="true" outlineLevel="0" collapsed="false">
      <c r="A36" s="141"/>
      <c r="B36" s="142" t="n">
        <v>28</v>
      </c>
      <c r="C36" s="143" t="s">
        <v>324</v>
      </c>
      <c r="D36" s="144" t="s">
        <v>325</v>
      </c>
      <c r="E36" s="130" t="n">
        <f aca="false">SUM(G36:Q36)-F36</f>
        <v>-24</v>
      </c>
      <c r="F36" s="131" t="n">
        <f aca="false">IF(G36="-",0,1)+IF(H36="-",0,1)+IF(I36="-",0,1)+IF(J36="-",0,1)+IF(K36="-",0,1)+IF(L36="-",0,1)+IF(M36="-",0,1)+IF(N36="-",0,1)+IF(O36="-",0,1)+IF(P36="-",0,1)+IF(Q36="-",0,1)</f>
        <v>9</v>
      </c>
      <c r="G36" s="145" t="n">
        <v>27</v>
      </c>
      <c r="H36" s="145" t="n">
        <v>-1</v>
      </c>
      <c r="I36" s="145" t="n">
        <v>-4</v>
      </c>
      <c r="J36" s="145" t="n">
        <v>-15</v>
      </c>
      <c r="K36" s="145" t="n">
        <v>-31</v>
      </c>
      <c r="L36" s="145" t="n">
        <v>-7</v>
      </c>
      <c r="M36" s="145" t="n">
        <v>-17</v>
      </c>
      <c r="N36" s="145" t="n">
        <v>37</v>
      </c>
      <c r="O36" s="145" t="n">
        <v>-4</v>
      </c>
      <c r="P36" s="145" t="s">
        <v>394</v>
      </c>
      <c r="Q36" s="145" t="s">
        <v>394</v>
      </c>
    </row>
    <row r="37" customFormat="false" ht="21.75" hidden="false" customHeight="true" outlineLevel="0" collapsed="false">
      <c r="A37" s="141"/>
      <c r="B37" s="142" t="n">
        <v>29</v>
      </c>
      <c r="C37" s="143" t="s">
        <v>341</v>
      </c>
      <c r="D37" s="144" t="s">
        <v>264</v>
      </c>
      <c r="E37" s="130" t="n">
        <f aca="false">SUM(G37:Q37)-F37</f>
        <v>-20</v>
      </c>
      <c r="F37" s="131" t="n">
        <f aca="false">IF(G37="-",0,1)+IF(H37="-",0,1)+IF(I37="-",0,1)+IF(J37="-",0,1)+IF(K37="-",0,1)+IF(L37="-",0,1)+IF(M37="-",0,1)+IF(N37="-",0,1)+IF(O37="-",0,1)+IF(P37="-",0,1)+IF(Q37="-",0,1)</f>
        <v>9</v>
      </c>
      <c r="G37" s="145" t="n">
        <v>38</v>
      </c>
      <c r="H37" s="145" t="n">
        <v>-4</v>
      </c>
      <c r="I37" s="145" t="n">
        <v>-9</v>
      </c>
      <c r="J37" s="145" t="n">
        <v>-39</v>
      </c>
      <c r="K37" s="145" t="n">
        <v>-12</v>
      </c>
      <c r="L37" s="145" t="n">
        <v>-27</v>
      </c>
      <c r="M37" s="145" t="n">
        <v>21</v>
      </c>
      <c r="N37" s="145" t="s">
        <v>394</v>
      </c>
      <c r="O37" s="145" t="n">
        <v>9</v>
      </c>
      <c r="P37" s="145" t="n">
        <v>12</v>
      </c>
      <c r="Q37" s="145" t="s">
        <v>394</v>
      </c>
    </row>
    <row r="38" customFormat="false" ht="21.75" hidden="false" customHeight="true" outlineLevel="0" collapsed="false">
      <c r="A38" s="141"/>
      <c r="B38" s="142" t="n">
        <v>30</v>
      </c>
      <c r="C38" s="143" t="s">
        <v>368</v>
      </c>
      <c r="D38" s="144" t="s">
        <v>303</v>
      </c>
      <c r="E38" s="130" t="n">
        <f aca="false">SUM(G38:Q38)-F38</f>
        <v>-17</v>
      </c>
      <c r="F38" s="131" t="n">
        <f aca="false">IF(G38="-",0,1)+IF(H38="-",0,1)+IF(I38="-",0,1)+IF(J38="-",0,1)+IF(K38="-",0,1)+IF(L38="-",0,1)+IF(M38="-",0,1)+IF(N38="-",0,1)+IF(O38="-",0,1)+IF(P38="-",0,1)+IF(Q38="-",0,1)</f>
        <v>6</v>
      </c>
      <c r="G38" s="145" t="n">
        <v>58</v>
      </c>
      <c r="H38" s="145" t="n">
        <v>16</v>
      </c>
      <c r="I38" s="145" t="n">
        <v>-7</v>
      </c>
      <c r="J38" s="145" t="n">
        <v>-34</v>
      </c>
      <c r="K38" s="145" t="n">
        <v>-21</v>
      </c>
      <c r="L38" s="145" t="n">
        <v>-23</v>
      </c>
      <c r="M38" s="145" t="s">
        <v>394</v>
      </c>
      <c r="N38" s="145" t="s">
        <v>394</v>
      </c>
      <c r="O38" s="145" t="s">
        <v>394</v>
      </c>
      <c r="P38" s="145" t="s">
        <v>394</v>
      </c>
      <c r="Q38" s="145" t="s">
        <v>394</v>
      </c>
    </row>
    <row r="39" customFormat="false" ht="21.75" hidden="false" customHeight="true" outlineLevel="0" collapsed="false">
      <c r="A39" s="141"/>
      <c r="B39" s="142" t="n">
        <v>31</v>
      </c>
      <c r="C39" s="143" t="s">
        <v>329</v>
      </c>
      <c r="D39" s="144" t="s">
        <v>26</v>
      </c>
      <c r="E39" s="130" t="n">
        <f aca="false">SUM(G39:Q39)-F39</f>
        <v>-16</v>
      </c>
      <c r="F39" s="131" t="n">
        <f aca="false">IF(G39="-",0,1)+IF(H39="-",0,1)+IF(I39="-",0,1)+IF(J39="-",0,1)+IF(K39="-",0,1)+IF(L39="-",0,1)+IF(M39="-",0,1)+IF(N39="-",0,1)+IF(O39="-",0,1)+IF(P39="-",0,1)+IF(Q39="-",0,1)</f>
        <v>4</v>
      </c>
      <c r="G39" s="145" t="n">
        <v>31</v>
      </c>
      <c r="H39" s="145" t="n">
        <v>-14</v>
      </c>
      <c r="I39" s="145" t="n">
        <v>-12</v>
      </c>
      <c r="J39" s="145" t="s">
        <v>394</v>
      </c>
      <c r="K39" s="145" t="s">
        <v>394</v>
      </c>
      <c r="L39" s="145" t="n">
        <v>-17</v>
      </c>
      <c r="M39" s="145" t="s">
        <v>394</v>
      </c>
      <c r="N39" s="145" t="s">
        <v>394</v>
      </c>
      <c r="O39" s="145" t="s">
        <v>394</v>
      </c>
      <c r="P39" s="145" t="s">
        <v>394</v>
      </c>
      <c r="Q39" s="145" t="s">
        <v>394</v>
      </c>
    </row>
    <row r="40" customFormat="false" ht="21.75" hidden="false" customHeight="true" outlineLevel="0" collapsed="false">
      <c r="A40" s="141"/>
      <c r="B40" s="142" t="n">
        <v>32</v>
      </c>
      <c r="C40" s="143" t="s">
        <v>402</v>
      </c>
      <c r="D40" s="144" t="s">
        <v>30</v>
      </c>
      <c r="E40" s="130" t="n">
        <f aca="false">SUM(G40:Q40)-F40</f>
        <v>-5</v>
      </c>
      <c r="F40" s="131" t="n">
        <f aca="false">IF(G40="-",0,1)+IF(H40="-",0,1)+IF(I40="-",0,1)+IF(J40="-",0,1)+IF(K40="-",0,1)+IF(L40="-",0,1)+IF(M40="-",0,1)+IF(N40="-",0,1)+IF(O40="-",0,1)+IF(P40="-",0,1)+IF(Q40="-",0,1)</f>
        <v>1</v>
      </c>
      <c r="G40" s="145" t="s">
        <v>394</v>
      </c>
      <c r="H40" s="145" t="s">
        <v>394</v>
      </c>
      <c r="I40" s="145" t="n">
        <v>-4</v>
      </c>
      <c r="J40" s="145" t="s">
        <v>394</v>
      </c>
      <c r="K40" s="145" t="s">
        <v>394</v>
      </c>
      <c r="L40" s="145" t="s">
        <v>394</v>
      </c>
      <c r="M40" s="145" t="s">
        <v>394</v>
      </c>
      <c r="N40" s="145" t="s">
        <v>394</v>
      </c>
      <c r="O40" s="145" t="s">
        <v>394</v>
      </c>
      <c r="P40" s="145" t="s">
        <v>394</v>
      </c>
      <c r="Q40" s="145" t="s">
        <v>394</v>
      </c>
    </row>
    <row r="41" customFormat="false" ht="21.75" hidden="false" customHeight="true" outlineLevel="0" collapsed="false">
      <c r="A41" s="141"/>
      <c r="B41" s="142" t="n">
        <v>33</v>
      </c>
      <c r="C41" s="143" t="s">
        <v>307</v>
      </c>
      <c r="D41" s="144" t="s">
        <v>309</v>
      </c>
      <c r="E41" s="130" t="n">
        <f aca="false">SUM(G41:Q41)-F41</f>
        <v>-3</v>
      </c>
      <c r="F41" s="131" t="n">
        <f aca="false">IF(G41="-",0,1)+IF(H41="-",0,1)+IF(I41="-",0,1)+IF(J41="-",0,1)+IF(K41="-",0,1)+IF(L41="-",0,1)+IF(M41="-",0,1)+IF(N41="-",0,1)+IF(O41="-",0,1)+IF(P41="-",0,1)+IF(Q41="-",0,1)</f>
        <v>4</v>
      </c>
      <c r="G41" s="145" t="n">
        <v>24</v>
      </c>
      <c r="H41" s="145" t="n">
        <v>-1</v>
      </c>
      <c r="I41" s="145" t="n">
        <v>-11</v>
      </c>
      <c r="J41" s="145" t="s">
        <v>394</v>
      </c>
      <c r="K41" s="145" t="n">
        <v>-11</v>
      </c>
      <c r="L41" s="145" t="s">
        <v>394</v>
      </c>
      <c r="M41" s="145" t="s">
        <v>394</v>
      </c>
      <c r="N41" s="145" t="s">
        <v>394</v>
      </c>
      <c r="O41" s="145" t="s">
        <v>394</v>
      </c>
      <c r="P41" s="145" t="s">
        <v>394</v>
      </c>
      <c r="Q41" s="145" t="s">
        <v>394</v>
      </c>
    </row>
    <row r="42" customFormat="false" ht="21.75" hidden="false" customHeight="true" outlineLevel="0" collapsed="false">
      <c r="A42" s="141"/>
      <c r="B42" s="142" t="n">
        <v>34</v>
      </c>
      <c r="C42" s="143" t="s">
        <v>365</v>
      </c>
      <c r="D42" s="144" t="s">
        <v>275</v>
      </c>
      <c r="E42" s="130" t="n">
        <f aca="false">SUM(G42:Q42)-F42</f>
        <v>-2</v>
      </c>
      <c r="F42" s="131" t="n">
        <f aca="false">IF(G42="-",0,1)+IF(H42="-",0,1)+IF(I42="-",0,1)+IF(J42="-",0,1)+IF(K42="-",0,1)+IF(L42="-",0,1)+IF(M42="-",0,1)+IF(N42="-",0,1)+IF(O42="-",0,1)+IF(P42="-",0,1)+IF(Q42="-",0,1)</f>
        <v>8</v>
      </c>
      <c r="G42" s="145" t="n">
        <v>54</v>
      </c>
      <c r="H42" s="145" t="n">
        <v>-9</v>
      </c>
      <c r="I42" s="145" t="n">
        <v>-9</v>
      </c>
      <c r="J42" s="145" t="n">
        <v>-24</v>
      </c>
      <c r="K42" s="145" t="s">
        <v>394</v>
      </c>
      <c r="L42" s="145" t="n">
        <v>-9</v>
      </c>
      <c r="M42" s="145" t="n">
        <v>5</v>
      </c>
      <c r="N42" s="145" t="n">
        <v>-4</v>
      </c>
      <c r="O42" s="145" t="s">
        <v>394</v>
      </c>
      <c r="P42" s="145" t="n">
        <v>2</v>
      </c>
      <c r="Q42" s="145" t="s">
        <v>394</v>
      </c>
    </row>
    <row r="43" customFormat="false" ht="21.75" hidden="false" customHeight="true" outlineLevel="0" collapsed="false">
      <c r="A43" s="141"/>
      <c r="B43" s="142" t="n">
        <v>35</v>
      </c>
      <c r="C43" s="143" t="s">
        <v>369</v>
      </c>
      <c r="D43" s="144" t="s">
        <v>370</v>
      </c>
      <c r="E43" s="130" t="n">
        <f aca="false">SUM(G43:Q43)-F43</f>
        <v>-2</v>
      </c>
      <c r="F43" s="131" t="n">
        <f aca="false">IF(G43="-",0,1)+IF(H43="-",0,1)+IF(I43="-",0,1)+IF(J43="-",0,1)+IF(K43="-",0,1)+IF(L43="-",0,1)+IF(M43="-",0,1)+IF(N43="-",0,1)+IF(O43="-",0,1)+IF(P43="-",0,1)+IF(Q43="-",0,1)</f>
        <v>10</v>
      </c>
      <c r="G43" s="145" t="n">
        <v>60</v>
      </c>
      <c r="H43" s="145" t="n">
        <v>11</v>
      </c>
      <c r="I43" s="145" t="n">
        <v>-7</v>
      </c>
      <c r="J43" s="145" t="n">
        <v>-14</v>
      </c>
      <c r="K43" s="145" t="n">
        <v>-21</v>
      </c>
      <c r="L43" s="145" t="n">
        <v>-15</v>
      </c>
      <c r="M43" s="145" t="n">
        <v>-5</v>
      </c>
      <c r="N43" s="145" t="n">
        <v>0</v>
      </c>
      <c r="O43" s="145" t="n">
        <v>9</v>
      </c>
      <c r="P43" s="145" t="n">
        <v>-10</v>
      </c>
      <c r="Q43" s="145" t="s">
        <v>394</v>
      </c>
    </row>
    <row r="44" customFormat="false" ht="21.75" hidden="false" customHeight="true" outlineLevel="0" collapsed="false">
      <c r="A44" s="141"/>
      <c r="B44" s="142" t="n">
        <v>36</v>
      </c>
      <c r="C44" s="143" t="s">
        <v>352</v>
      </c>
      <c r="D44" s="144" t="s">
        <v>297</v>
      </c>
      <c r="E44" s="130" t="n">
        <f aca="false">SUM(G44:Q44)-F44</f>
        <v>-1</v>
      </c>
      <c r="F44" s="131" t="n">
        <f aca="false">IF(G44="-",0,1)+IF(H44="-",0,1)+IF(I44="-",0,1)+IF(J44="-",0,1)+IF(K44="-",0,1)+IF(L44="-",0,1)+IF(M44="-",0,1)+IF(N44="-",0,1)+IF(O44="-",0,1)+IF(P44="-",0,1)+IF(Q44="-",0,1)</f>
        <v>8</v>
      </c>
      <c r="G44" s="145" t="n">
        <v>45</v>
      </c>
      <c r="H44" s="145" t="n">
        <v>12</v>
      </c>
      <c r="I44" s="145" t="n">
        <v>7</v>
      </c>
      <c r="J44" s="145" t="n">
        <v>-32</v>
      </c>
      <c r="K44" s="145" t="n">
        <v>-26</v>
      </c>
      <c r="L44" s="145" t="n">
        <v>-17</v>
      </c>
      <c r="M44" s="145" t="s">
        <v>394</v>
      </c>
      <c r="N44" s="145" t="s">
        <v>394</v>
      </c>
      <c r="O44" s="145" t="n">
        <v>1</v>
      </c>
      <c r="P44" s="145" t="n">
        <v>17</v>
      </c>
      <c r="Q44" s="145" t="s">
        <v>394</v>
      </c>
    </row>
    <row r="45" customFormat="false" ht="21.75" hidden="false" customHeight="true" outlineLevel="0" collapsed="false">
      <c r="A45" s="141"/>
      <c r="B45" s="142" t="n">
        <v>37</v>
      </c>
      <c r="C45" s="143" t="s">
        <v>330</v>
      </c>
      <c r="D45" s="144" t="s">
        <v>24</v>
      </c>
      <c r="E45" s="130" t="n">
        <f aca="false">SUM(G45:Q45)-F45</f>
        <v>7</v>
      </c>
      <c r="F45" s="131" t="n">
        <f aca="false">IF(G45="-",0,1)+IF(H45="-",0,1)+IF(I45="-",0,1)+IF(J45="-",0,1)+IF(K45="-",0,1)+IF(L45="-",0,1)+IF(M45="-",0,1)+IF(N45="-",0,1)+IF(O45="-",0,1)+IF(P45="-",0,1)+IF(Q45="-",0,1)</f>
        <v>3</v>
      </c>
      <c r="G45" s="145" t="n">
        <v>31</v>
      </c>
      <c r="H45" s="145" t="n">
        <v>-15</v>
      </c>
      <c r="I45" s="145" t="n">
        <v>-6</v>
      </c>
      <c r="J45" s="145" t="s">
        <v>394</v>
      </c>
      <c r="K45" s="145" t="s">
        <v>394</v>
      </c>
      <c r="L45" s="145" t="s">
        <v>394</v>
      </c>
      <c r="M45" s="145" t="s">
        <v>394</v>
      </c>
      <c r="N45" s="145" t="s">
        <v>394</v>
      </c>
      <c r="O45" s="145" t="s">
        <v>394</v>
      </c>
      <c r="P45" s="145" t="s">
        <v>394</v>
      </c>
      <c r="Q45" s="145" t="s">
        <v>394</v>
      </c>
    </row>
    <row r="46" customFormat="false" ht="21.75" hidden="false" customHeight="true" outlineLevel="0" collapsed="false">
      <c r="A46" s="141"/>
      <c r="B46" s="142" t="n">
        <v>38</v>
      </c>
      <c r="C46" s="143" t="s">
        <v>318</v>
      </c>
      <c r="D46" s="144" t="s">
        <v>319</v>
      </c>
      <c r="E46" s="130" t="n">
        <f aca="false">SUM(G46:Q46)-F46</f>
        <v>8</v>
      </c>
      <c r="F46" s="131" t="n">
        <f aca="false">IF(G46="-",0,1)+IF(H46="-",0,1)+IF(I46="-",0,1)+IF(J46="-",0,1)+IF(K46="-",0,1)+IF(L46="-",0,1)+IF(M46="-",0,1)+IF(N46="-",0,1)+IF(O46="-",0,1)+IF(P46="-",0,1)+IF(Q46="-",0,1)</f>
        <v>2</v>
      </c>
      <c r="G46" s="145" t="n">
        <v>26</v>
      </c>
      <c r="H46" s="145" t="n">
        <v>-16</v>
      </c>
      <c r="I46" s="145" t="s">
        <v>394</v>
      </c>
      <c r="J46" s="145" t="s">
        <v>394</v>
      </c>
      <c r="K46" s="145" t="s">
        <v>394</v>
      </c>
      <c r="L46" s="145" t="s">
        <v>394</v>
      </c>
      <c r="M46" s="145" t="s">
        <v>394</v>
      </c>
      <c r="N46" s="145" t="s">
        <v>394</v>
      </c>
      <c r="O46" s="145" t="s">
        <v>394</v>
      </c>
      <c r="P46" s="145" t="s">
        <v>394</v>
      </c>
      <c r="Q46" s="145" t="s">
        <v>394</v>
      </c>
    </row>
    <row r="47" customFormat="false" ht="21.75" hidden="false" customHeight="true" outlineLevel="0" collapsed="false">
      <c r="A47" s="141"/>
      <c r="B47" s="142" t="n">
        <v>39</v>
      </c>
      <c r="C47" s="143" t="s">
        <v>403</v>
      </c>
      <c r="D47" s="144" t="s">
        <v>404</v>
      </c>
      <c r="E47" s="130" t="n">
        <f aca="false">SUM(G47:Q47)-F47</f>
        <v>10</v>
      </c>
      <c r="F47" s="131" t="n">
        <f aca="false">IF(G47="-",0,1)+IF(H47="-",0,1)+IF(I47="-",0,1)+IF(J47="-",0,1)+IF(K47="-",0,1)+IF(L47="-",0,1)+IF(M47="-",0,1)+IF(N47="-",0,1)+IF(O47="-",0,1)+IF(P47="-",0,1)+IF(Q47="-",0,1)</f>
        <v>1</v>
      </c>
      <c r="G47" s="145" t="s">
        <v>394</v>
      </c>
      <c r="H47" s="145" t="n">
        <v>11</v>
      </c>
      <c r="I47" s="145" t="s">
        <v>394</v>
      </c>
      <c r="J47" s="145" t="s">
        <v>394</v>
      </c>
      <c r="K47" s="145" t="s">
        <v>394</v>
      </c>
      <c r="L47" s="145" t="s">
        <v>394</v>
      </c>
      <c r="M47" s="145" t="s">
        <v>394</v>
      </c>
      <c r="N47" s="145" t="s">
        <v>394</v>
      </c>
      <c r="O47" s="145" t="s">
        <v>394</v>
      </c>
      <c r="P47" s="145" t="s">
        <v>394</v>
      </c>
      <c r="Q47" s="145" t="s">
        <v>394</v>
      </c>
    </row>
    <row r="48" customFormat="false" ht="21.75" hidden="false" customHeight="true" outlineLevel="0" collapsed="false">
      <c r="A48" s="141"/>
      <c r="B48" s="142" t="n">
        <v>40</v>
      </c>
      <c r="C48" s="143" t="s">
        <v>321</v>
      </c>
      <c r="D48" s="144" t="s">
        <v>282</v>
      </c>
      <c r="E48" s="130" t="n">
        <f aca="false">SUM(G48:Q48)-F48</f>
        <v>13</v>
      </c>
      <c r="F48" s="131" t="n">
        <f aca="false">IF(G48="-",0,1)+IF(H48="-",0,1)+IF(I48="-",0,1)+IF(J48="-",0,1)+IF(K48="-",0,1)+IF(L48="-",0,1)+IF(M48="-",0,1)+IF(N48="-",0,1)+IF(O48="-",0,1)+IF(P48="-",0,1)+IF(Q48="-",0,1)</f>
        <v>10</v>
      </c>
      <c r="G48" s="145" t="n">
        <v>27</v>
      </c>
      <c r="H48" s="145" t="n">
        <v>25</v>
      </c>
      <c r="I48" s="145" t="n">
        <v>13</v>
      </c>
      <c r="J48" s="145" t="n">
        <v>-29</v>
      </c>
      <c r="K48" s="145" t="n">
        <v>-16</v>
      </c>
      <c r="L48" s="145" t="n">
        <v>23</v>
      </c>
      <c r="M48" s="145" t="n">
        <v>-21</v>
      </c>
      <c r="N48" s="145" t="n">
        <v>8</v>
      </c>
      <c r="O48" s="145" t="n">
        <v>9</v>
      </c>
      <c r="P48" s="145" t="n">
        <v>-16</v>
      </c>
      <c r="Q48" s="145" t="s">
        <v>394</v>
      </c>
    </row>
    <row r="49" customFormat="false" ht="21.75" hidden="false" customHeight="true" outlineLevel="0" collapsed="false">
      <c r="A49" s="141"/>
      <c r="B49" s="142" t="n">
        <v>41</v>
      </c>
      <c r="C49" s="143" t="s">
        <v>342</v>
      </c>
      <c r="D49" s="144" t="s">
        <v>280</v>
      </c>
      <c r="E49" s="130" t="n">
        <f aca="false">SUM(G49:Q49)-F49</f>
        <v>17</v>
      </c>
      <c r="F49" s="131" t="n">
        <f aca="false">IF(G49="-",0,1)+IF(H49="-",0,1)+IF(I49="-",0,1)+IF(J49="-",0,1)+IF(K49="-",0,1)+IF(L49="-",0,1)+IF(M49="-",0,1)+IF(N49="-",0,1)+IF(O49="-",0,1)+IF(P49="-",0,1)+IF(Q49="-",0,1)</f>
        <v>10</v>
      </c>
      <c r="G49" s="145" t="n">
        <v>38</v>
      </c>
      <c r="H49" s="145" t="n">
        <v>12</v>
      </c>
      <c r="I49" s="145" t="n">
        <v>-10</v>
      </c>
      <c r="J49" s="145" t="n">
        <v>-17</v>
      </c>
      <c r="K49" s="145" t="n">
        <v>-9</v>
      </c>
      <c r="L49" s="145" t="n">
        <v>-17</v>
      </c>
      <c r="M49" s="145" t="n">
        <v>-20</v>
      </c>
      <c r="N49" s="145" t="n">
        <v>36</v>
      </c>
      <c r="O49" s="145" t="n">
        <v>13</v>
      </c>
      <c r="P49" s="145" t="n">
        <v>1</v>
      </c>
      <c r="Q49" s="145" t="s">
        <v>394</v>
      </c>
    </row>
    <row r="50" customFormat="false" ht="21.75" hidden="false" customHeight="true" outlineLevel="0" collapsed="false">
      <c r="A50" s="141"/>
      <c r="B50" s="142" t="n">
        <v>42</v>
      </c>
      <c r="C50" s="143" t="s">
        <v>327</v>
      </c>
      <c r="D50" s="144" t="s">
        <v>328</v>
      </c>
      <c r="E50" s="130" t="n">
        <f aca="false">SUM(G50:Q50)-F50</f>
        <v>24</v>
      </c>
      <c r="F50" s="131" t="n">
        <f aca="false">IF(G50="-",0,1)+IF(H50="-",0,1)+IF(I50="-",0,1)+IF(J50="-",0,1)+IF(K50="-",0,1)+IF(L50="-",0,1)+IF(M50="-",0,1)+IF(N50="-",0,1)+IF(O50="-",0,1)+IF(P50="-",0,1)+IF(Q50="-",0,1)</f>
        <v>3</v>
      </c>
      <c r="G50" s="145" t="n">
        <v>31</v>
      </c>
      <c r="H50" s="145" t="n">
        <v>5</v>
      </c>
      <c r="I50" s="145" t="n">
        <v>-9</v>
      </c>
      <c r="J50" s="145" t="s">
        <v>394</v>
      </c>
      <c r="K50" s="145" t="s">
        <v>394</v>
      </c>
      <c r="L50" s="145" t="s">
        <v>394</v>
      </c>
      <c r="M50" s="145" t="s">
        <v>394</v>
      </c>
      <c r="N50" s="145" t="s">
        <v>394</v>
      </c>
      <c r="O50" s="145" t="s">
        <v>394</v>
      </c>
      <c r="P50" s="145" t="s">
        <v>394</v>
      </c>
      <c r="Q50" s="145" t="s">
        <v>394</v>
      </c>
    </row>
    <row r="51" customFormat="false" ht="21.75" hidden="false" customHeight="true" outlineLevel="0" collapsed="false">
      <c r="A51" s="141"/>
      <c r="B51" s="142" t="n">
        <v>43</v>
      </c>
      <c r="C51" s="143" t="s">
        <v>347</v>
      </c>
      <c r="D51" s="144" t="s">
        <v>348</v>
      </c>
      <c r="E51" s="130" t="n">
        <f aca="false">SUM(G51:Q51)-F51</f>
        <v>27</v>
      </c>
      <c r="F51" s="131" t="n">
        <f aca="false">IF(G51="-",0,1)+IF(H51="-",0,1)+IF(I51="-",0,1)+IF(J51="-",0,1)+IF(K51="-",0,1)+IF(L51="-",0,1)+IF(M51="-",0,1)+IF(N51="-",0,1)+IF(O51="-",0,1)+IF(P51="-",0,1)+IF(Q51="-",0,1)</f>
        <v>4</v>
      </c>
      <c r="G51" s="145" t="n">
        <v>43</v>
      </c>
      <c r="H51" s="145" t="n">
        <v>18</v>
      </c>
      <c r="I51" s="145" t="n">
        <v>-8</v>
      </c>
      <c r="J51" s="145" t="n">
        <v>-22</v>
      </c>
      <c r="K51" s="145" t="s">
        <v>394</v>
      </c>
      <c r="L51" s="145" t="s">
        <v>394</v>
      </c>
      <c r="M51" s="145" t="s">
        <v>394</v>
      </c>
      <c r="N51" s="145" t="s">
        <v>394</v>
      </c>
      <c r="O51" s="145" t="s">
        <v>394</v>
      </c>
      <c r="P51" s="145" t="s">
        <v>394</v>
      </c>
      <c r="Q51" s="145" t="s">
        <v>394</v>
      </c>
    </row>
    <row r="52" customFormat="false" ht="21.75" hidden="false" customHeight="true" outlineLevel="0" collapsed="false">
      <c r="A52" s="141"/>
      <c r="B52" s="142" t="n">
        <v>44</v>
      </c>
      <c r="C52" s="143" t="s">
        <v>364</v>
      </c>
      <c r="D52" s="144" t="s">
        <v>320</v>
      </c>
      <c r="E52" s="130" t="n">
        <f aca="false">SUM(G52:Q52)-F52</f>
        <v>29</v>
      </c>
      <c r="F52" s="131" t="n">
        <f aca="false">IF(G52="-",0,1)+IF(H52="-",0,1)+IF(I52="-",0,1)+IF(J52="-",0,1)+IF(K52="-",0,1)+IF(L52="-",0,1)+IF(M52="-",0,1)+IF(N52="-",0,1)+IF(O52="-",0,1)+IF(P52="-",0,1)+IF(Q52="-",0,1)</f>
        <v>10</v>
      </c>
      <c r="G52" s="145" t="n">
        <v>49</v>
      </c>
      <c r="H52" s="145" t="n">
        <v>-12</v>
      </c>
      <c r="I52" s="145" t="n">
        <v>-7</v>
      </c>
      <c r="J52" s="145" t="n">
        <v>-20</v>
      </c>
      <c r="K52" s="145" t="n">
        <v>1</v>
      </c>
      <c r="L52" s="145" t="n">
        <v>-10</v>
      </c>
      <c r="M52" s="145" t="n">
        <v>0</v>
      </c>
      <c r="N52" s="145" t="n">
        <v>11</v>
      </c>
      <c r="O52" s="145" t="n">
        <v>12</v>
      </c>
      <c r="P52" s="145" t="n">
        <v>15</v>
      </c>
      <c r="Q52" s="145" t="s">
        <v>394</v>
      </c>
    </row>
    <row r="53" customFormat="false" ht="21.75" hidden="false" customHeight="true" outlineLevel="0" collapsed="false">
      <c r="A53" s="141"/>
      <c r="B53" s="142" t="n">
        <v>45</v>
      </c>
      <c r="C53" s="143" t="s">
        <v>333</v>
      </c>
      <c r="D53" s="144" t="s">
        <v>334</v>
      </c>
      <c r="E53" s="130" t="n">
        <f aca="false">SUM(G53:Q53)-F53</f>
        <v>31</v>
      </c>
      <c r="F53" s="131" t="n">
        <f aca="false">IF(G53="-",0,1)+IF(H53="-",0,1)+IF(I53="-",0,1)+IF(J53="-",0,1)+IF(K53="-",0,1)+IF(L53="-",0,1)+IF(M53="-",0,1)+IF(N53="-",0,1)+IF(O53="-",0,1)+IF(P53="-",0,1)+IF(Q53="-",0,1)</f>
        <v>1</v>
      </c>
      <c r="G53" s="145" t="n">
        <v>32</v>
      </c>
      <c r="H53" s="145" t="s">
        <v>394</v>
      </c>
      <c r="I53" s="145" t="s">
        <v>394</v>
      </c>
      <c r="J53" s="145" t="s">
        <v>394</v>
      </c>
      <c r="K53" s="145" t="s">
        <v>394</v>
      </c>
      <c r="L53" s="145" t="s">
        <v>394</v>
      </c>
      <c r="M53" s="145" t="s">
        <v>394</v>
      </c>
      <c r="N53" s="145" t="s">
        <v>394</v>
      </c>
      <c r="O53" s="145" t="s">
        <v>394</v>
      </c>
      <c r="P53" s="145" t="s">
        <v>394</v>
      </c>
      <c r="Q53" s="145" t="s">
        <v>394</v>
      </c>
    </row>
    <row r="54" customFormat="false" ht="21.75" hidden="false" customHeight="true" outlineLevel="0" collapsed="false">
      <c r="A54" s="141"/>
      <c r="B54" s="142" t="n">
        <v>46</v>
      </c>
      <c r="C54" s="143" t="s">
        <v>374</v>
      </c>
      <c r="D54" s="144" t="s">
        <v>273</v>
      </c>
      <c r="E54" s="130" t="n">
        <f aca="false">SUM(G54:Q54)-F54</f>
        <v>37</v>
      </c>
      <c r="F54" s="131" t="n">
        <f aca="false">IF(G54="-",0,1)+IF(H54="-",0,1)+IF(I54="-",0,1)+IF(J54="-",0,1)+IF(K54="-",0,1)+IF(L54="-",0,1)+IF(M54="-",0,1)+IF(N54="-",0,1)+IF(O54="-",0,1)+IF(P54="-",0,1)+IF(Q54="-",0,1)</f>
        <v>4</v>
      </c>
      <c r="G54" s="145" t="n">
        <v>84</v>
      </c>
      <c r="H54" s="145" t="n">
        <v>-27</v>
      </c>
      <c r="I54" s="145" t="n">
        <v>-5</v>
      </c>
      <c r="J54" s="145" t="s">
        <v>394</v>
      </c>
      <c r="K54" s="145" t="s">
        <v>394</v>
      </c>
      <c r="L54" s="145" t="n">
        <v>-11</v>
      </c>
      <c r="M54" s="145" t="s">
        <v>394</v>
      </c>
      <c r="N54" s="145" t="s">
        <v>394</v>
      </c>
      <c r="O54" s="145" t="s">
        <v>394</v>
      </c>
      <c r="P54" s="145" t="s">
        <v>394</v>
      </c>
      <c r="Q54" s="145" t="s">
        <v>394</v>
      </c>
    </row>
    <row r="55" customFormat="false" ht="21.75" hidden="false" customHeight="true" outlineLevel="0" collapsed="false">
      <c r="A55" s="141"/>
      <c r="B55" s="142" t="n">
        <v>47</v>
      </c>
      <c r="C55" s="143" t="s">
        <v>405</v>
      </c>
      <c r="D55" s="144" t="s">
        <v>310</v>
      </c>
      <c r="E55" s="130" t="n">
        <f aca="false">SUM(G55:Q55)-F55</f>
        <v>38</v>
      </c>
      <c r="F55" s="131" t="n">
        <f aca="false">IF(G55="-",0,1)+IF(H55="-",0,1)+IF(I55="-",0,1)+IF(J55="-",0,1)+IF(K55="-",0,1)+IF(L55="-",0,1)+IF(M55="-",0,1)+IF(N55="-",0,1)+IF(O55="-",0,1)+IF(P55="-",0,1)+IF(Q55="-",0,1)</f>
        <v>4</v>
      </c>
      <c r="G55" s="145" t="s">
        <v>394</v>
      </c>
      <c r="H55" s="145" t="s">
        <v>394</v>
      </c>
      <c r="I55" s="145" t="s">
        <v>394</v>
      </c>
      <c r="J55" s="145" t="s">
        <v>394</v>
      </c>
      <c r="K55" s="145" t="s">
        <v>394</v>
      </c>
      <c r="L55" s="145" t="s">
        <v>394</v>
      </c>
      <c r="M55" s="145" t="n">
        <v>9</v>
      </c>
      <c r="N55" s="145" t="n">
        <v>6</v>
      </c>
      <c r="O55" s="145" t="n">
        <v>37</v>
      </c>
      <c r="P55" s="145" t="n">
        <v>-10</v>
      </c>
      <c r="Q55" s="145" t="s">
        <v>394</v>
      </c>
    </row>
    <row r="56" customFormat="false" ht="21.75" hidden="false" customHeight="true" outlineLevel="0" collapsed="false">
      <c r="A56" s="141"/>
      <c r="B56" s="142" t="n">
        <v>48</v>
      </c>
      <c r="C56" s="143" t="s">
        <v>354</v>
      </c>
      <c r="D56" s="144" t="s">
        <v>355</v>
      </c>
      <c r="E56" s="130" t="n">
        <f aca="false">SUM(G56:Q56)-F56</f>
        <v>45</v>
      </c>
      <c r="F56" s="131" t="n">
        <f aca="false">IF(G56="-",0,1)+IF(H56="-",0,1)+IF(I56="-",0,1)+IF(J56="-",0,1)+IF(K56="-",0,1)+IF(L56="-",0,1)+IF(M56="-",0,1)+IF(N56="-",0,1)+IF(O56="-",0,1)+IF(P56="-",0,1)+IF(Q56="-",0,1)</f>
        <v>1</v>
      </c>
      <c r="G56" s="145" t="n">
        <v>46</v>
      </c>
      <c r="H56" s="145" t="s">
        <v>394</v>
      </c>
      <c r="I56" s="145" t="s">
        <v>394</v>
      </c>
      <c r="J56" s="145" t="s">
        <v>394</v>
      </c>
      <c r="K56" s="145" t="s">
        <v>394</v>
      </c>
      <c r="L56" s="145" t="s">
        <v>394</v>
      </c>
      <c r="M56" s="145" t="s">
        <v>394</v>
      </c>
      <c r="N56" s="145" t="s">
        <v>394</v>
      </c>
      <c r="O56" s="145" t="s">
        <v>394</v>
      </c>
      <c r="P56" s="145" t="s">
        <v>394</v>
      </c>
      <c r="Q56" s="145" t="s">
        <v>394</v>
      </c>
    </row>
    <row r="57" customFormat="false" ht="21.75" hidden="false" customHeight="true" outlineLevel="0" collapsed="false">
      <c r="A57" s="141"/>
      <c r="B57" s="142" t="n">
        <v>49</v>
      </c>
      <c r="C57" s="143" t="s">
        <v>357</v>
      </c>
      <c r="D57" s="144" t="s">
        <v>358</v>
      </c>
      <c r="E57" s="130" t="n">
        <f aca="false">SUM(G57:Q57)-F57</f>
        <v>46</v>
      </c>
      <c r="F57" s="131" t="n">
        <f aca="false">IF(G57="-",0,1)+IF(H57="-",0,1)+IF(I57="-",0,1)+IF(J57="-",0,1)+IF(K57="-",0,1)+IF(L57="-",0,1)+IF(M57="-",0,1)+IF(N57="-",0,1)+IF(O57="-",0,1)+IF(P57="-",0,1)+IF(Q57="-",0,1)</f>
        <v>1</v>
      </c>
      <c r="G57" s="145" t="n">
        <v>47</v>
      </c>
      <c r="H57" s="145" t="s">
        <v>394</v>
      </c>
      <c r="I57" s="145" t="s">
        <v>394</v>
      </c>
      <c r="J57" s="145" t="s">
        <v>394</v>
      </c>
      <c r="K57" s="145" t="s">
        <v>394</v>
      </c>
      <c r="L57" s="145" t="s">
        <v>394</v>
      </c>
      <c r="M57" s="145" t="s">
        <v>394</v>
      </c>
      <c r="N57" s="145" t="s">
        <v>394</v>
      </c>
      <c r="O57" s="145" t="s">
        <v>394</v>
      </c>
      <c r="P57" s="145" t="s">
        <v>394</v>
      </c>
      <c r="Q57" s="145" t="s">
        <v>394</v>
      </c>
    </row>
    <row r="58" customFormat="false" ht="21.75" hidden="false" customHeight="true" outlineLevel="0" collapsed="false">
      <c r="A58" s="141"/>
      <c r="B58" s="142" t="n">
        <v>50</v>
      </c>
      <c r="C58" s="143" t="s">
        <v>360</v>
      </c>
      <c r="D58" s="144" t="s">
        <v>305</v>
      </c>
      <c r="E58" s="130" t="n">
        <f aca="false">SUM(G58:Q58)-F58</f>
        <v>47</v>
      </c>
      <c r="F58" s="131" t="n">
        <f aca="false">IF(G58="-",0,1)+IF(H58="-",0,1)+IF(I58="-",0,1)+IF(J58="-",0,1)+IF(K58="-",0,1)+IF(L58="-",0,1)+IF(M58="-",0,1)+IF(N58="-",0,1)+IF(O58="-",0,1)+IF(P58="-",0,1)+IF(Q58="-",0,1)</f>
        <v>1</v>
      </c>
      <c r="G58" s="145" t="n">
        <v>48</v>
      </c>
      <c r="H58" s="145" t="s">
        <v>394</v>
      </c>
      <c r="I58" s="145" t="s">
        <v>394</v>
      </c>
      <c r="J58" s="145" t="s">
        <v>394</v>
      </c>
      <c r="K58" s="145" t="s">
        <v>394</v>
      </c>
      <c r="L58" s="145" t="s">
        <v>394</v>
      </c>
      <c r="M58" s="145" t="s">
        <v>394</v>
      </c>
      <c r="N58" s="145" t="s">
        <v>394</v>
      </c>
      <c r="O58" s="145" t="s">
        <v>394</v>
      </c>
      <c r="P58" s="145" t="s">
        <v>394</v>
      </c>
      <c r="Q58" s="145" t="s">
        <v>394</v>
      </c>
    </row>
    <row r="59" customFormat="false" ht="21.75" hidden="false" customHeight="true" outlineLevel="0" collapsed="false">
      <c r="A59" s="141"/>
      <c r="B59" s="142" t="n">
        <v>51</v>
      </c>
      <c r="C59" s="143" t="s">
        <v>361</v>
      </c>
      <c r="D59" s="144" t="s">
        <v>278</v>
      </c>
      <c r="E59" s="130" t="n">
        <f aca="false">SUM(G59:Q59)-F59</f>
        <v>47</v>
      </c>
      <c r="F59" s="131" t="n">
        <f aca="false">IF(G59="-",0,1)+IF(H59="-",0,1)+IF(I59="-",0,1)+IF(J59="-",0,1)+IF(K59="-",0,1)+IF(L59="-",0,1)+IF(M59="-",0,1)+IF(N59="-",0,1)+IF(O59="-",0,1)+IF(P59="-",0,1)+IF(Q59="-",0,1)</f>
        <v>1</v>
      </c>
      <c r="G59" s="145" t="n">
        <v>48</v>
      </c>
      <c r="H59" s="145" t="s">
        <v>394</v>
      </c>
      <c r="I59" s="145" t="s">
        <v>394</v>
      </c>
      <c r="J59" s="145" t="s">
        <v>394</v>
      </c>
      <c r="K59" s="145" t="s">
        <v>394</v>
      </c>
      <c r="L59" s="145" t="s">
        <v>394</v>
      </c>
      <c r="M59" s="145" t="s">
        <v>394</v>
      </c>
      <c r="N59" s="145" t="s">
        <v>394</v>
      </c>
      <c r="O59" s="145" t="s">
        <v>394</v>
      </c>
      <c r="P59" s="145" t="s">
        <v>394</v>
      </c>
      <c r="Q59" s="145" t="s">
        <v>394</v>
      </c>
    </row>
    <row r="60" customFormat="false" ht="21.75" hidden="false" customHeight="true" outlineLevel="0" collapsed="false">
      <c r="A60" s="141"/>
      <c r="B60" s="142" t="n">
        <v>52</v>
      </c>
      <c r="C60" s="143" t="s">
        <v>406</v>
      </c>
      <c r="D60" s="144" t="s">
        <v>36</v>
      </c>
      <c r="E60" s="130" t="n">
        <f aca="false">SUM(G60:Q60)-F60</f>
        <v>58</v>
      </c>
      <c r="F60" s="131" t="n">
        <f aca="false">IF(G60="-",0,1)+IF(H60="-",0,1)+IF(I60="-",0,1)+IF(J60="-",0,1)+IF(K60="-",0,1)+IF(L60="-",0,1)+IF(M60="-",0,1)+IF(N60="-",0,1)+IF(O60="-",0,1)+IF(P60="-",0,1)+IF(Q60="-",0,1)</f>
        <v>2</v>
      </c>
      <c r="G60" s="145" t="n">
        <v>65</v>
      </c>
      <c r="H60" s="145" t="s">
        <v>394</v>
      </c>
      <c r="I60" s="145" t="s">
        <v>394</v>
      </c>
      <c r="J60" s="145" t="s">
        <v>394</v>
      </c>
      <c r="K60" s="145" t="s">
        <v>394</v>
      </c>
      <c r="L60" s="145" t="s">
        <v>394</v>
      </c>
      <c r="M60" s="145" t="s">
        <v>394</v>
      </c>
      <c r="N60" s="145" t="s">
        <v>394</v>
      </c>
      <c r="O60" s="145" t="s">
        <v>394</v>
      </c>
      <c r="P60" s="145" t="n">
        <v>-5</v>
      </c>
      <c r="Q60" s="145" t="s">
        <v>394</v>
      </c>
    </row>
    <row r="61" customFormat="false" ht="21.75" hidden="false" customHeight="true" outlineLevel="0" collapsed="false">
      <c r="A61" s="141"/>
      <c r="B61" s="142" t="n">
        <v>53</v>
      </c>
      <c r="C61" s="143" t="s">
        <v>373</v>
      </c>
      <c r="D61" s="144" t="s">
        <v>270</v>
      </c>
      <c r="E61" s="130" t="n">
        <f aca="false">SUM(G61:Q61)-F61</f>
        <v>78</v>
      </c>
      <c r="F61" s="131" t="n">
        <f aca="false">IF(G61="-",0,1)+IF(H61="-",0,1)+IF(I61="-",0,1)+IF(J61="-",0,1)+IF(K61="-",0,1)+IF(L61="-",0,1)+IF(M61="-",0,1)+IF(N61="-",0,1)+IF(O61="-",0,1)+IF(P61="-",0,1)+IF(Q61="-",0,1)</f>
        <v>1</v>
      </c>
      <c r="G61" s="145" t="n">
        <v>79</v>
      </c>
      <c r="H61" s="145" t="s">
        <v>394</v>
      </c>
      <c r="I61" s="145" t="s">
        <v>394</v>
      </c>
      <c r="J61" s="145" t="s">
        <v>394</v>
      </c>
      <c r="K61" s="145" t="s">
        <v>394</v>
      </c>
      <c r="L61" s="145" t="s">
        <v>394</v>
      </c>
      <c r="M61" s="145" t="s">
        <v>394</v>
      </c>
      <c r="N61" s="145" t="s">
        <v>394</v>
      </c>
      <c r="O61" s="145" t="s">
        <v>394</v>
      </c>
      <c r="P61" s="145" t="s">
        <v>394</v>
      </c>
      <c r="Q61" s="145" t="s">
        <v>394</v>
      </c>
    </row>
    <row r="62" customFormat="false" ht="21.75" hidden="false" customHeight="true" outlineLevel="0" collapsed="false">
      <c r="A62" s="141"/>
      <c r="B62" s="142" t="n">
        <v>53</v>
      </c>
      <c r="C62" s="143" t="s">
        <v>372</v>
      </c>
      <c r="D62" s="144" t="s">
        <v>306</v>
      </c>
      <c r="E62" s="130" t="n">
        <f aca="false">SUM(G62:Q62)-F62</f>
        <v>78</v>
      </c>
      <c r="F62" s="131" t="n">
        <f aca="false">IF(G62="-",0,1)+IF(H62="-",0,1)+IF(I62="-",0,1)+IF(J62="-",0,1)+IF(K62="-",0,1)+IF(L62="-",0,1)+IF(M62="-",0,1)+IF(N62="-",0,1)+IF(O62="-",0,1)+IF(P62="-",0,1)+IF(Q62="-",0,1)</f>
        <v>1</v>
      </c>
      <c r="G62" s="145" t="n">
        <v>79</v>
      </c>
      <c r="H62" s="145" t="s">
        <v>394</v>
      </c>
      <c r="I62" s="145" t="s">
        <v>394</v>
      </c>
      <c r="J62" s="145" t="s">
        <v>394</v>
      </c>
      <c r="K62" s="145" t="s">
        <v>394</v>
      </c>
      <c r="L62" s="145" t="s">
        <v>394</v>
      </c>
      <c r="M62" s="145" t="s">
        <v>394</v>
      </c>
      <c r="N62" s="145" t="s">
        <v>394</v>
      </c>
      <c r="O62" s="145" t="s">
        <v>394</v>
      </c>
      <c r="P62" s="145" t="s">
        <v>394</v>
      </c>
      <c r="Q62" s="145" t="s">
        <v>394</v>
      </c>
    </row>
    <row r="63" customFormat="false" ht="21.75" hidden="false" customHeight="true" outlineLevel="0" collapsed="false">
      <c r="A63" s="141"/>
      <c r="B63" s="142" t="n">
        <v>54</v>
      </c>
      <c r="C63" s="143" t="s">
        <v>362</v>
      </c>
      <c r="D63" s="144" t="s">
        <v>363</v>
      </c>
      <c r="E63" s="130" t="n">
        <f aca="false">SUM(G63:Q63)-F63</f>
        <v>91</v>
      </c>
      <c r="F63" s="131" t="n">
        <f aca="false">IF(G63="-",0,1)+IF(H63="-",0,1)+IF(I63="-",0,1)+IF(J63="-",0,1)+IF(K63="-",0,1)+IF(L63="-",0,1)+IF(M63="-",0,1)+IF(N63="-",0,1)+IF(O63="-",0,1)+IF(P63="-",0,1)+IF(Q63="-",0,1)</f>
        <v>8</v>
      </c>
      <c r="G63" s="145" t="n">
        <v>49</v>
      </c>
      <c r="H63" s="145" t="n">
        <v>18</v>
      </c>
      <c r="I63" s="145" t="s">
        <v>394</v>
      </c>
      <c r="J63" s="145" t="n">
        <v>15</v>
      </c>
      <c r="K63" s="145" t="n">
        <v>-17</v>
      </c>
      <c r="L63" s="145" t="s">
        <v>394</v>
      </c>
      <c r="M63" s="145" t="n">
        <v>27</v>
      </c>
      <c r="N63" s="145" t="n">
        <v>3</v>
      </c>
      <c r="O63" s="145" t="n">
        <v>6</v>
      </c>
      <c r="P63" s="145" t="n">
        <v>-2</v>
      </c>
      <c r="Q63" s="145" t="s">
        <v>394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utente</cp:lastModifiedBy>
  <cp:lastPrinted>2017-10-03T22:02:26Z</cp:lastPrinted>
  <dcterms:modified xsi:type="dcterms:W3CDTF">2018-01-25T20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